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РЕЕСТР" sheetId="1" state="visible" r:id="rId2"/>
    <sheet name="G" sheetId="2" state="hidden" r:id="rId3"/>
    <sheet name="MM1" sheetId="3" state="hidden" r:id="rId4"/>
    <sheet name="RR30" sheetId="4" state="hidden" r:id="rId5"/>
    <sheet name="RR46" sheetId="5" state="hidden" r:id="rId6"/>
    <sheet name="RR53" sheetId="6" state="hidden" r:id="rId7"/>
    <sheet name="RR57" sheetId="7" state="hidden" r:id="rId8"/>
    <sheet name="RR61" sheetId="8" state="hidden" r:id="rId9"/>
    <sheet name="RR64" sheetId="9" state="hidden" r:id="rId10"/>
    <sheet name="RR67" sheetId="10" state="hidden" r:id="rId11"/>
    <sheet name="RR70" sheetId="11" state="hidden" r:id="rId12"/>
    <sheet name="RR73" sheetId="12" state="hidden" r:id="rId13"/>
    <sheet name="RR76" sheetId="13" state="hidden" r:id="rId14"/>
    <sheet name="RR79" sheetId="14" state="hidden" r:id="rId15"/>
  </sheets>
  <definedNames>
    <definedName function="false" hidden="false" localSheetId="1" name="_xlnm.Print_Area" vbProcedure="false">G!$A$1:$K$104</definedName>
    <definedName function="false" hidden="false" localSheetId="0" name="_xlnm.Print_Area" vbProcedure="false">РЕЕСТР!$H$16:$S$40</definedName>
    <definedName function="false" hidden="false" localSheetId="0" name="_xlnm.Print_Titles" vbProcedure="false">РЕЕСТР!$A:$B,РЕЕСТР!$12:$14</definedName>
    <definedName function="false" hidden="false" name="ActualPeriod" vbProcedure="false">#REF!</definedName>
    <definedName function="false" hidden="false" name="Author" vbProcedure="false">#REF!</definedName>
    <definedName function="false" hidden="false" name="BaseYear" vbProcedure="false">#REF!</definedName>
    <definedName function="false" hidden="false" name="Client" vbProcedure="false">#REF!</definedName>
    <definedName function="false" hidden="false" name="COF7" vbProcedure="false">#REF!</definedName>
    <definedName function="false" hidden="false" name="Company" vbProcedure="false">#REF!</definedName>
    <definedName function="false" hidden="false" name="CPI" vbProcedure="false">#REF!</definedName>
    <definedName function="false" hidden="false" name="CPIY" vbProcedure="false">#REF!</definedName>
    <definedName function="false" hidden="false" name="CRE000" vbProcedure="false">#REF!</definedName>
    <definedName function="false" hidden="false" name="CRE30_1A" vbProcedure="false">G!$G$43</definedName>
    <definedName function="false" hidden="false" name="CRE30_1A_BaseYear" vbProcedure="false">G!$H$43</definedName>
    <definedName function="false" hidden="false" name="CRE31A" vbProcedure="false">G!$G$34</definedName>
    <definedName function="false" hidden="false" name="CRE31A_Base" vbProcedure="false">#REF!</definedName>
    <definedName function="false" hidden="false" name="CRE31A_BaseYear" vbProcedure="false">G!$H$34</definedName>
    <definedName function="false" hidden="false" name="CRE31A_Range" vbProcedure="false">G!$H$34:$H$34</definedName>
    <definedName function="false" hidden="false" name="CRE31Y" vbProcedure="false">G!$J$34</definedName>
    <definedName function="false" hidden="false" name="CRE32A" vbProcedure="false">G!$G$35</definedName>
    <definedName function="false" hidden="false" name="CRE32A_BaseYear" vbProcedure="false">G!$H$35</definedName>
    <definedName function="false" hidden="false" name="CRE32A_Range" vbProcedure="false">G!$H$35:$H$35</definedName>
    <definedName function="false" hidden="false" name="CRE32Y" vbProcedure="false">G!$J$35</definedName>
    <definedName function="false" hidden="false" name="CRE33A" vbProcedure="false">G!$G$36</definedName>
    <definedName function="false" hidden="false" name="CRE33A_BaseYear" vbProcedure="false">G!$H$36</definedName>
    <definedName function="false" hidden="false" name="CRE33A_Range" vbProcedure="false">G!$H$36:$H$36</definedName>
    <definedName function="false" hidden="false" name="CRE33Y" vbProcedure="false">G!$J$36</definedName>
    <definedName function="false" hidden="false" name="CRE34A" vbProcedure="false">G!$G$37</definedName>
    <definedName function="false" hidden="false" name="CRE34A_BaseYear" vbProcedure="false">G!$H$37</definedName>
    <definedName function="false" hidden="false" name="CRE34Y" vbProcedure="false">G!$J$37</definedName>
    <definedName function="false" hidden="false" name="CRE35A" vbProcedure="false">G!$G$38</definedName>
    <definedName function="false" hidden="false" name="CRE35A_BaseYear" vbProcedure="false">G!$H$38</definedName>
    <definedName function="false" hidden="false" name="CRE35Y" vbProcedure="false">G!$J$38</definedName>
    <definedName function="false" hidden="false" name="CRE36A" vbProcedure="false">G!$G$39</definedName>
    <definedName function="false" hidden="false" name="CRE36A_BaseYear" vbProcedure="false">G!$H$39</definedName>
    <definedName function="false" hidden="false" name="CRE36Y" vbProcedure="false">G!$J$39</definedName>
    <definedName function="false" hidden="false" name="CRE40A" vbProcedure="false">G!$G$44</definedName>
    <definedName function="false" hidden="false" name="CRE40A_BaseYear" vbProcedure="false">G!$H$44</definedName>
    <definedName function="false" hidden="false" name="CRE41_43A" vbProcedure="false">G!$G$45</definedName>
    <definedName function="false" hidden="false" name="CRE41_43A_BaseYear" vbProcedure="false">G!$H$45</definedName>
    <definedName function="false" hidden="false" name="CRE47A" vbProcedure="false">G!$G$52</definedName>
    <definedName function="false" hidden="false" name="CRE47A_BaseYear" vbProcedure="false">G!$H$52</definedName>
    <definedName function="false" hidden="false" name="CRE47Y" vbProcedure="false">G!$J$52</definedName>
    <definedName function="false" hidden="false" name="CRE48A" vbProcedure="false">G!$G$53</definedName>
    <definedName function="false" hidden="false" name="CRE48A_BaseYear" vbProcedure="false">G!$H$53</definedName>
    <definedName function="false" hidden="false" name="CRE48Y" vbProcedure="false">G!$J$53</definedName>
    <definedName function="false" hidden="false" name="CRE49A" vbProcedure="false">G!$G$54</definedName>
    <definedName function="false" hidden="false" name="CRE49A_BaseYear" vbProcedure="false">G!$H$54</definedName>
    <definedName function="false" hidden="false" name="CRE49Y" vbProcedure="false">G!$J$54</definedName>
    <definedName function="false" hidden="false" name="CRE50A" vbProcedure="false">G!$G$55</definedName>
    <definedName function="false" hidden="false" name="CRE50A_BaseYear" vbProcedure="false">G!$H$55</definedName>
    <definedName function="false" hidden="false" name="CRE50Y" vbProcedure="false">G!$J$55</definedName>
    <definedName function="false" hidden="false" name="CRE53A" vbProcedure="false">G!$G$58</definedName>
    <definedName function="false" hidden="false" name="CRE53A_BaseYear" vbProcedure="false">G!$H$58</definedName>
    <definedName function="false" hidden="false" name="CRE54Y" vbProcedure="false">G!$J$59</definedName>
    <definedName function="false" hidden="false" name="CRE55A" vbProcedure="false">G!$G$60</definedName>
    <definedName function="false" hidden="false" name="CRE55A_BaseYear" vbProcedure="false">G!$H$60</definedName>
    <definedName function="false" hidden="false" name="CRE57A" vbProcedure="false">G!$G$62</definedName>
    <definedName function="false" hidden="false" name="CRE57A_BaseYear" vbProcedure="false">G!$H$62</definedName>
    <definedName function="false" hidden="false" name="CRE58Y" vbProcedure="false">G!$J$63</definedName>
    <definedName function="false" hidden="false" name="CRE59_2A" vbProcedure="false">G!$G$67</definedName>
    <definedName function="false" hidden="false" name="CRE59_2A_BaseYear" vbProcedure="false">G!$H$67</definedName>
    <definedName function="false" hidden="false" name="CRE60A" vbProcedure="false">G!$G$66</definedName>
    <definedName function="false" hidden="false" name="CRE60A_BaseYear" vbProcedure="false">G!$H$66</definedName>
    <definedName function="false" hidden="false" name="CRE61A" vbProcedure="false">G!$G$65</definedName>
    <definedName function="false" hidden="false" name="CRE61A_BaseYear" vbProcedure="false">G!$H$65</definedName>
    <definedName function="false" hidden="false" name="CRE62Y" vbProcedure="false">G!$J$68</definedName>
    <definedName function="false" hidden="false" name="CRE62_2A" vbProcedure="false">#REF!</definedName>
    <definedName function="false" hidden="false" name="CRE63_2A" vbProcedure="false">G!$G$71</definedName>
    <definedName function="false" hidden="false" name="CRE63_2A_BaseYear" vbProcedure="false">G!$H$71</definedName>
    <definedName function="false" hidden="false" name="CRE64A" vbProcedure="false">G!$G$70</definedName>
    <definedName function="false" hidden="false" name="CRE64A_BaseYear" vbProcedure="false">G!$H$70</definedName>
    <definedName function="false" hidden="false" name="CRE65Y" vbProcedure="false">G!$J$72</definedName>
    <definedName function="false" hidden="false" name="CRE67A" vbProcedure="false">G!$G$74</definedName>
    <definedName function="false" hidden="false" name="CRE67A_BaseYear" vbProcedure="false">G!$H$74</definedName>
    <definedName function="false" hidden="false" name="CRE68Y" vbProcedure="false">G!$J$75</definedName>
    <definedName function="false" hidden="false" name="CRE69_2A" vbProcedure="false">G!$G$78</definedName>
    <definedName function="false" hidden="false" name="CRE69_2A_BaseYear" vbProcedure="false">G!$H$78</definedName>
    <definedName function="false" hidden="false" name="CRE70A" vbProcedure="false">G!$G$77</definedName>
    <definedName function="false" hidden="false" name="CRE70A_BaseYear" vbProcedure="false">G!$H$77</definedName>
    <definedName function="false" hidden="false" name="CRE71Y" vbProcedure="false">G!$J$79</definedName>
    <definedName function="false" hidden="false" name="CRE73A" vbProcedure="false">G!$G$81</definedName>
    <definedName function="false" hidden="false" name="CRE73A_BaseYear" vbProcedure="false">G!$H$81</definedName>
    <definedName function="false" hidden="false" name="CRE74Y" vbProcedure="false">G!$J$82</definedName>
    <definedName function="false" hidden="false" name="CRE76A" vbProcedure="false">G!$G$84</definedName>
    <definedName function="false" hidden="false" name="CRE76A_BaseYear" vbProcedure="false">G!$H$84</definedName>
    <definedName function="false" hidden="false" name="CRE77A" vbProcedure="false">G!$G$85</definedName>
    <definedName function="false" hidden="false" name="CRE77A_BaseYear" vbProcedure="false">G!$H$85</definedName>
    <definedName function="false" hidden="false" name="CRE78Y" vbProcedure="false">G!$J$86</definedName>
    <definedName function="false" hidden="false" name="CRE79A" vbProcedure="false">G!$G$87</definedName>
    <definedName function="false" hidden="false" name="CRE79A_BaseYear" vbProcedure="false">G!$H$87</definedName>
    <definedName function="false" hidden="false" name="CRE87A" vbProcedure="false">G!$G$95</definedName>
    <definedName function="false" hidden="false" name="CRE87A_baseYear" vbProcedure="false">G!$H$95</definedName>
    <definedName function="false" hidden="false" name="CRE88Y" vbProcedure="false">G!$J$96</definedName>
    <definedName function="false" hidden="false" name="CRE90Y" vbProcedure="false">G!$J$99</definedName>
    <definedName function="false" hidden="false" name="CRE91Y" vbProcedure="false">G!$J$101</definedName>
    <definedName function="false" hidden="false" name="CRE92Y" vbProcedure="false">G!$J$103</definedName>
    <definedName function="false" hidden="false" name="DATA" vbProcedure="false">РЕЕСТР!$A$15:$S$1717</definedName>
    <definedName function="false" hidden="false" name="Email" vbProcedure="false">#REF!</definedName>
    <definedName function="false" hidden="false" name="EndOfActualPeriod" vbProcedure="false">#REF!</definedName>
    <definedName function="false" hidden="false" name="Fax" vbProcedure="false">#REF!</definedName>
    <definedName function="false" hidden="false" name="FileName" vbProcedure="false">#REF!</definedName>
    <definedName function="false" hidden="false" name="First_Period" vbProcedure="false">#REF!</definedName>
    <definedName function="false" hidden="false" name="MKD100" vbProcedure="false">#REF!</definedName>
    <definedName function="false" hidden="false" name="MKD19_20" vbProcedure="false">G!$G$98</definedName>
    <definedName function="false" hidden="false" name="MKD19_20_BaseYear" vbProcedure="false">G!$H$98</definedName>
    <definedName function="false" hidden="false" name="MKD20_1" vbProcedure="false">G!$G$100</definedName>
    <definedName function="false" hidden="false" name="MKD20_1_BaseYear" vbProcedure="false">G!$H$100</definedName>
    <definedName function="false" hidden="false" name="MKD20_2" vbProcedure="false">G!$G$102</definedName>
    <definedName function="false" hidden="false" name="MKD20_2_BaseYear" vbProcedure="false">G!$H$102</definedName>
    <definedName function="false" hidden="false" name="MKD21_1" vbProcedure="false">#REF!</definedName>
    <definedName function="false" hidden="false" name="MKD21_2" vbProcedure="false">#REF!</definedName>
    <definedName function="false" hidden="false" name="MKD21_3" vbProcedure="false">#REF!</definedName>
    <definedName function="false" hidden="false" name="MKD21_4" vbProcedure="false">#REF!</definedName>
    <definedName function="false" hidden="false" name="MKD21_5" vbProcedure="false">#REF!</definedName>
    <definedName function="false" hidden="false" name="MKD21_6" vbProcedure="false">#REF!</definedName>
    <definedName function="false" hidden="false" name="MKD22_1" vbProcedure="false">#REF!</definedName>
    <definedName function="false" hidden="false" name="MKD22_2" vbProcedure="false">#REF!</definedName>
    <definedName function="false" hidden="false" name="MKD22_3" vbProcedure="false">#REF!</definedName>
    <definedName function="false" hidden="false" name="MKD22_4" vbProcedure="false">#REF!</definedName>
    <definedName function="false" hidden="false" name="MKD22_5" vbProcedure="false">#REF!</definedName>
    <definedName function="false" hidden="false" name="MKD22_6" vbProcedure="false">#REF!</definedName>
    <definedName function="false" hidden="false" name="MKD23" vbProcedure="false">#REF!</definedName>
    <definedName function="false" hidden="false" name="MKD25" vbProcedure="false">#REF!</definedName>
    <definedName function="false" hidden="false" name="ModelScale" vbProcedure="false">#REF!</definedName>
    <definedName function="false" hidden="false" name="ProjectName" vbProcedure="false">#REF!</definedName>
    <definedName function="false" hidden="false" name="RegionName" vbProcedure="false">#REF!</definedName>
    <definedName function="false" hidden="false" name="RR12" vbProcedure="false">РЕЕСТР!$J$16:$J$1733</definedName>
    <definedName function="false" hidden="false" name="RR19" vbProcedure="false">РЕЕСТР!$P$16:$P$1733</definedName>
    <definedName function="false" hidden="false" name="RR20" vbProcedure="false">РЕЕСТР!$Q$16:$Q$1733</definedName>
    <definedName function="false" hidden="false" name="RR21" vbProcedure="false">РЕЕСТР!$R$16:$R$1733</definedName>
    <definedName function="false" hidden="false" name="RR22" vbProcedure="false">#REF!</definedName>
    <definedName function="false" hidden="false" name="RR23" vbProcedure="false">РЕЕСТР!$S:$S</definedName>
    <definedName function="false" hidden="false" name="RR25" vbProcedure="false">#REF!</definedName>
    <definedName function="false" hidden="false" name="RR29" vbProcedure="false">#REF!</definedName>
    <definedName function="false" hidden="false" name="RR30" vbProcedure="false">#REF!</definedName>
    <definedName function="false" hidden="false" name="RR31" vbProcedure="false">#REF!</definedName>
    <definedName function="false" hidden="false" name="RR32" vbProcedure="false">#REF!</definedName>
    <definedName function="false" hidden="false" name="RR33" vbProcedure="false">#REF!</definedName>
    <definedName function="false" hidden="false" name="RR34" vbProcedure="false">#REF!</definedName>
    <definedName function="false" hidden="false" name="RR35" vbProcedure="false">#REF!</definedName>
    <definedName function="false" hidden="false" name="RR36" vbProcedure="false">#REF!</definedName>
    <definedName function="false" hidden="false" name="RR37" vbProcedure="false">#REF!</definedName>
    <definedName function="false" hidden="false" name="RR38" vbProcedure="false">#REF!</definedName>
    <definedName function="false" hidden="false" name="RR39" vbProcedure="false">#REF!</definedName>
    <definedName function="false" hidden="false" name="RR40" vbProcedure="false">#REF!</definedName>
    <definedName function="false" hidden="false" name="RR41" vbProcedure="false">#REF!</definedName>
    <definedName function="false" hidden="false" name="RR42" vbProcedure="false">#REF!</definedName>
    <definedName function="false" hidden="false" name="RR43" vbProcedure="false">#REF!</definedName>
    <definedName function="false" hidden="false" name="RR44" vbProcedure="false">#REF!</definedName>
    <definedName function="false" hidden="false" name="RR45" vbProcedure="false">#REF!</definedName>
    <definedName function="false" hidden="false" name="RR46" vbProcedure="false">#REF!</definedName>
    <definedName function="false" hidden="false" name="RR47" vbProcedure="false">#REF!</definedName>
    <definedName function="false" hidden="false" name="RR48" vbProcedure="false">#REF!</definedName>
    <definedName function="false" hidden="false" name="RR49" vbProcedure="false">#REF!</definedName>
    <definedName function="false" hidden="false" name="RR50" vbProcedure="false">#REF!</definedName>
    <definedName function="false" hidden="false" name="RR51" vbProcedure="false">#REF!</definedName>
    <definedName function="false" hidden="false" name="RR52" vbProcedure="false">#REF!</definedName>
    <definedName function="false" hidden="false" name="RR53" vbProcedure="false">#REF!</definedName>
    <definedName function="false" hidden="false" name="RR54" vbProcedure="false">#REF!</definedName>
    <definedName function="false" hidden="false" name="RR55" vbProcedure="false">#REF!</definedName>
    <definedName function="false" hidden="false" name="RR56" vbProcedure="false">#REF!</definedName>
    <definedName function="false" hidden="false" name="RR57" vbProcedure="false">#REF!</definedName>
    <definedName function="false" hidden="false" name="RR58" vbProcedure="false">#REF!</definedName>
    <definedName function="false" hidden="false" name="RR59" vbProcedure="false">#REF!</definedName>
    <definedName function="false" hidden="false" name="RR60" vbProcedure="false">#REF!</definedName>
    <definedName function="false" hidden="false" name="RR61" vbProcedure="false">#REF!</definedName>
    <definedName function="false" hidden="false" name="RR62" vbProcedure="false">#REF!</definedName>
    <definedName function="false" hidden="false" name="RR63" vbProcedure="false">#REF!</definedName>
    <definedName function="false" hidden="false" name="RR64" vbProcedure="false">#REF!</definedName>
    <definedName function="false" hidden="false" name="RR65" vbProcedure="false">#REF!</definedName>
    <definedName function="false" hidden="false" name="RR66" vbProcedure="false">#REF!</definedName>
    <definedName function="false" hidden="false" name="RR67" vbProcedure="false">#REF!</definedName>
    <definedName function="false" hidden="false" name="RR68" vbProcedure="false">#REF!</definedName>
    <definedName function="false" hidden="false" name="RR69" vbProcedure="false">#REF!</definedName>
    <definedName function="false" hidden="false" name="RR70" vbProcedure="false">#REF!</definedName>
    <definedName function="false" hidden="false" name="RR71" vbProcedure="false">#REF!</definedName>
    <definedName function="false" hidden="false" name="RR72" vbProcedure="false">#REF!</definedName>
    <definedName function="false" hidden="false" name="RR73" vbProcedure="false">#REF!</definedName>
    <definedName function="false" hidden="false" name="RR74" vbProcedure="false">#REF!</definedName>
    <definedName function="false" hidden="false" name="RR75" vbProcedure="false">#REF!</definedName>
    <definedName function="false" hidden="false" name="RR76" vbProcedure="false">#REF!</definedName>
    <definedName function="false" hidden="false" name="RR77" vbProcedure="false">#REF!</definedName>
    <definedName function="false" hidden="false" name="RR78" vbProcedure="false">#REF!</definedName>
    <definedName function="false" hidden="false" name="RR79" vbProcedure="false">#REF!</definedName>
    <definedName function="false" hidden="false" name="RR87" vbProcedure="false">#REF!</definedName>
    <definedName function="false" hidden="false" name="RR88" vbProcedure="false">#REF!</definedName>
    <definedName function="false" hidden="false" name="Status" vbProcedure="false">#REF!</definedName>
    <definedName function="false" hidden="false" name="Telephone" vbProcedure="false">#REF!</definedName>
    <definedName function="false" hidden="false" name="TextRefCopyRangeCount" vbProcedure="false">7</definedName>
    <definedName function="false" hidden="false" name="TimeLineY" vbProcedure="false">#REF!</definedName>
    <definedName function="false" hidden="false" name="TT30" vbProcedure="false">#REF!</definedName>
    <definedName function="false" hidden="false" name="TT31" vbProcedure="false">#REF!</definedName>
    <definedName function="false" hidden="false" name="TT32" vbProcedure="false">#REF!</definedName>
    <definedName function="false" hidden="false" name="TT33" vbProcedure="false">#REF!</definedName>
    <definedName function="false" hidden="false" name="TT34" vbProcedure="false">#REF!</definedName>
    <definedName function="false" hidden="false" name="TT35" vbProcedure="false">#REF!</definedName>
    <definedName function="false" hidden="false" name="TT36" vbProcedure="false">#REF!</definedName>
    <definedName function="false" hidden="false" name="TT46" vbProcedure="false">#REF!</definedName>
    <definedName function="false" hidden="false" name="TT47" vbProcedure="false">#REF!</definedName>
    <definedName function="false" hidden="false" name="TT48" vbProcedure="false">#REF!</definedName>
    <definedName function="false" hidden="false" name="TT49" vbProcedure="false">#REF!</definedName>
    <definedName function="false" hidden="false" name="TT50" vbProcedure="false">#REF!</definedName>
    <definedName function="false" hidden="false" name="TT53" vbProcedure="false">#REF!</definedName>
    <definedName function="false" hidden="false" name="TT57" vbProcedure="false">#REF!</definedName>
    <definedName function="false" hidden="false" name="TT61" vbProcedure="false">#REF!</definedName>
    <definedName function="false" hidden="false" name="TT64" vbProcedure="false">#REF!</definedName>
    <definedName function="false" hidden="false" name="TT67" vbProcedure="false">#REF!</definedName>
    <definedName function="false" hidden="false" name="TT70" vbProcedure="false">#REF!</definedName>
    <definedName function="false" hidden="false" name="TT73" vbProcedure="false">#REF!</definedName>
    <definedName function="false" hidden="false" name="TT76" vbProcedure="false">#REF!</definedName>
    <definedName function="false" hidden="false" name="TT8" vbProcedure="false">#REF!</definedName>
    <definedName function="false" hidden="false" name="TT88" vbProcedure="false">#REF!</definedName>
    <definedName function="false" hidden="false" name="Units" vbProcedure="false">#REF!</definedName>
    <definedName function="false" hidden="false" name="Version" vbProcedure="false">#REF!</definedName>
    <definedName function="false" hidden="false" name="Web" vbProcedure="false">#REF!</definedName>
    <definedName function="false" hidden="false" name="XRefColumnsCount" vbProcedure="false">1</definedName>
    <definedName function="false" hidden="false" name="XRefCopyRangeCount" vbProcedure="false">2</definedName>
    <definedName function="false" hidden="false" name="XRefPasteRange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582">
  <si>
    <t xml:space="preserve"> </t>
  </si>
  <si>
    <t xml:space="preserve">КОНСТРУКТИВНЫЕ И ТЕХНИЧЕСКИЕ ПАРАМЕТРЫ МНОГОКВАРТИРНОГО ДОМА</t>
  </si>
  <si>
    <t xml:space="preserve">ИНФОРМАЦИЯ О СИСТЕМАХ ИНЖЕНЕРНО-ТЕХНИЧЕСКОГО ОБЕСПЕЧЕНИЯ, ВХОДЯЩИХ В СОСТАВ ОБЩЕГО ИМУЩЕСТВА В МНОГОКВАРТИРНОМ ДОМЕ</t>
  </si>
  <si>
    <t xml:space="preserve">СТЕНЫ</t>
  </si>
  <si>
    <t xml:space="preserve">КРОВЛЯ</t>
  </si>
  <si>
    <t xml:space="preserve">ПОДВАЛ</t>
  </si>
  <si>
    <t xml:space="preserve">ПОМЕЩЕНИЯ ОБЩЕГО ПОЛЬЗОВАНИЯ</t>
  </si>
  <si>
    <t xml:space="preserve">МУСОРОПРОВОД</t>
  </si>
  <si>
    <t xml:space="preserve">СИСТЕМА ОТОПЛЕНИЯ</t>
  </si>
  <si>
    <t xml:space="preserve">СИСТЕМА ВОДОСНАБЖЕНИЯ</t>
  </si>
  <si>
    <t xml:space="preserve">СИСТЕМА КАНАЛИЗАЦИИ</t>
  </si>
  <si>
    <t xml:space="preserve">СИСТЕМА ЭЛЕКТРОСНАБЖЕНИЯ</t>
  </si>
  <si>
    <t xml:space="preserve">СИСТЕМА ГАЗОСНАБЖЕНИЯ</t>
  </si>
  <si>
    <t xml:space="preserve">ЛИФТОВОЕ ХОЗЯЙСТВО</t>
  </si>
  <si>
    <t xml:space="preserve">Год проведения последнего капремонта лестниц</t>
  </si>
  <si>
    <t xml:space="preserve">Год проведения последнего капремонта дверных заполнений и входных площадок</t>
  </si>
  <si>
    <t xml:space="preserve">Год проведения последнего благоустройство дворовой территории</t>
  </si>
  <si>
    <t xml:space="preserve">№</t>
  </si>
  <si>
    <t xml:space="preserve">Адрес многоквартирного дома</t>
  </si>
  <si>
    <t xml:space="preserve">Основание управления многоквартирным домом</t>
  </si>
  <si>
    <t xml:space="preserve">Инвентарный номер здания</t>
  </si>
  <si>
    <t xml:space="preserve">Кадастровый номер земельного участка</t>
  </si>
  <si>
    <t xml:space="preserve">Серия, тип проекта</t>
  </si>
  <si>
    <t xml:space="preserve">Тип жилого дома</t>
  </si>
  <si>
    <t xml:space="preserve">Количество квартир</t>
  </si>
  <si>
    <t xml:space="preserve">общая площадь земельного участка</t>
  </si>
  <si>
    <t xml:space="preserve">общая площадь здания</t>
  </si>
  <si>
    <t xml:space="preserve">Площадь жилых помещений, в т.ч. по видам собственности</t>
  </si>
  <si>
    <t xml:space="preserve">Площадь нежилых помещений общего пользования</t>
  </si>
  <si>
    <t xml:space="preserve">Площадь нежилых помещений функционального назначения</t>
  </si>
  <si>
    <t xml:space="preserve">Количество этажей наибольшее</t>
  </si>
  <si>
    <t xml:space="preserve">Количество подъездов</t>
  </si>
  <si>
    <t xml:space="preserve">Год постройки</t>
  </si>
  <si>
    <t xml:space="preserve">Год проведения последнего капремонта</t>
  </si>
  <si>
    <t xml:space="preserve">Материал несущих стен</t>
  </si>
  <si>
    <t xml:space="preserve">Площадь фасада, в т.ч. по видам</t>
  </si>
  <si>
    <t xml:space="preserve">Год проведения последнего капитального ремонта фасада</t>
  </si>
  <si>
    <t xml:space="preserve">Площадь кровли, в т.ч. по видам</t>
  </si>
  <si>
    <t xml:space="preserve">Год проведения последнего капитального ремонта кровли</t>
  </si>
  <si>
    <t xml:space="preserve">Подвал</t>
  </si>
  <si>
    <t xml:space="preserve">Площадь эксплуатируемых подвальных помещений</t>
  </si>
  <si>
    <t xml:space="preserve">Год проведения последнего капитального ремонта подвальных помещений</t>
  </si>
  <si>
    <t xml:space="preserve">Площадь помещений общего пользования</t>
  </si>
  <si>
    <t xml:space="preserve">Год проведения последнего ремонта помещений общего пользования</t>
  </si>
  <si>
    <t xml:space="preserve">Количество мусоропроводов</t>
  </si>
  <si>
    <t xml:space="preserve">Год проведения последнего капитального ремонта мусоропроводов</t>
  </si>
  <si>
    <t xml:space="preserve">Система отопления</t>
  </si>
  <si>
    <t xml:space="preserve">Количество элеваторных узлов системы отопления</t>
  </si>
  <si>
    <t xml:space="preserve">Длина трубопроводов системы отопления</t>
  </si>
  <si>
    <t xml:space="preserve">Год проведения последнего капитального ремонта системы отопления</t>
  </si>
  <si>
    <t xml:space="preserve">Система горячего водоснабжения</t>
  </si>
  <si>
    <t xml:space="preserve">Длина трубопроводов системы горячего водоснабжения</t>
  </si>
  <si>
    <t xml:space="preserve">Год проведения последнего капитального ремонта</t>
  </si>
  <si>
    <t xml:space="preserve">Система холодного водоснабжения</t>
  </si>
  <si>
    <t xml:space="preserve">Длина трубопроводов системы холодного водоснабжения</t>
  </si>
  <si>
    <t xml:space="preserve">Система водоотведения (канализации)</t>
  </si>
  <si>
    <t xml:space="preserve">Длина трубопроводов системы водоотведения</t>
  </si>
  <si>
    <t xml:space="preserve">Система электроснабжения</t>
  </si>
  <si>
    <t xml:space="preserve">Длина сетей в местах общего пользования</t>
  </si>
  <si>
    <t xml:space="preserve">Система газоснабжения</t>
  </si>
  <si>
    <t xml:space="preserve">Длина сетей соответствующих требованиям</t>
  </si>
  <si>
    <t xml:space="preserve">Длина сетей не соответствующих требованиям</t>
  </si>
  <si>
    <t xml:space="preserve">Количество лифтов, в т.ч. по срокам эксплуатации после установки или последнего капитального ремонта</t>
  </si>
  <si>
    <t xml:space="preserve">Количество остановок лифтов</t>
  </si>
  <si>
    <t xml:space="preserve">Год проведения последнего капремонта лифтового хозяйства</t>
  </si>
  <si>
    <t xml:space="preserve">Класс энергоэффективности здания</t>
  </si>
  <si>
    <t xml:space="preserve">всего</t>
  </si>
  <si>
    <t xml:space="preserve">Частная</t>
  </si>
  <si>
    <t xml:space="preserve">Муниципальная</t>
  </si>
  <si>
    <t xml:space="preserve">общая</t>
  </si>
  <si>
    <t xml:space="preserve">оштукатуренный</t>
  </si>
  <si>
    <t xml:space="preserve">неоштукатуренный</t>
  </si>
  <si>
    <t xml:space="preserve">панельный</t>
  </si>
  <si>
    <t xml:space="preserve">облицованный плиткой</t>
  </si>
  <si>
    <t xml:space="preserve">облицованный сайдингом</t>
  </si>
  <si>
    <t xml:space="preserve">деревянный</t>
  </si>
  <si>
    <t xml:space="preserve">утепленный с отделкой декоративной штукатуркой</t>
  </si>
  <si>
    <t xml:space="preserve">утепленный с отделкой плиткой</t>
  </si>
  <si>
    <t xml:space="preserve">утепленный с отделкой сайдингом</t>
  </si>
  <si>
    <t xml:space="preserve">отмостка</t>
  </si>
  <si>
    <t xml:space="preserve">остекление мест общего пользования (дерево)</t>
  </si>
  <si>
    <t xml:space="preserve">остекление мест общего пользования (пластик)</t>
  </si>
  <si>
    <t xml:space="preserve">остекление индивидуальное (дерево)</t>
  </si>
  <si>
    <t xml:space="preserve">остекление индивидуальное (пластик)</t>
  </si>
  <si>
    <t xml:space="preserve">общая </t>
  </si>
  <si>
    <t xml:space="preserve">шиферная скатная</t>
  </si>
  <si>
    <t xml:space="preserve">металлическая скатная</t>
  </si>
  <si>
    <t xml:space="preserve">иная скатная</t>
  </si>
  <si>
    <t xml:space="preserve">плоская</t>
  </si>
  <si>
    <t xml:space="preserve">до 5 лет</t>
  </si>
  <si>
    <t xml:space="preserve">от 6 до 10 лет</t>
  </si>
  <si>
    <t xml:space="preserve">от 11 до 15 лет</t>
  </si>
  <si>
    <t xml:space="preserve">от 16 до 20 лет</t>
  </si>
  <si>
    <t xml:space="preserve">от 21 до 25 лет</t>
  </si>
  <si>
    <t xml:space="preserve">от 26 лет и более</t>
  </si>
  <si>
    <t xml:space="preserve">выведенных из эксплуатации</t>
  </si>
  <si>
    <t xml:space="preserve">текст</t>
  </si>
  <si>
    <t xml:space="preserve">ед.</t>
  </si>
  <si>
    <t xml:space="preserve">м2</t>
  </si>
  <si>
    <t xml:space="preserve">год</t>
  </si>
  <si>
    <t xml:space="preserve">выбор</t>
  </si>
  <si>
    <t xml:space="preserve">М2</t>
  </si>
  <si>
    <t xml:space="preserve">М</t>
  </si>
  <si>
    <t xml:space="preserve">г.Строитель</t>
  </si>
  <si>
    <t xml:space="preserve">ул.Зайцева. дом 2</t>
  </si>
  <si>
    <t xml:space="preserve">договор управления между собственниками и управляющей организацией</t>
  </si>
  <si>
    <t xml:space="preserve">31:10:1001025:2</t>
  </si>
  <si>
    <t xml:space="preserve">индивидуальный</t>
  </si>
  <si>
    <t xml:space="preserve">многоквартирный жилой дом</t>
  </si>
  <si>
    <t xml:space="preserve">каменные, кирпичные (в т.ч. монолит)</t>
  </si>
  <si>
    <t xml:space="preserve">эксплуатируемый</t>
  </si>
  <si>
    <t xml:space="preserve">нет</t>
  </si>
  <si>
    <t xml:space="preserve">поквартирное</t>
  </si>
  <si>
    <t xml:space="preserve">отсутствует</t>
  </si>
  <si>
    <t xml:space="preserve">централизованная</t>
  </si>
  <si>
    <t xml:space="preserve">автономная</t>
  </si>
  <si>
    <t xml:space="preserve">не присвоен</t>
  </si>
  <si>
    <t xml:space="preserve">ул.Зайцева. дом 4</t>
  </si>
  <si>
    <t xml:space="preserve">31:10:1001025:57</t>
  </si>
  <si>
    <t xml:space="preserve">ул.Кривошеина. дом 1</t>
  </si>
  <si>
    <t xml:space="preserve">31:10:1003004:20</t>
  </si>
  <si>
    <t xml:space="preserve">панельные</t>
  </si>
  <si>
    <t xml:space="preserve">центральное</t>
  </si>
  <si>
    <t xml:space="preserve">ул.Кривошеина. дом 2</t>
  </si>
  <si>
    <t xml:space="preserve">31:10:1004007:7</t>
  </si>
  <si>
    <t xml:space="preserve">ул.Кривошеина. дом 4</t>
  </si>
  <si>
    <t xml:space="preserve">31:10:1004007:20</t>
  </si>
  <si>
    <t xml:space="preserve">C</t>
  </si>
  <si>
    <t xml:space="preserve">ул.Кривошеина. дом 6 </t>
  </si>
  <si>
    <t xml:space="preserve">31:10:1004007:21</t>
  </si>
  <si>
    <t xml:space="preserve">ул.Кривошеина. дом 8</t>
  </si>
  <si>
    <t xml:space="preserve">31:10:1004007:23</t>
  </si>
  <si>
    <t xml:space="preserve">1-464А</t>
  </si>
  <si>
    <t xml:space="preserve">ул.Курская . дом 8</t>
  </si>
  <si>
    <t xml:space="preserve">31:10:1003003:63</t>
  </si>
  <si>
    <t xml:space="preserve">пер.Курский. дом 3</t>
  </si>
  <si>
    <t xml:space="preserve">31:10:1003003:11</t>
  </si>
  <si>
    <t xml:space="preserve">ул.Ленина. дом 8А</t>
  </si>
  <si>
    <t xml:space="preserve">31:10:1004006:44</t>
  </si>
  <si>
    <t xml:space="preserve">ул.Ленина. дом 10А</t>
  </si>
  <si>
    <t xml:space="preserve">31:10:1004006:38</t>
  </si>
  <si>
    <t xml:space="preserve">ул.Ленина. дом 10</t>
  </si>
  <si>
    <t xml:space="preserve">31:10:1004006:42</t>
  </si>
  <si>
    <t xml:space="preserve">ул.Ленина. дом 12</t>
  </si>
  <si>
    <t xml:space="preserve">31:10:1004006:43</t>
  </si>
  <si>
    <t xml:space="preserve">ул.Ленина. дом 18</t>
  </si>
  <si>
    <t xml:space="preserve">31:10:1004007:2</t>
  </si>
  <si>
    <t xml:space="preserve">ул.Мира. дом 22</t>
  </si>
  <si>
    <t xml:space="preserve">31:10:1008002:43</t>
  </si>
  <si>
    <t xml:space="preserve">91 серия</t>
  </si>
  <si>
    <t xml:space="preserve">ул.Мира. дом 24</t>
  </si>
  <si>
    <t xml:space="preserve">31:10:1008003:001</t>
  </si>
  <si>
    <t xml:space="preserve">ул.Мира. дом 26</t>
  </si>
  <si>
    <t xml:space="preserve">ул.Октябрьская. дом 16</t>
  </si>
  <si>
    <t xml:space="preserve">31:10:1004006:13</t>
  </si>
  <si>
    <t xml:space="preserve">ул.Октябрьская. дом 18</t>
  </si>
  <si>
    <t xml:space="preserve">31:10:1004006:45</t>
  </si>
  <si>
    <t xml:space="preserve">ул.Октябрьская. дом 19</t>
  </si>
  <si>
    <t xml:space="preserve">н/д</t>
  </si>
  <si>
    <t xml:space="preserve">ул.Октябрьская. дом 23А</t>
  </si>
  <si>
    <t xml:space="preserve">31:10:1008003:9</t>
  </si>
  <si>
    <t xml:space="preserve">ул.Октябрьская. дом 23</t>
  </si>
  <si>
    <t xml:space="preserve">ул.Октябрьская. дом 24А</t>
  </si>
  <si>
    <t xml:space="preserve">31:10:1004007:8</t>
  </si>
  <si>
    <t xml:space="preserve">ул.Октябрьская. дом 24</t>
  </si>
  <si>
    <t xml:space="preserve">31:10:1004007:17</t>
  </si>
  <si>
    <t xml:space="preserve">ул.Октябрьская. дом 25</t>
  </si>
  <si>
    <t xml:space="preserve">31:100000000:0000:016510-00/001:0001/А/1001</t>
  </si>
  <si>
    <t xml:space="preserve">ул.Октябрьская. дом 26</t>
  </si>
  <si>
    <t xml:space="preserve">31:10:1004007:24</t>
  </si>
  <si>
    <t xml:space="preserve">  </t>
  </si>
  <si>
    <t xml:space="preserve">ул.Октябрьская. дом 28</t>
  </si>
  <si>
    <t xml:space="preserve">31:10:1004007:22</t>
  </si>
  <si>
    <t xml:space="preserve">ул.Промышленная. дом 32 </t>
  </si>
  <si>
    <t xml:space="preserve">31:10:0000219:2721101/а </t>
  </si>
  <si>
    <t xml:space="preserve">неэксплуатируемый</t>
  </si>
  <si>
    <t xml:space="preserve">ул.Промышленная. дом 34 </t>
  </si>
  <si>
    <t xml:space="preserve">ул.Советская. дом 30</t>
  </si>
  <si>
    <t xml:space="preserve">31:10:1004006:10</t>
  </si>
  <si>
    <t xml:space="preserve">ул.Советская. дом 32</t>
  </si>
  <si>
    <t xml:space="preserve">31:10:1004006:41</t>
  </si>
  <si>
    <t xml:space="preserve">пер.Советский. дом 1</t>
  </si>
  <si>
    <t xml:space="preserve">31:10:1004006:11</t>
  </si>
  <si>
    <t xml:space="preserve">пер.Советский. дом 2</t>
  </si>
  <si>
    <t xml:space="preserve">31:10:1004006:40</t>
  </si>
  <si>
    <t xml:space="preserve">пер.Советский. дом 3</t>
  </si>
  <si>
    <t xml:space="preserve">31:10:1004006:39</t>
  </si>
  <si>
    <t xml:space="preserve">ул.Центральная. дом 4</t>
  </si>
  <si>
    <t xml:space="preserve">31:10:1003003:4</t>
  </si>
  <si>
    <t xml:space="preserve">ул.Центральная. дом 5</t>
  </si>
  <si>
    <t xml:space="preserve">31:10:1003003:6</t>
  </si>
  <si>
    <t xml:space="preserve">ул.Центральная. дом 6</t>
  </si>
  <si>
    <t xml:space="preserve">31:10:1003003:64</t>
  </si>
  <si>
    <t xml:space="preserve">ул.Центральная. дом 7</t>
  </si>
  <si>
    <t xml:space="preserve">31:10:1003003:9</t>
  </si>
  <si>
    <t xml:space="preserve">ул.Центральная. дом 8</t>
  </si>
  <si>
    <t xml:space="preserve">31:10:1003003:13</t>
  </si>
  <si>
    <t xml:space="preserve">ул.Центральная. дом 8А</t>
  </si>
  <si>
    <t xml:space="preserve">31:10:1003003:65</t>
  </si>
  <si>
    <t xml:space="preserve">ул.Центральная. дом 10</t>
  </si>
  <si>
    <t xml:space="preserve">31:10:1003003:14</t>
  </si>
  <si>
    <t xml:space="preserve">ул.Центральная. дом 12</t>
  </si>
  <si>
    <t xml:space="preserve">31:10:1003003:15</t>
  </si>
  <si>
    <t xml:space="preserve">ул.Центральная. дом 14</t>
  </si>
  <si>
    <t xml:space="preserve">31:10:1003003:62</t>
  </si>
  <si>
    <t xml:space="preserve">ул.Юбилейная. дом 6А</t>
  </si>
  <si>
    <t xml:space="preserve">31:10:1004006:8</t>
  </si>
  <si>
    <t xml:space="preserve">ул.Юбилейная. дом 6</t>
  </si>
  <si>
    <t xml:space="preserve">31:10:1004006:7</t>
  </si>
  <si>
    <t xml:space="preserve">ул.Кривошеина дом 3</t>
  </si>
  <si>
    <t xml:space="preserve">70.9</t>
  </si>
  <si>
    <t xml:space="preserve">ул.Мичурина дом 1</t>
  </si>
  <si>
    <t xml:space="preserve">пгт. Томаровка</t>
  </si>
  <si>
    <t xml:space="preserve">ул.Ватутина. дом 14</t>
  </si>
  <si>
    <t xml:space="preserve">автономное</t>
  </si>
  <si>
    <t xml:space="preserve">пер.Ленинский. дом 2А</t>
  </si>
  <si>
    <t xml:space="preserve">ул.Магистральная. дом 53</t>
  </si>
  <si>
    <t xml:space="preserve">ул.Магистральная. дом 55</t>
  </si>
  <si>
    <t xml:space="preserve">ул.Магистральная. дом 92</t>
  </si>
  <si>
    <t xml:space="preserve">ул.Магистральная. дом 92А</t>
  </si>
  <si>
    <t xml:space="preserve">ул.Магистральная. дом 94</t>
  </si>
  <si>
    <t xml:space="preserve">ул.Магистральная. дом 96</t>
  </si>
  <si>
    <t xml:space="preserve">ул.Магистральная. дом 98</t>
  </si>
  <si>
    <t xml:space="preserve">ул.Магистральная. дом 100</t>
  </si>
  <si>
    <t xml:space="preserve">ул.Промышленная. дом 1</t>
  </si>
  <si>
    <t xml:space="preserve">с.Бутово</t>
  </si>
  <si>
    <t xml:space="preserve">ул.Магистральная. дом 16</t>
  </si>
  <si>
    <t xml:space="preserve">ул.Магистральная. дом 17</t>
  </si>
  <si>
    <t xml:space="preserve">ул.Магистральная. дом 19</t>
  </si>
  <si>
    <t xml:space="preserve">с.Быковка</t>
  </si>
  <si>
    <t xml:space="preserve">ул.Жилгородок. дом 1</t>
  </si>
  <si>
    <t xml:space="preserve">31:10:11020078</t>
  </si>
  <si>
    <t xml:space="preserve">ул.Жилгородок. дом 2</t>
  </si>
  <si>
    <t xml:space="preserve">31:10:352/11653/21:00000/А</t>
  </si>
  <si>
    <t xml:space="preserve">ул.Жилгородок. дом 3</t>
  </si>
  <si>
    <t xml:space="preserve">31:10:344/11627/21:0000/А</t>
  </si>
  <si>
    <t xml:space="preserve">ул.Жилгородок. дом 4</t>
  </si>
  <si>
    <t xml:space="preserve">31:10:350/11626/21:0000/А</t>
  </si>
  <si>
    <t xml:space="preserve">ул.Жилгородок. дом 5</t>
  </si>
  <si>
    <t xml:space="preserve">31:10:344/11625/21:0000/А</t>
  </si>
  <si>
    <t xml:space="preserve">ул.Жилгородок. дом 6</t>
  </si>
  <si>
    <t xml:space="preserve">31:10350/11628/21:0000/А</t>
  </si>
  <si>
    <t xml:space="preserve">ул.Жилгородок. дом 7</t>
  </si>
  <si>
    <t xml:space="preserve">31:10:350/11/629/21:0000/А</t>
  </si>
  <si>
    <t xml:space="preserve">ул.Жилгородок. дом 8</t>
  </si>
  <si>
    <t xml:space="preserve">31:10:0000000:0000:012391-00/001:0001/А</t>
  </si>
  <si>
    <t xml:space="preserve">ул.Центральная, дом 10А</t>
  </si>
  <si>
    <t xml:space="preserve">31:10:345/11726:21:1001/А</t>
  </si>
  <si>
    <t xml:space="preserve">с.Завидовка</t>
  </si>
  <si>
    <t xml:space="preserve">ул.Колхозная. дом 1</t>
  </si>
  <si>
    <t xml:space="preserve">31:10:493/44/7851/21:0001/А</t>
  </si>
  <si>
    <t xml:space="preserve">ул.Колхозная. дом 2</t>
  </si>
  <si>
    <t xml:space="preserve">31:10:497/111/79919/21:0001/А</t>
  </si>
  <si>
    <t xml:space="preserve">с.Кустовое</t>
  </si>
  <si>
    <t xml:space="preserve">ул.Победы. дом 3</t>
  </si>
  <si>
    <t xml:space="preserve">31:10000000:0000:006131-00/001:0001/А</t>
  </si>
  <si>
    <t xml:space="preserve">СПЕЦИФИКАЦИЯ МОДЕЛИ</t>
  </si>
  <si>
    <t xml:space="preserve">ИМЯ</t>
  </si>
  <si>
    <t xml:space="preserve">ПАРАМЕТР</t>
  </si>
  <si>
    <t xml:space="preserve">НАЗНАЧЕНИЕ</t>
  </si>
  <si>
    <t xml:space="preserve">ТИП</t>
  </si>
  <si>
    <t xml:space="preserve">АДРЕС</t>
  </si>
  <si>
    <t xml:space="preserve">СТОИМОСТЬ НА ЕДИНИЦУ</t>
  </si>
  <si>
    <t xml:space="preserve">СРОК</t>
  </si>
  <si>
    <t xml:space="preserve">КОММЕНТАРИИ</t>
  </si>
  <si>
    <t xml:space="preserve">идентификация</t>
  </si>
  <si>
    <t xml:space="preserve">Код субъекта Российской Федерации</t>
  </si>
  <si>
    <t xml:space="preserve">код ССРФ</t>
  </si>
  <si>
    <t xml:space="preserve">Код муниципального образования</t>
  </si>
  <si>
    <t xml:space="preserve">группировка</t>
  </si>
  <si>
    <t xml:space="preserve">ОКТМО</t>
  </si>
  <si>
    <t xml:space="preserve">Наименование муниципального образования</t>
  </si>
  <si>
    <t xml:space="preserve">справочно</t>
  </si>
  <si>
    <t xml:space="preserve">контроль</t>
  </si>
  <si>
    <t xml:space="preserve">Количество проживающих</t>
  </si>
  <si>
    <t xml:space="preserve">Количество лицевых счетов</t>
  </si>
  <si>
    <t xml:space="preserve">RR12</t>
  </si>
  <si>
    <t xml:space="preserve">Общая площадь здания</t>
  </si>
  <si>
    <t xml:space="preserve">модель</t>
  </si>
  <si>
    <t xml:space="preserve"> =РЕЕСТР!$M$16:$M$2016</t>
  </si>
  <si>
    <t xml:space="preserve">Государственная</t>
  </si>
  <si>
    <t xml:space="preserve">RR19</t>
  </si>
  <si>
    <t xml:space="preserve"> =РЕЕСТР!$T$16:$T$2016</t>
  </si>
  <si>
    <t xml:space="preserve">RR20</t>
  </si>
  <si>
    <t xml:space="preserve"> =РЕЕСТР!$U$16:$U$2016</t>
  </si>
  <si>
    <t xml:space="preserve">RR21</t>
  </si>
  <si>
    <t xml:space="preserve"> =РЕЕСТР!$V$16:$V$2016</t>
  </si>
  <si>
    <t xml:space="preserve">RR22</t>
  </si>
  <si>
    <t xml:space="preserve">Год проведения реконструкции</t>
  </si>
  <si>
    <t xml:space="preserve"> =РЕЕСТР!$W$16:$W$2016</t>
  </si>
  <si>
    <t xml:space="preserve">RR23</t>
  </si>
  <si>
    <t xml:space="preserve"> =РЕЕСТР!$X:$X</t>
  </si>
  <si>
    <t xml:space="preserve">Вид последнего капитального ремонта</t>
  </si>
  <si>
    <t xml:space="preserve">справочник</t>
  </si>
  <si>
    <t xml:space="preserve">RR25</t>
  </si>
  <si>
    <t xml:space="preserve">Степень износа здания, в т.ч. по элементам</t>
  </si>
  <si>
    <t xml:space="preserve">%</t>
  </si>
  <si>
    <t xml:space="preserve"> =РЕЕСТР!$Z:$Z</t>
  </si>
  <si>
    <t xml:space="preserve">фундамент</t>
  </si>
  <si>
    <t xml:space="preserve">несущие стены</t>
  </si>
  <si>
    <t xml:space="preserve">перекрытия</t>
  </si>
  <si>
    <t xml:space="preserve">ЭЛЕМЕНТЫ КАПИТАЛЬНОГО РЕМОНТА</t>
  </si>
  <si>
    <t xml:space="preserve">RR29</t>
  </si>
  <si>
    <t xml:space="preserve"> =РЕЕСТР!$AD:$AD</t>
  </si>
  <si>
    <t xml:space="preserve">RR30</t>
  </si>
  <si>
    <r>
      <rPr>
        <sz val="8"/>
        <rFont val="Arial"/>
        <family val="2"/>
        <charset val="204"/>
      </rPr>
      <t xml:space="preserve">Площадь </t>
    </r>
    <r>
      <rPr>
        <b val="true"/>
        <sz val="8"/>
        <rFont val="Arial"/>
        <family val="2"/>
        <charset val="204"/>
      </rPr>
      <t xml:space="preserve">фасада</t>
    </r>
    <r>
      <rPr>
        <sz val="8"/>
        <rFont val="Arial"/>
        <family val="2"/>
        <charset val="204"/>
      </rPr>
      <t xml:space="preserve">, в т.ч. по видам</t>
    </r>
  </si>
  <si>
    <t xml:space="preserve"> =РЕЕСТР!$AE:$AE</t>
  </si>
  <si>
    <t xml:space="preserve">RR31</t>
  </si>
  <si>
    <t xml:space="preserve"> =РЕЕСТР!$AF:$AF</t>
  </si>
  <si>
    <t xml:space="preserve">CRE31A</t>
  </si>
  <si>
    <t xml:space="preserve">CRE31Y</t>
  </si>
  <si>
    <t xml:space="preserve">RR32</t>
  </si>
  <si>
    <t xml:space="preserve"> =РЕЕСТР!$AG:$AG</t>
  </si>
  <si>
    <t xml:space="preserve">CRE32A</t>
  </si>
  <si>
    <t xml:space="preserve">CRE32Y</t>
  </si>
  <si>
    <t xml:space="preserve">RR33</t>
  </si>
  <si>
    <t xml:space="preserve"> =РЕЕСТР!$AH:$AH</t>
  </si>
  <si>
    <t xml:space="preserve">CRE33A</t>
  </si>
  <si>
    <t xml:space="preserve">CRE33Y</t>
  </si>
  <si>
    <t xml:space="preserve">RR34</t>
  </si>
  <si>
    <t xml:space="preserve"> =РЕЕСТР!$AI:$AI</t>
  </si>
  <si>
    <t xml:space="preserve">CRE34A</t>
  </si>
  <si>
    <t xml:space="preserve">CRE34Y</t>
  </si>
  <si>
    <t xml:space="preserve">RR35</t>
  </si>
  <si>
    <t xml:space="preserve"> =РЕЕСТР!$AJ:$AJ</t>
  </si>
  <si>
    <t xml:space="preserve">CRE35A</t>
  </si>
  <si>
    <t xml:space="preserve">CRE35Y</t>
  </si>
  <si>
    <t xml:space="preserve">RR36</t>
  </si>
  <si>
    <t xml:space="preserve"> =РЕЕСТР!$AK:$AK</t>
  </si>
  <si>
    <t xml:space="preserve">CRE36A</t>
  </si>
  <si>
    <t xml:space="preserve">CRE36Y</t>
  </si>
  <si>
    <t xml:space="preserve">RR37</t>
  </si>
  <si>
    <t xml:space="preserve"> =РЕЕСТР!$AL:$AL</t>
  </si>
  <si>
    <t xml:space="preserve">RR38</t>
  </si>
  <si>
    <t xml:space="preserve"> =РЕЕСТР!$AM:$AM</t>
  </si>
  <si>
    <t xml:space="preserve">RR39</t>
  </si>
  <si>
    <t xml:space="preserve"> =РЕЕСТР!$AN:$AN</t>
  </si>
  <si>
    <t xml:space="preserve">Утепление фасада</t>
  </si>
  <si>
    <t xml:space="preserve">CRE30_1A</t>
  </si>
  <si>
    <t xml:space="preserve">Стоимость утепления 1 М2 площади фасадов. Проводится один раз при необходимости</t>
  </si>
  <si>
    <t xml:space="preserve">RR40</t>
  </si>
  <si>
    <t xml:space="preserve">Отмостка</t>
  </si>
  <si>
    <t xml:space="preserve"> =РЕЕСТР!$AO:$AO</t>
  </si>
  <si>
    <t xml:space="preserve">CRE40A</t>
  </si>
  <si>
    <t xml:space="preserve">Ремонт проводится вместе с ремонтом стен</t>
  </si>
  <si>
    <t xml:space="preserve">Остекленение</t>
  </si>
  <si>
    <t xml:space="preserve">CRE41_43A</t>
  </si>
  <si>
    <t xml:space="preserve">Проводится один раз при необходимости</t>
  </si>
  <si>
    <t xml:space="preserve">RR41</t>
  </si>
  <si>
    <t xml:space="preserve"> =РЕЕСТР!$AP:$AP</t>
  </si>
  <si>
    <t xml:space="preserve">RR42</t>
  </si>
  <si>
    <t xml:space="preserve"> =РЕЕСТР!$AQ:$AQ</t>
  </si>
  <si>
    <t xml:space="preserve">RR43</t>
  </si>
  <si>
    <t xml:space="preserve"> =РЕЕСТР!$AR:$AR</t>
  </si>
  <si>
    <t xml:space="preserve">RR44</t>
  </si>
  <si>
    <t xml:space="preserve"> =РЕЕСТР!$AS:$AS</t>
  </si>
  <si>
    <t xml:space="preserve">RR45</t>
  </si>
  <si>
    <t xml:space="preserve"> =РЕЕСТР!$AT:$AT</t>
  </si>
  <si>
    <t xml:space="preserve">RR46</t>
  </si>
  <si>
    <r>
      <rPr>
        <sz val="8"/>
        <rFont val="Arial"/>
        <family val="2"/>
        <charset val="204"/>
      </rPr>
      <t xml:space="preserve">Площадь </t>
    </r>
    <r>
      <rPr>
        <b val="true"/>
        <sz val="8"/>
        <rFont val="Arial"/>
        <family val="2"/>
        <charset val="204"/>
      </rPr>
      <t xml:space="preserve">кровли</t>
    </r>
    <r>
      <rPr>
        <sz val="8"/>
        <rFont val="Arial"/>
        <family val="2"/>
        <charset val="204"/>
      </rPr>
      <t xml:space="preserve">, в т.ч. по видам</t>
    </r>
  </si>
  <si>
    <t xml:space="preserve"> =РЕЕСТР!$AU:$AU</t>
  </si>
  <si>
    <t xml:space="preserve">RR47</t>
  </si>
  <si>
    <t xml:space="preserve"> =РЕЕСТР!$AV:$AV</t>
  </si>
  <si>
    <t xml:space="preserve">CRE47A</t>
  </si>
  <si>
    <t xml:space="preserve">CRE47Y</t>
  </si>
  <si>
    <t xml:space="preserve">RR48</t>
  </si>
  <si>
    <t xml:space="preserve"> =РЕЕСТР!$AW:$AW</t>
  </si>
  <si>
    <t xml:space="preserve">CRE48A</t>
  </si>
  <si>
    <t xml:space="preserve">CRE48Y</t>
  </si>
  <si>
    <t xml:space="preserve">RR49</t>
  </si>
  <si>
    <t xml:space="preserve"> =РЕЕСТР!$AX:$AX</t>
  </si>
  <si>
    <t xml:space="preserve">CRE49A</t>
  </si>
  <si>
    <t xml:space="preserve">CRE49Y</t>
  </si>
  <si>
    <t xml:space="preserve">RR50</t>
  </si>
  <si>
    <t xml:space="preserve"> =РЕЕСТР!$AY:$AY</t>
  </si>
  <si>
    <t xml:space="preserve">CRE50A</t>
  </si>
  <si>
    <t xml:space="preserve">CRE50Y</t>
  </si>
  <si>
    <t xml:space="preserve">RR51</t>
  </si>
  <si>
    <t xml:space="preserve"> =РЕЕСТР!$AZ:$AZ</t>
  </si>
  <si>
    <t xml:space="preserve">RR52</t>
  </si>
  <si>
    <t xml:space="preserve"> =РЕЕСТР!$BA:$BA</t>
  </si>
  <si>
    <t xml:space="preserve">RR53</t>
  </si>
  <si>
    <t xml:space="preserve"> =РЕЕСТР!$BB:$BB</t>
  </si>
  <si>
    <t xml:space="preserve">CRE53A</t>
  </si>
  <si>
    <t xml:space="preserve">RR54</t>
  </si>
  <si>
    <r>
      <rPr>
        <sz val="8"/>
        <rFont val="Arial"/>
        <family val="2"/>
        <charset val="204"/>
      </rPr>
      <t xml:space="preserve">Год проведения последнего капитального ремонта</t>
    </r>
    <r>
      <rPr>
        <b val="true"/>
        <sz val="8"/>
        <rFont val="Arial"/>
        <family val="2"/>
        <charset val="204"/>
      </rPr>
      <t xml:space="preserve"> подвальных помещений</t>
    </r>
  </si>
  <si>
    <t xml:space="preserve"> =РЕЕСТР!$BC:$BC</t>
  </si>
  <si>
    <t xml:space="preserve">CRE54Y</t>
  </si>
  <si>
    <t xml:space="preserve">RR55</t>
  </si>
  <si>
    <r>
      <rPr>
        <sz val="8"/>
        <rFont val="Arial"/>
        <family val="2"/>
        <charset val="204"/>
      </rPr>
      <t xml:space="preserve">Площадь</t>
    </r>
    <r>
      <rPr>
        <b val="true"/>
        <sz val="8"/>
        <rFont val="Arial"/>
        <family val="2"/>
        <charset val="204"/>
      </rPr>
      <t xml:space="preserve"> помещений общего пользования</t>
    </r>
  </si>
  <si>
    <t xml:space="preserve"> =РЕЕСТР!$BD:$BD</t>
  </si>
  <si>
    <t xml:space="preserve">CRE55A</t>
  </si>
  <si>
    <t xml:space="preserve">Ремонт проводится в дополнение к любому другому ремонту.</t>
  </si>
  <si>
    <t xml:space="preserve">RR56</t>
  </si>
  <si>
    <r>
      <rPr>
        <sz val="8"/>
        <rFont val="Arial"/>
        <family val="2"/>
        <charset val="204"/>
      </rPr>
      <t xml:space="preserve">Год проведения последнего ремонта помещений</t>
    </r>
    <r>
      <rPr>
        <b val="true"/>
        <sz val="8"/>
        <rFont val="Arial"/>
        <family val="2"/>
        <charset val="204"/>
      </rPr>
      <t xml:space="preserve"> общего пользования</t>
    </r>
  </si>
  <si>
    <t xml:space="preserve"> =РЕЕСТР!$BE:$BE</t>
  </si>
  <si>
    <t xml:space="preserve">RR57</t>
  </si>
  <si>
    <r>
      <rPr>
        <sz val="8"/>
        <rFont val="Arial"/>
        <family val="2"/>
        <charset val="204"/>
      </rPr>
      <t xml:space="preserve">Количество </t>
    </r>
    <r>
      <rPr>
        <b val="true"/>
        <sz val="8"/>
        <rFont val="Arial"/>
        <family val="2"/>
        <charset val="204"/>
      </rPr>
      <t xml:space="preserve">мусоропроводов</t>
    </r>
  </si>
  <si>
    <t xml:space="preserve"> =РЕЕСТР!$BF:$BF</t>
  </si>
  <si>
    <t xml:space="preserve">CRE57A</t>
  </si>
  <si>
    <t xml:space="preserve">RR58</t>
  </si>
  <si>
    <r>
      <rPr>
        <sz val="8"/>
        <rFont val="Arial"/>
        <family val="2"/>
        <charset val="204"/>
      </rPr>
      <t xml:space="preserve">Год проведения последнего капитального ремонта </t>
    </r>
    <r>
      <rPr>
        <b val="true"/>
        <sz val="8"/>
        <rFont val="Arial"/>
        <family val="2"/>
        <charset val="204"/>
      </rPr>
      <t xml:space="preserve">мусоропроводов</t>
    </r>
  </si>
  <si>
    <t xml:space="preserve"> =РЕЕСТР!$BG:$BG</t>
  </si>
  <si>
    <t xml:space="preserve">CRE58Y</t>
  </si>
  <si>
    <t xml:space="preserve">RR59</t>
  </si>
  <si>
    <t xml:space="preserve"> =РЕЕСТР!$BH:$BH</t>
  </si>
  <si>
    <t xml:space="preserve">RR61</t>
  </si>
  <si>
    <t xml:space="preserve">Трубопроводы системы отопления</t>
  </si>
  <si>
    <t xml:space="preserve"> =РЕЕСТР!$BJ:$BJ</t>
  </si>
  <si>
    <t xml:space="preserve">CRE61A</t>
  </si>
  <si>
    <t xml:space="preserve">RR60</t>
  </si>
  <si>
    <t xml:space="preserve">Элеваторные узлы системы отопления</t>
  </si>
  <si>
    <t xml:space="preserve"> =РЕЕСТР!$BI:$BI</t>
  </si>
  <si>
    <t xml:space="preserve">CRE60A</t>
  </si>
  <si>
    <t xml:space="preserve">Дополнительно к ремонту трубопроводов, стоимость ремонта 1 ед. элеваторных узлов системы отопления</t>
  </si>
  <si>
    <t xml:space="preserve">CRE59_2A</t>
  </si>
  <si>
    <t xml:space="preserve">Дополнительно при автономной системе, стоимость ремонта автономной системы на 1 М2 общей площади</t>
  </si>
  <si>
    <t xml:space="preserve">RR62</t>
  </si>
  <si>
    <r>
      <rPr>
        <sz val="8"/>
        <rFont val="Arial"/>
        <family val="2"/>
        <charset val="204"/>
      </rPr>
      <t xml:space="preserve">Год проведения последнего капитального ремонта </t>
    </r>
    <r>
      <rPr>
        <b val="true"/>
        <sz val="8"/>
        <rFont val="Arial"/>
        <family val="2"/>
        <charset val="204"/>
      </rPr>
      <t xml:space="preserve">системы отопления</t>
    </r>
  </si>
  <si>
    <t xml:space="preserve"> =РЕЕСТР!$BK:$BK</t>
  </si>
  <si>
    <t xml:space="preserve">CRE62Y</t>
  </si>
  <si>
    <t xml:space="preserve">RR63</t>
  </si>
  <si>
    <t xml:space="preserve"> =РЕЕСТР!$BL:$BL</t>
  </si>
  <si>
    <t xml:space="preserve">RR64</t>
  </si>
  <si>
    <t xml:space="preserve">Трубопроводы системы горячего водоснабжения</t>
  </si>
  <si>
    <t xml:space="preserve"> =РЕЕСТР!$BM:$BM</t>
  </si>
  <si>
    <t xml:space="preserve">CRE64A</t>
  </si>
  <si>
    <t xml:space="preserve">CRE63_2A</t>
  </si>
  <si>
    <t xml:space="preserve">RR65</t>
  </si>
  <si>
    <r>
      <rPr>
        <sz val="8"/>
        <rFont val="Arial"/>
        <family val="2"/>
        <charset val="204"/>
      </rPr>
      <t xml:space="preserve">Год проведения последнего капитального ремонта </t>
    </r>
    <r>
      <rPr>
        <b val="true"/>
        <sz val="8"/>
        <rFont val="Arial"/>
        <family val="2"/>
        <charset val="204"/>
      </rPr>
      <t xml:space="preserve">системы горячего водоснабжения</t>
    </r>
  </si>
  <si>
    <t xml:space="preserve"> =РЕЕСТР!$BN:$BN</t>
  </si>
  <si>
    <t xml:space="preserve">CRE65Y</t>
  </si>
  <si>
    <t xml:space="preserve">RR66</t>
  </si>
  <si>
    <t xml:space="preserve"> =РЕЕСТР!$BO:$BO</t>
  </si>
  <si>
    <t xml:space="preserve">RR67</t>
  </si>
  <si>
    <t xml:space="preserve">Трубопроводы системы холодного водоснабжения</t>
  </si>
  <si>
    <t xml:space="preserve"> =РЕЕСТР!$BP:$BP</t>
  </si>
  <si>
    <t xml:space="preserve">CRE67A</t>
  </si>
  <si>
    <t xml:space="preserve">RR68</t>
  </si>
  <si>
    <r>
      <rPr>
        <sz val="8"/>
        <rFont val="Arial"/>
        <family val="2"/>
        <charset val="204"/>
      </rPr>
      <t xml:space="preserve">Год проведения последнего капитального ремонта</t>
    </r>
    <r>
      <rPr>
        <b val="true"/>
        <sz val="8"/>
        <rFont val="Arial"/>
        <family val="2"/>
        <charset val="204"/>
      </rPr>
      <t xml:space="preserve"> системы холодного водоснабжения</t>
    </r>
  </si>
  <si>
    <t xml:space="preserve"> =РЕЕСТР!$BQ:$BQ</t>
  </si>
  <si>
    <t xml:space="preserve">CRE68Y</t>
  </si>
  <si>
    <t xml:space="preserve">RR69</t>
  </si>
  <si>
    <t xml:space="preserve"> =РЕЕСТР!$BR:$BR</t>
  </si>
  <si>
    <t xml:space="preserve">RR70</t>
  </si>
  <si>
    <t xml:space="preserve">Трубопроводы системы водоотведения</t>
  </si>
  <si>
    <t xml:space="preserve"> =РЕЕСТР!$BS:$BS</t>
  </si>
  <si>
    <t xml:space="preserve">CRE70A</t>
  </si>
  <si>
    <t xml:space="preserve">CRE69_2A</t>
  </si>
  <si>
    <t xml:space="preserve">RR71</t>
  </si>
  <si>
    <r>
      <rPr>
        <sz val="8"/>
        <rFont val="Arial"/>
        <family val="2"/>
        <charset val="204"/>
      </rPr>
      <t xml:space="preserve">Год проведения последнего капитального ремонта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истемы водоотведения</t>
    </r>
  </si>
  <si>
    <t xml:space="preserve"> =РЕЕСТР!$BT:$BT</t>
  </si>
  <si>
    <t xml:space="preserve">CRE71Y</t>
  </si>
  <si>
    <t xml:space="preserve">RR72</t>
  </si>
  <si>
    <t xml:space="preserve"> =РЕЕСТР!$BU:$BU</t>
  </si>
  <si>
    <t xml:space="preserve">RR73</t>
  </si>
  <si>
    <t xml:space="preserve">Длина сетей системы электроснабжения в местах общего пользования</t>
  </si>
  <si>
    <t xml:space="preserve"> =РЕЕСТР!$BV:$BV</t>
  </si>
  <si>
    <t xml:space="preserve">CRE73A</t>
  </si>
  <si>
    <t xml:space="preserve">RR74</t>
  </si>
  <si>
    <t xml:space="preserve">Год проведения последнего капитального ремонта системы электроснабжения</t>
  </si>
  <si>
    <t xml:space="preserve">Год</t>
  </si>
  <si>
    <t xml:space="preserve"> =РЕЕСТР!$BW:$BW</t>
  </si>
  <si>
    <t xml:space="preserve">CRE74Y</t>
  </si>
  <si>
    <t xml:space="preserve">RR75</t>
  </si>
  <si>
    <t xml:space="preserve"> =РЕЕСТР!$BX:$BX</t>
  </si>
  <si>
    <t xml:space="preserve">RR76</t>
  </si>
  <si>
    <t xml:space="preserve">Сети системы газоснабжения соответствующих требованиям</t>
  </si>
  <si>
    <t xml:space="preserve"> =РЕЕСТР!$BY:$BY</t>
  </si>
  <si>
    <t xml:space="preserve">CRE76A</t>
  </si>
  <si>
    <t xml:space="preserve">Стоимость ремонта сетей соответствующих требованиям</t>
  </si>
  <si>
    <t xml:space="preserve">RR77</t>
  </si>
  <si>
    <t xml:space="preserve">Сети системы газоснабжения не соответствующих требованиям</t>
  </si>
  <si>
    <t xml:space="preserve"> =РЕЕСТР!$BZ:$BZ</t>
  </si>
  <si>
    <t xml:space="preserve">CRE77A</t>
  </si>
  <si>
    <t xml:space="preserve">Стоимость перекладки сетей не соответствующих требованиям</t>
  </si>
  <si>
    <t xml:space="preserve">RR78</t>
  </si>
  <si>
    <t xml:space="preserve">Год проведения последнего капитального ремонта системы газоснабжения</t>
  </si>
  <si>
    <t xml:space="preserve"> =РЕЕСТР!$CA:$CA</t>
  </si>
  <si>
    <t xml:space="preserve">CRE78Y</t>
  </si>
  <si>
    <t xml:space="preserve">RR79</t>
  </si>
  <si>
    <r>
      <rPr>
        <sz val="8"/>
        <rFont val="Arial"/>
        <family val="2"/>
        <charset val="204"/>
      </rPr>
      <t xml:space="preserve">Количество </t>
    </r>
    <r>
      <rPr>
        <b val="true"/>
        <sz val="8"/>
        <rFont val="Arial"/>
        <family val="2"/>
        <charset val="204"/>
      </rPr>
      <t xml:space="preserve">лифтов</t>
    </r>
    <r>
      <rPr>
        <sz val="8"/>
        <rFont val="Arial"/>
        <family val="2"/>
        <charset val="204"/>
      </rPr>
      <t xml:space="preserve">, всего</t>
    </r>
  </si>
  <si>
    <t xml:space="preserve"> =РЕЕСТР!$CB:$CB</t>
  </si>
  <si>
    <t xml:space="preserve">CRE79A</t>
  </si>
  <si>
    <t xml:space="preserve">Стоимость замены лифтового оборудования на 1 лифт</t>
  </si>
  <si>
    <t xml:space="preserve">Количество лифтов, до 5 лет</t>
  </si>
  <si>
    <t xml:space="preserve">Количество лифтов, от 6 до 10 лет</t>
  </si>
  <si>
    <t xml:space="preserve">Количество лифтов, от 11 до 15 лет</t>
  </si>
  <si>
    <t xml:space="preserve">Количество лифтов, от 16 до 20 лет</t>
  </si>
  <si>
    <t xml:space="preserve">Количество лифтов, от 21 до 25 лет</t>
  </si>
  <si>
    <t xml:space="preserve">Количество лифтов, от 26 лет и более</t>
  </si>
  <si>
    <t xml:space="preserve">Количество лифтов, выведенных из эксплуатации</t>
  </si>
  <si>
    <t xml:space="preserve">RR87</t>
  </si>
  <si>
    <t xml:space="preserve"> =РЕЕСТР!$CJ:$CJ</t>
  </si>
  <si>
    <t xml:space="preserve">CRE87A</t>
  </si>
  <si>
    <t xml:space="preserve">Дополнительно к стоимости лифта, стоимость монтажных и пусконаладочных работ на 1 остановку</t>
  </si>
  <si>
    <t xml:space="preserve">RR88</t>
  </si>
  <si>
    <t xml:space="preserve">Год проведения последнего капитального ремонта лифтового хозяйства</t>
  </si>
  <si>
    <t xml:space="preserve"> =РЕЕСТР!$CK:$CK</t>
  </si>
  <si>
    <t xml:space="preserve">CRE88Y</t>
  </si>
  <si>
    <t xml:space="preserve">Лестницы</t>
  </si>
  <si>
    <t xml:space="preserve">MKD19_20</t>
  </si>
  <si>
    <t xml:space="preserve">Стоимость ремонта на 1 этаж</t>
  </si>
  <si>
    <t xml:space="preserve">Год проведения последнего капитального ремонта лестниц</t>
  </si>
  <si>
    <t xml:space="preserve">CRE90Y</t>
  </si>
  <si>
    <r>
      <rPr>
        <sz val="8"/>
        <rFont val="Arial"/>
        <family val="2"/>
        <charset val="204"/>
      </rPr>
      <t xml:space="preserve">Дверные заполнения и </t>
    </r>
    <r>
      <rPr>
        <b val="true"/>
        <sz val="8"/>
        <rFont val="Arial"/>
        <family val="2"/>
        <charset val="204"/>
      </rPr>
      <t xml:space="preserve">входные площадки</t>
    </r>
  </si>
  <si>
    <t xml:space="preserve">MKD20_1</t>
  </si>
  <si>
    <t xml:space="preserve">Стоимость ремонта  на 1 подъезд</t>
  </si>
  <si>
    <t xml:space="preserve">Год проведения последнего капитального ремонта входные площадки</t>
  </si>
  <si>
    <t xml:space="preserve">CRE91Y</t>
  </si>
  <si>
    <r>
      <rPr>
        <sz val="8"/>
        <rFont val="Arial"/>
        <family val="2"/>
        <charset val="204"/>
      </rPr>
      <t xml:space="preserve">Благоустройство </t>
    </r>
    <r>
      <rPr>
        <b val="true"/>
        <sz val="8"/>
        <rFont val="Arial"/>
        <family val="2"/>
        <charset val="204"/>
      </rPr>
      <t xml:space="preserve">дворовой территории</t>
    </r>
  </si>
  <si>
    <t xml:space="preserve">MKD20_2</t>
  </si>
  <si>
    <t xml:space="preserve">Стоимость на 1 подъезд</t>
  </si>
  <si>
    <t xml:space="preserve">Год проведения последнего капитального ремонта дворовой территории</t>
  </si>
  <si>
    <t xml:space="preserve">CRE92Y</t>
  </si>
  <si>
    <t xml:space="preserve">CPI</t>
  </si>
  <si>
    <t xml:space="preserve">Коэффициент инфляции</t>
  </si>
  <si>
    <t xml:space="preserve">C7</t>
  </si>
  <si>
    <t xml:space="preserve">Расчетная амортизация по МКД</t>
  </si>
  <si>
    <t xml:space="preserve"> =РЕЕСТР!$FX$16:$FX$2016</t>
  </si>
  <si>
    <t xml:space="preserve">COF7</t>
  </si>
  <si>
    <t xml:space="preserve">M1</t>
  </si>
  <si>
    <t xml:space="preserve">Исключить / включить в план ремонтов</t>
  </si>
  <si>
    <t xml:space="preserve">=РЕЕСТР!$DK:$DK</t>
  </si>
  <si>
    <t xml:space="preserve">MKD100</t>
  </si>
  <si>
    <t xml:space="preserve">T8</t>
  </si>
  <si>
    <t xml:space="preserve">Остаточный срок эксплуатации МКД (с учетом реконструкции)</t>
  </si>
  <si>
    <t xml:space="preserve">лет</t>
  </si>
  <si>
    <t xml:space="preserve"> =РЕЕСТР!$GI:$GI</t>
  </si>
  <si>
    <t xml:space="preserve">TT8</t>
  </si>
  <si>
    <t xml:space="preserve">T9</t>
  </si>
  <si>
    <t xml:space="preserve">ОСТАТОЧНЫЙ СРОК ЭКСПЛУАТАЦИИ:ФАСАДЫ</t>
  </si>
  <si>
    <t xml:space="preserve"> =РЕЕСТР!$HD:$HD</t>
  </si>
  <si>
    <t xml:space="preserve">TT9</t>
  </si>
  <si>
    <t xml:space="preserve"> =РЕЕСТР!$GJ$16:$GJ$2016</t>
  </si>
  <si>
    <t xml:space="preserve">TT30</t>
  </si>
  <si>
    <t xml:space="preserve"> =РЕЕСТР!$GK$16:$GK$2016</t>
  </si>
  <si>
    <t xml:space="preserve">TT31</t>
  </si>
  <si>
    <t xml:space="preserve"> =РЕЕСТР!$GL$16:$GL$2016</t>
  </si>
  <si>
    <t xml:space="preserve">TT32</t>
  </si>
  <si>
    <t xml:space="preserve"> =РЕЕСТР!$GM:$GM</t>
  </si>
  <si>
    <t xml:space="preserve">TT33</t>
  </si>
  <si>
    <t xml:space="preserve"> =РЕЕСТР!$GN:$GN</t>
  </si>
  <si>
    <t xml:space="preserve">TT34</t>
  </si>
  <si>
    <t xml:space="preserve"> =РЕЕСТР!$GO:$GO</t>
  </si>
  <si>
    <t xml:space="preserve">TT35</t>
  </si>
  <si>
    <t xml:space="preserve"> =РЕЕСТР!$GP:$GP</t>
  </si>
  <si>
    <t xml:space="preserve">TT36</t>
  </si>
  <si>
    <t xml:space="preserve"> =РЕЕСТР!$GQ:$GQ</t>
  </si>
  <si>
    <t xml:space="preserve">TT46</t>
  </si>
  <si>
    <t xml:space="preserve"> =РЕЕСТР!$GR:$GR</t>
  </si>
  <si>
    <t xml:space="preserve">TT47</t>
  </si>
  <si>
    <t xml:space="preserve"> =РЕЕСТР!$GS:$GS</t>
  </si>
  <si>
    <t xml:space="preserve">TT48</t>
  </si>
  <si>
    <t xml:space="preserve"> =РЕЕСТР!$GT:$GT</t>
  </si>
  <si>
    <t xml:space="preserve">TT49</t>
  </si>
  <si>
    <t xml:space="preserve"> =РЕЕСТР!$GU:$GU</t>
  </si>
  <si>
    <t xml:space="preserve">TT50</t>
  </si>
  <si>
    <t xml:space="preserve"> =РЕЕСТР!$GV:$GV</t>
  </si>
  <si>
    <t xml:space="preserve">TT53</t>
  </si>
  <si>
    <t xml:space="preserve"> =РЕЕСТР!$GW:$GW</t>
  </si>
  <si>
    <t xml:space="preserve">TT57</t>
  </si>
  <si>
    <t xml:space="preserve"> =РЕЕСТР!$GX:$GX</t>
  </si>
  <si>
    <t xml:space="preserve">TT61</t>
  </si>
  <si>
    <t xml:space="preserve"> =РЕЕСТР!$GY:$GY</t>
  </si>
  <si>
    <t xml:space="preserve">TT64</t>
  </si>
  <si>
    <t xml:space="preserve"> =РЕЕСТР!$GZ:$GZ</t>
  </si>
  <si>
    <t xml:space="preserve">TT67</t>
  </si>
  <si>
    <t xml:space="preserve"> =РЕЕСТР!$HA:$HA</t>
  </si>
  <si>
    <t xml:space="preserve">TT70</t>
  </si>
  <si>
    <t xml:space="preserve"> =РЕЕСТР!$HB:$HB</t>
  </si>
  <si>
    <t xml:space="preserve">TT73</t>
  </si>
  <si>
    <t xml:space="preserve"> =РЕЕСТР!$HC:$HC</t>
  </si>
  <si>
    <t xml:space="preserve">TT76</t>
  </si>
  <si>
    <t xml:space="preserve">TT88</t>
  </si>
  <si>
    <t xml:space="preserve">ФАСАДЫ</t>
  </si>
  <si>
    <t xml:space="preserve">ГОРЯЧЕЕ ВОДОСНАБЖЕНИЕ</t>
  </si>
  <si>
    <t xml:space="preserve">ХОЛОДНОЕ ВОДОСНАБЖЕНИЕ</t>
  </si>
  <si>
    <t xml:space="preserve">КАНАЛИЗАЦИЯ</t>
  </si>
  <si>
    <t xml:space="preserve">ЭЛЕКТРОСНАБЖЕНИЕ</t>
  </si>
  <si>
    <t xml:space="preserve">ГАЗОСНАБЖЕНИЕ</t>
  </si>
  <si>
    <t xml:space="preserve">ЛИФТ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_-[$€-2]* #,##0.00_-;\-[$€-2]* #,##0.00_-;_-[$€-2]* \-??_-"/>
    <numFmt numFmtId="167" formatCode="_-* ###0_-;\(###0\);_-* \–_-;_-@_-"/>
    <numFmt numFmtId="168" formatCode="_-* #,##0_-;\(#,##0\);_-* \–_-;_-@_-"/>
    <numFmt numFmtId="169" formatCode="_-* #,###_-;\(#,###\);_-* \–_-;_-@_-"/>
    <numFmt numFmtId="170" formatCode="_-* #,##0.00_-;[RED]&quot; (&quot;#,##0.00\);_-* \-??_-;_-@_-"/>
    <numFmt numFmtId="171" formatCode="0.00"/>
    <numFmt numFmtId="172" formatCode="_-* #,##0.0_-;\-* #,##0.0_-;_-* \-??_-;_-@_-"/>
    <numFmt numFmtId="173" formatCode="0"/>
    <numFmt numFmtId="174" formatCode="_-* #,##0.00_-;\-* #,##0.00_-;_-* \-??_-;_-@_-"/>
    <numFmt numFmtId="175" formatCode="_-* #,##0_-;\-* #,##0_-;_-* \-_-;_-@_-"/>
    <numFmt numFmtId="176" formatCode="General"/>
    <numFmt numFmtId="177" formatCode="@"/>
    <numFmt numFmtId="178" formatCode="#,##0;\(#,##0\)"/>
    <numFmt numFmtId="179" formatCode="_-* #,##0_-;\-* #,##0_-;_-* \-??_-;_-@_-"/>
    <numFmt numFmtId="180" formatCode="0%"/>
    <numFmt numFmtId="181" formatCode="[$-409]d\-mmm\-yyyy;@"/>
    <numFmt numFmtId="182" formatCode="0.0%"/>
    <numFmt numFmtId="183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6.5"/>
      <color rgb="FF00000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u val="single"/>
      <sz val="10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9999FF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2"/>
    </font>
    <font>
      <sz val="8"/>
      <color rgb="FF000000"/>
      <name val="Arial"/>
      <family val="2"/>
      <charset val="204"/>
    </font>
    <font>
      <b val="true"/>
      <sz val="16"/>
      <color rgb="FFFFFFFF"/>
      <name val="Arial"/>
      <family val="2"/>
    </font>
    <font>
      <b val="true"/>
      <sz val="16"/>
      <color rgb="FF9999FF"/>
      <name val="Univers 45 Light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otted">
        <color rgb="FF660066"/>
      </left>
      <right style="dotted">
        <color rgb="FF660066"/>
      </right>
      <top style="dotted">
        <color rgb="FF660066"/>
      </top>
      <bottom style="dotted">
        <color rgb="FF6600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>
        <color rgb="FF660066"/>
      </left>
      <right style="dashed">
        <color rgb="FF660066"/>
      </right>
      <top style="dashed">
        <color rgb="FF660066"/>
      </top>
      <bottom style="dashed">
        <color rgb="FF660066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13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true" hidden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1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9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5" fillId="9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5" fillId="9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5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5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9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1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5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1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5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14" fillId="7" borderId="2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4" fillId="7" borderId="2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Calc - Blue" xfId="21"/>
    <cellStyle name="Calc - Feed" xfId="22"/>
    <cellStyle name="Calc - Green" xfId="23"/>
    <cellStyle name="Calc - Grey" xfId="24"/>
    <cellStyle name="Calc - White" xfId="25"/>
    <cellStyle name="Date" xfId="26"/>
    <cellStyle name="Euro" xfId="27"/>
    <cellStyle name="Exception" xfId="28"/>
    <cellStyle name="Feeder Field" xfId="29"/>
    <cellStyle name="G03_Text" xfId="30"/>
    <cellStyle name="G06_2001 Col heads" xfId="31"/>
    <cellStyle name="G06a_$_Million" xfId="32"/>
    <cellStyle name="G07_bold text" xfId="33"/>
    <cellStyle name="G08_2001_figs" xfId="34"/>
    <cellStyle name="Greyed out" xfId="35"/>
    <cellStyle name="Hyperlink_FNX Model Template" xfId="36"/>
    <cellStyle name="Input" xfId="37"/>
    <cellStyle name="Input 1" xfId="38"/>
    <cellStyle name="Input 2" xfId="39"/>
    <cellStyle name="Named Range" xfId="40"/>
    <cellStyle name="Named Range Tag" xfId="41"/>
    <cellStyle name="Normal- Enter (1)" xfId="42"/>
    <cellStyle name="Normal-Entry" xfId="43"/>
    <cellStyle name="Normal-Input(1)" xfId="44"/>
    <cellStyle name="Normal_FNX Features" xfId="45"/>
    <cellStyle name="S1" xfId="46"/>
    <cellStyle name="Title 1" xfId="47"/>
    <cellStyle name="Title 2" xfId="48"/>
    <cellStyle name="Title 3" xfId="49"/>
    <cellStyle name="Title 4" xfId="50"/>
    <cellStyle name="Ввод " xfId="51"/>
    <cellStyle name="Обычный 2" xfId="52"/>
    <cellStyle name="Обычный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2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5" activeCellId="0" sqref="J15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21.56"/>
    <col collapsed="false" customWidth="true" hidden="false" outlineLevel="0" max="4" min="4" style="1" width="5.41"/>
    <col collapsed="false" customWidth="true" hidden="false" outlineLevel="0" max="5" min="5" style="2" width="13.56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3.85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4" min="13" style="1" width="6.85"/>
    <col collapsed="false" customWidth="true" hidden="false" outlineLevel="0" max="15" min="15" style="1" width="6.28"/>
    <col collapsed="false" customWidth="true" hidden="false" outlineLevel="0" max="16" min="16" style="1" width="4.85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3" width="5.56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2" min="22" style="1" width="4.99"/>
    <col collapsed="false" customWidth="true" hidden="false" outlineLevel="0" max="24" min="23" style="4" width="7.85"/>
    <col collapsed="false" customWidth="true" hidden="false" outlineLevel="0" max="25" min="25" style="4" width="6.56"/>
    <col collapsed="false" customWidth="true" hidden="false" outlineLevel="0" max="26" min="26" style="4" width="5.41"/>
    <col collapsed="false" customWidth="true" hidden="false" outlineLevel="0" max="27" min="27" style="4" width="3.14"/>
    <col collapsed="false" customWidth="true" hidden="false" outlineLevel="0" max="28" min="28" style="4" width="9.85"/>
    <col collapsed="false" customWidth="true" hidden="false" outlineLevel="0" max="30" min="29" style="4" width="5.41"/>
    <col collapsed="false" customWidth="true" hidden="false" outlineLevel="0" max="31" min="31" style="4" width="6.28"/>
    <col collapsed="false" customWidth="true" hidden="false" outlineLevel="0" max="33" min="32" style="4" width="7.7"/>
    <col collapsed="false" customWidth="true" hidden="false" outlineLevel="0" max="35" min="34" style="4" width="8.14"/>
    <col collapsed="false" customWidth="true" hidden="false" outlineLevel="0" max="36" min="36" style="4" width="5.41"/>
    <col collapsed="false" customWidth="true" hidden="false" outlineLevel="0" max="37" min="37" style="4" width="7.7"/>
    <col collapsed="false" customWidth="true" hidden="false" outlineLevel="0" max="38" min="38" style="4" width="6.7"/>
    <col collapsed="false" customWidth="true" hidden="false" outlineLevel="0" max="40" min="39" style="4" width="4.41"/>
    <col collapsed="false" customWidth="true" hidden="false" outlineLevel="0" max="41" min="41" style="4" width="7.56"/>
    <col collapsed="false" customWidth="true" hidden="false" outlineLevel="0" max="42" min="42" style="4" width="6.13"/>
    <col collapsed="false" customWidth="true" hidden="false" outlineLevel="0" max="43" min="43" style="4" width="14.14"/>
    <col collapsed="false" customWidth="true" hidden="false" outlineLevel="0" max="44" min="44" style="4" width="7.56"/>
    <col collapsed="false" customWidth="true" hidden="false" outlineLevel="0" max="45" min="45" style="4" width="8.41"/>
    <col collapsed="false" customWidth="true" hidden="false" outlineLevel="0" max="46" min="46" style="4" width="6.99"/>
    <col collapsed="false" customWidth="true" hidden="false" outlineLevel="0" max="47" min="47" style="4" width="8.14"/>
    <col collapsed="false" customWidth="true" hidden="false" outlineLevel="0" max="48" min="48" style="4" width="4.85"/>
    <col collapsed="false" customWidth="true" hidden="false" outlineLevel="0" max="49" min="49" style="4" width="9.99"/>
    <col collapsed="false" customWidth="true" hidden="false" outlineLevel="0" max="50" min="50" style="4" width="10.56"/>
    <col collapsed="false" customWidth="true" hidden="false" outlineLevel="0" max="51" min="51" style="4" width="5.41"/>
    <col collapsed="false" customWidth="true" hidden="false" outlineLevel="0" max="52" min="52" style="4" width="8.7"/>
    <col collapsed="false" customWidth="true" hidden="false" outlineLevel="0" max="53" min="53" style="4" width="6.99"/>
    <col collapsed="false" customWidth="true" hidden="false" outlineLevel="0" max="54" min="54" style="4" width="13.41"/>
    <col collapsed="false" customWidth="true" hidden="false" outlineLevel="0" max="55" min="55" style="4" width="8.7"/>
    <col collapsed="false" customWidth="true" hidden="false" outlineLevel="0" max="56" min="56" style="4" width="5.99"/>
    <col collapsed="false" customWidth="true" hidden="false" outlineLevel="0" max="57" min="57" style="4" width="14.41"/>
    <col collapsed="false" customWidth="true" hidden="false" outlineLevel="0" max="58" min="58" style="4" width="7.56"/>
    <col collapsed="false" customWidth="true" hidden="false" outlineLevel="0" max="59" min="59" style="4" width="5.99"/>
    <col collapsed="false" customWidth="true" hidden="false" outlineLevel="0" max="60" min="60" style="4" width="14.85"/>
    <col collapsed="false" customWidth="true" hidden="false" outlineLevel="0" max="61" min="61" style="4" width="6.41"/>
    <col collapsed="false" customWidth="true" hidden="false" outlineLevel="0" max="62" min="62" style="4" width="5.99"/>
    <col collapsed="false" customWidth="true" hidden="false" outlineLevel="0" max="63" min="63" style="4" width="14.14"/>
    <col collapsed="false" customWidth="true" hidden="false" outlineLevel="0" max="64" min="64" style="4" width="7.99"/>
    <col collapsed="false" customWidth="true" hidden="false" outlineLevel="0" max="65" min="65" style="4" width="5.13"/>
    <col collapsed="false" customWidth="true" hidden="false" outlineLevel="0" max="66" min="66" style="4" width="15.41"/>
    <col collapsed="false" customWidth="true" hidden="false" outlineLevel="0" max="68" min="67" style="4" width="7.7"/>
    <col collapsed="false" customWidth="true" hidden="false" outlineLevel="0" max="69" min="69" style="4" width="4.99"/>
    <col collapsed="false" customWidth="true" hidden="false" outlineLevel="0" max="76" min="70" style="4" width="3.14"/>
    <col collapsed="false" customWidth="true" hidden="false" outlineLevel="0" max="77" min="77" style="4" width="5.41"/>
    <col collapsed="false" customWidth="true" hidden="false" outlineLevel="0" max="78" min="78" style="4" width="5.28"/>
    <col collapsed="false" customWidth="true" hidden="false" outlineLevel="0" max="79" min="79" style="4" width="5.99"/>
    <col collapsed="false" customWidth="true" hidden="false" outlineLevel="0" max="80" min="80" style="4" width="10.41"/>
    <col collapsed="false" customWidth="true" hidden="false" outlineLevel="0" max="81" min="81" style="4" width="8.28"/>
    <col collapsed="false" customWidth="true" hidden="false" outlineLevel="0" max="82" min="82" style="4" width="6.56"/>
    <col collapsed="false" customWidth="true" hidden="false" outlineLevel="0" max="83" min="83" style="5" width="7.42"/>
    <col collapsed="false" customWidth="false" hidden="false" outlineLevel="0" max="257" min="84" style="4" width="3.28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true" customHeight="true" outlineLevel="0" collapsed="false"/>
    <row r="8" customFormat="false" ht="12" hidden="true" customHeight="true" outlineLevel="0" collapsed="false"/>
    <row r="9" customFormat="false" ht="12" hidden="true" customHeight="true" outlineLevel="0" collapsed="false">
      <c r="D9" s="1" t="s">
        <v>0</v>
      </c>
    </row>
    <row r="10" s="11" customFormat="true" ht="15.75" hidden="false" customHeight="true" outlineLevel="0" collapsed="false">
      <c r="A10" s="6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/>
      <c r="T10" s="9" t="s">
        <v>1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10" t="s">
        <v>2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</row>
    <row r="11" s="19" customFormat="true" ht="15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4"/>
      <c r="T11" s="15" t="s">
        <v>3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s">
        <v>4</v>
      </c>
      <c r="AL11" s="15"/>
      <c r="AM11" s="15"/>
      <c r="AN11" s="15"/>
      <c r="AO11" s="15"/>
      <c r="AP11" s="15"/>
      <c r="AQ11" s="15" t="s">
        <v>5</v>
      </c>
      <c r="AR11" s="15"/>
      <c r="AS11" s="15"/>
      <c r="AT11" s="15" t="s">
        <v>6</v>
      </c>
      <c r="AU11" s="15"/>
      <c r="AV11" s="15" t="s">
        <v>7</v>
      </c>
      <c r="AW11" s="15"/>
      <c r="AX11" s="15" t="s">
        <v>8</v>
      </c>
      <c r="AY11" s="15"/>
      <c r="AZ11" s="15"/>
      <c r="BA11" s="15"/>
      <c r="BB11" s="15" t="s">
        <v>9</v>
      </c>
      <c r="BC11" s="15"/>
      <c r="BD11" s="15"/>
      <c r="BE11" s="15"/>
      <c r="BF11" s="15"/>
      <c r="BG11" s="15"/>
      <c r="BH11" s="15" t="s">
        <v>10</v>
      </c>
      <c r="BI11" s="15"/>
      <c r="BJ11" s="15"/>
      <c r="BK11" s="15" t="s">
        <v>11</v>
      </c>
      <c r="BL11" s="15"/>
      <c r="BM11" s="15"/>
      <c r="BN11" s="15" t="s">
        <v>12</v>
      </c>
      <c r="BO11" s="15"/>
      <c r="BP11" s="15"/>
      <c r="BQ11" s="15"/>
      <c r="BR11" s="16" t="s">
        <v>13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7" t="s">
        <v>0</v>
      </c>
      <c r="CC11" s="18" t="s">
        <v>14</v>
      </c>
      <c r="CD11" s="18" t="s">
        <v>15</v>
      </c>
      <c r="CE11" s="18" t="s">
        <v>16</v>
      </c>
    </row>
    <row r="12" s="22" customFormat="true" ht="48.75" hidden="false" customHeight="true" outlineLevel="0" collapsed="false">
      <c r="A12" s="20" t="s">
        <v>17</v>
      </c>
      <c r="B12" s="15" t="s">
        <v>18</v>
      </c>
      <c r="C12" s="15" t="s">
        <v>19</v>
      </c>
      <c r="D12" s="18" t="s">
        <v>20</v>
      </c>
      <c r="E12" s="21" t="s">
        <v>21</v>
      </c>
      <c r="F12" s="21" t="s">
        <v>22</v>
      </c>
      <c r="G12" s="21" t="s">
        <v>23</v>
      </c>
      <c r="H12" s="18" t="s">
        <v>24</v>
      </c>
      <c r="I12" s="18" t="s">
        <v>25</v>
      </c>
      <c r="J12" s="18" t="s">
        <v>26</v>
      </c>
      <c r="K12" s="15" t="s">
        <v>27</v>
      </c>
      <c r="L12" s="15"/>
      <c r="M12" s="15"/>
      <c r="N12" s="18" t="s">
        <v>28</v>
      </c>
      <c r="O12" s="18" t="s">
        <v>29</v>
      </c>
      <c r="P12" s="18" t="s">
        <v>30</v>
      </c>
      <c r="Q12" s="18" t="s">
        <v>31</v>
      </c>
      <c r="R12" s="18" t="s">
        <v>32</v>
      </c>
      <c r="S12" s="18" t="s">
        <v>33</v>
      </c>
      <c r="T12" s="15" t="s">
        <v>34</v>
      </c>
      <c r="U12" s="20" t="s">
        <v>3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18" t="s">
        <v>36</v>
      </c>
      <c r="AK12" s="15" t="s">
        <v>37</v>
      </c>
      <c r="AL12" s="15"/>
      <c r="AM12" s="15"/>
      <c r="AN12" s="15"/>
      <c r="AO12" s="15"/>
      <c r="AP12" s="18" t="s">
        <v>38</v>
      </c>
      <c r="AQ12" s="15" t="s">
        <v>39</v>
      </c>
      <c r="AR12" s="18" t="s">
        <v>40</v>
      </c>
      <c r="AS12" s="18" t="s">
        <v>41</v>
      </c>
      <c r="AT12" s="18" t="s">
        <v>42</v>
      </c>
      <c r="AU12" s="18" t="s">
        <v>43</v>
      </c>
      <c r="AV12" s="18" t="s">
        <v>44</v>
      </c>
      <c r="AW12" s="18" t="s">
        <v>45</v>
      </c>
      <c r="AX12" s="15" t="s">
        <v>46</v>
      </c>
      <c r="AY12" s="18" t="s">
        <v>47</v>
      </c>
      <c r="AZ12" s="18" t="s">
        <v>48</v>
      </c>
      <c r="BA12" s="18" t="s">
        <v>49</v>
      </c>
      <c r="BB12" s="15" t="s">
        <v>50</v>
      </c>
      <c r="BC12" s="18" t="s">
        <v>51</v>
      </c>
      <c r="BD12" s="18" t="s">
        <v>52</v>
      </c>
      <c r="BE12" s="15" t="s">
        <v>53</v>
      </c>
      <c r="BF12" s="18" t="s">
        <v>54</v>
      </c>
      <c r="BG12" s="18" t="s">
        <v>52</v>
      </c>
      <c r="BH12" s="15" t="s">
        <v>55</v>
      </c>
      <c r="BI12" s="18" t="s">
        <v>56</v>
      </c>
      <c r="BJ12" s="18" t="s">
        <v>52</v>
      </c>
      <c r="BK12" s="15" t="s">
        <v>57</v>
      </c>
      <c r="BL12" s="18" t="s">
        <v>58</v>
      </c>
      <c r="BM12" s="18" t="s">
        <v>33</v>
      </c>
      <c r="BN12" s="15" t="s">
        <v>59</v>
      </c>
      <c r="BO12" s="18" t="s">
        <v>60</v>
      </c>
      <c r="BP12" s="18" t="s">
        <v>61</v>
      </c>
      <c r="BQ12" s="18" t="s">
        <v>33</v>
      </c>
      <c r="BR12" s="15" t="s">
        <v>62</v>
      </c>
      <c r="BS12" s="15"/>
      <c r="BT12" s="15"/>
      <c r="BU12" s="15"/>
      <c r="BV12" s="15"/>
      <c r="BW12" s="15"/>
      <c r="BX12" s="15"/>
      <c r="BY12" s="15"/>
      <c r="BZ12" s="18" t="s">
        <v>63</v>
      </c>
      <c r="CA12" s="18" t="s">
        <v>64</v>
      </c>
      <c r="CB12" s="18" t="s">
        <v>65</v>
      </c>
      <c r="CC12" s="18"/>
      <c r="CD12" s="18"/>
      <c r="CE12" s="18"/>
    </row>
    <row r="13" s="22" customFormat="true" ht="102.75" hidden="false" customHeight="true" outlineLevel="0" collapsed="false">
      <c r="A13" s="20"/>
      <c r="B13" s="15"/>
      <c r="C13" s="15"/>
      <c r="D13" s="18"/>
      <c r="E13" s="21"/>
      <c r="F13" s="21"/>
      <c r="G13" s="21"/>
      <c r="H13" s="18"/>
      <c r="I13" s="18"/>
      <c r="J13" s="18"/>
      <c r="K13" s="21" t="s">
        <v>66</v>
      </c>
      <c r="L13" s="21" t="s">
        <v>67</v>
      </c>
      <c r="M13" s="21" t="s">
        <v>68</v>
      </c>
      <c r="N13" s="18"/>
      <c r="O13" s="18"/>
      <c r="P13" s="18"/>
      <c r="Q13" s="18"/>
      <c r="R13" s="18"/>
      <c r="S13" s="18"/>
      <c r="T13" s="15"/>
      <c r="U13" s="21" t="s">
        <v>69</v>
      </c>
      <c r="V13" s="21" t="s">
        <v>70</v>
      </c>
      <c r="W13" s="21" t="s">
        <v>71</v>
      </c>
      <c r="X13" s="21" t="s">
        <v>72</v>
      </c>
      <c r="Y13" s="21" t="s">
        <v>73</v>
      </c>
      <c r="Z13" s="21" t="s">
        <v>74</v>
      </c>
      <c r="AA13" s="21" t="s">
        <v>75</v>
      </c>
      <c r="AB13" s="21" t="s">
        <v>76</v>
      </c>
      <c r="AC13" s="21" t="s">
        <v>77</v>
      </c>
      <c r="AD13" s="21" t="s">
        <v>78</v>
      </c>
      <c r="AE13" s="21" t="s">
        <v>79</v>
      </c>
      <c r="AF13" s="21" t="s">
        <v>80</v>
      </c>
      <c r="AG13" s="21" t="s">
        <v>81</v>
      </c>
      <c r="AH13" s="21" t="s">
        <v>82</v>
      </c>
      <c r="AI13" s="21" t="s">
        <v>83</v>
      </c>
      <c r="AJ13" s="18"/>
      <c r="AK13" s="21" t="s">
        <v>84</v>
      </c>
      <c r="AL13" s="21" t="s">
        <v>85</v>
      </c>
      <c r="AM13" s="21" t="s">
        <v>86</v>
      </c>
      <c r="AN13" s="21" t="s">
        <v>87</v>
      </c>
      <c r="AO13" s="23" t="s">
        <v>88</v>
      </c>
      <c r="AP13" s="18"/>
      <c r="AQ13" s="15"/>
      <c r="AR13" s="18"/>
      <c r="AS13" s="18"/>
      <c r="AT13" s="18"/>
      <c r="AU13" s="18"/>
      <c r="AV13" s="18"/>
      <c r="AW13" s="18"/>
      <c r="AX13" s="15"/>
      <c r="AY13" s="18"/>
      <c r="AZ13" s="18"/>
      <c r="BA13" s="18"/>
      <c r="BB13" s="15"/>
      <c r="BC13" s="18"/>
      <c r="BD13" s="18"/>
      <c r="BE13" s="15"/>
      <c r="BF13" s="18"/>
      <c r="BG13" s="18"/>
      <c r="BH13" s="15"/>
      <c r="BI13" s="18"/>
      <c r="BJ13" s="18"/>
      <c r="BK13" s="15"/>
      <c r="BL13" s="18"/>
      <c r="BM13" s="18"/>
      <c r="BN13" s="15"/>
      <c r="BO13" s="18"/>
      <c r="BP13" s="18"/>
      <c r="BQ13" s="18"/>
      <c r="BR13" s="21" t="s">
        <v>66</v>
      </c>
      <c r="BS13" s="21" t="s">
        <v>89</v>
      </c>
      <c r="BT13" s="21" t="s">
        <v>90</v>
      </c>
      <c r="BU13" s="21" t="s">
        <v>91</v>
      </c>
      <c r="BV13" s="21" t="s">
        <v>92</v>
      </c>
      <c r="BW13" s="21" t="s">
        <v>93</v>
      </c>
      <c r="BX13" s="21" t="s">
        <v>94</v>
      </c>
      <c r="BY13" s="21" t="s">
        <v>95</v>
      </c>
      <c r="BZ13" s="18"/>
      <c r="CA13" s="18"/>
      <c r="CB13" s="18"/>
      <c r="CC13" s="18"/>
      <c r="CD13" s="18"/>
      <c r="CE13" s="18"/>
    </row>
    <row r="14" s="24" customFormat="true" ht="15.75" hidden="false" customHeight="true" outlineLevel="0" collapsed="false">
      <c r="A14" s="20"/>
      <c r="B14" s="15" t="s">
        <v>96</v>
      </c>
      <c r="C14" s="15"/>
      <c r="D14" s="15" t="s">
        <v>96</v>
      </c>
      <c r="E14" s="15" t="s">
        <v>96</v>
      </c>
      <c r="F14" s="15" t="s">
        <v>96</v>
      </c>
      <c r="G14" s="15" t="s">
        <v>96</v>
      </c>
      <c r="H14" s="15" t="s">
        <v>97</v>
      </c>
      <c r="I14" s="15" t="s">
        <v>98</v>
      </c>
      <c r="J14" s="15" t="s">
        <v>98</v>
      </c>
      <c r="K14" s="15" t="s">
        <v>98</v>
      </c>
      <c r="L14" s="15" t="s">
        <v>98</v>
      </c>
      <c r="M14" s="15" t="s">
        <v>98</v>
      </c>
      <c r="N14" s="15" t="s">
        <v>98</v>
      </c>
      <c r="O14" s="15" t="s">
        <v>98</v>
      </c>
      <c r="P14" s="15" t="s">
        <v>97</v>
      </c>
      <c r="Q14" s="15" t="s">
        <v>97</v>
      </c>
      <c r="R14" s="20" t="s">
        <v>99</v>
      </c>
      <c r="S14" s="20" t="s">
        <v>99</v>
      </c>
      <c r="T14" s="15" t="s">
        <v>100</v>
      </c>
      <c r="U14" s="20" t="s">
        <v>101</v>
      </c>
      <c r="V14" s="20" t="s">
        <v>101</v>
      </c>
      <c r="W14" s="20" t="s">
        <v>101</v>
      </c>
      <c r="X14" s="20" t="s">
        <v>101</v>
      </c>
      <c r="Y14" s="20" t="s">
        <v>101</v>
      </c>
      <c r="Z14" s="20" t="s">
        <v>101</v>
      </c>
      <c r="AA14" s="20" t="s">
        <v>101</v>
      </c>
      <c r="AB14" s="20" t="s">
        <v>101</v>
      </c>
      <c r="AC14" s="20" t="s">
        <v>101</v>
      </c>
      <c r="AD14" s="20" t="s">
        <v>101</v>
      </c>
      <c r="AE14" s="20" t="s">
        <v>101</v>
      </c>
      <c r="AF14" s="20" t="s">
        <v>101</v>
      </c>
      <c r="AG14" s="20" t="s">
        <v>101</v>
      </c>
      <c r="AH14" s="20" t="s">
        <v>101</v>
      </c>
      <c r="AI14" s="20" t="s">
        <v>101</v>
      </c>
      <c r="AJ14" s="15" t="s">
        <v>99</v>
      </c>
      <c r="AK14" s="15" t="s">
        <v>101</v>
      </c>
      <c r="AL14" s="15" t="s">
        <v>101</v>
      </c>
      <c r="AM14" s="20" t="s">
        <v>101</v>
      </c>
      <c r="AN14" s="15" t="s">
        <v>101</v>
      </c>
      <c r="AO14" s="20" t="s">
        <v>101</v>
      </c>
      <c r="AP14" s="15" t="s">
        <v>99</v>
      </c>
      <c r="AQ14" s="15" t="s">
        <v>100</v>
      </c>
      <c r="AR14" s="20" t="s">
        <v>101</v>
      </c>
      <c r="AS14" s="15" t="s">
        <v>99</v>
      </c>
      <c r="AT14" s="20" t="s">
        <v>101</v>
      </c>
      <c r="AU14" s="15" t="s">
        <v>99</v>
      </c>
      <c r="AV14" s="15" t="s">
        <v>97</v>
      </c>
      <c r="AW14" s="15" t="s">
        <v>99</v>
      </c>
      <c r="AX14" s="15" t="s">
        <v>100</v>
      </c>
      <c r="AY14" s="15" t="s">
        <v>97</v>
      </c>
      <c r="AZ14" s="15" t="s">
        <v>102</v>
      </c>
      <c r="BA14" s="15" t="s">
        <v>99</v>
      </c>
      <c r="BB14" s="15" t="s">
        <v>100</v>
      </c>
      <c r="BC14" s="15" t="s">
        <v>102</v>
      </c>
      <c r="BD14" s="15" t="s">
        <v>99</v>
      </c>
      <c r="BE14" s="15" t="s">
        <v>100</v>
      </c>
      <c r="BF14" s="15" t="s">
        <v>102</v>
      </c>
      <c r="BG14" s="15" t="s">
        <v>99</v>
      </c>
      <c r="BH14" s="15" t="s">
        <v>100</v>
      </c>
      <c r="BI14" s="15" t="s">
        <v>102</v>
      </c>
      <c r="BJ14" s="15" t="s">
        <v>99</v>
      </c>
      <c r="BK14" s="15" t="s">
        <v>100</v>
      </c>
      <c r="BL14" s="15" t="s">
        <v>102</v>
      </c>
      <c r="BM14" s="15" t="s">
        <v>99</v>
      </c>
      <c r="BN14" s="15" t="s">
        <v>100</v>
      </c>
      <c r="BO14" s="15" t="s">
        <v>102</v>
      </c>
      <c r="BP14" s="15" t="s">
        <v>102</v>
      </c>
      <c r="BQ14" s="15" t="s">
        <v>99</v>
      </c>
      <c r="BR14" s="15" t="s">
        <v>97</v>
      </c>
      <c r="BS14" s="15" t="s">
        <v>97</v>
      </c>
      <c r="BT14" s="15" t="s">
        <v>97</v>
      </c>
      <c r="BU14" s="15" t="s">
        <v>97</v>
      </c>
      <c r="BV14" s="15" t="s">
        <v>97</v>
      </c>
      <c r="BW14" s="15" t="s">
        <v>97</v>
      </c>
      <c r="BX14" s="15" t="s">
        <v>97</v>
      </c>
      <c r="BY14" s="15" t="s">
        <v>97</v>
      </c>
      <c r="BZ14" s="15" t="s">
        <v>97</v>
      </c>
      <c r="CA14" s="15" t="s">
        <v>99</v>
      </c>
      <c r="CB14" s="15" t="s">
        <v>100</v>
      </c>
      <c r="CC14" s="15" t="s">
        <v>99</v>
      </c>
      <c r="CD14" s="15" t="s">
        <v>99</v>
      </c>
      <c r="CE14" s="15" t="s">
        <v>99</v>
      </c>
    </row>
    <row r="15" s="34" customFormat="true" ht="13.5" hidden="false" customHeight="true" outlineLevel="0" collapsed="false">
      <c r="A15" s="25"/>
      <c r="B15" s="26" t="s">
        <v>103</v>
      </c>
      <c r="C15" s="25"/>
      <c r="D15" s="25"/>
      <c r="E15" s="27"/>
      <c r="F15" s="25"/>
      <c r="G15" s="25"/>
      <c r="H15" s="25"/>
      <c r="I15" s="28"/>
      <c r="J15" s="28"/>
      <c r="K15" s="29"/>
      <c r="L15" s="28"/>
      <c r="M15" s="30"/>
      <c r="N15" s="28"/>
      <c r="O15" s="28"/>
      <c r="P15" s="25"/>
      <c r="Q15" s="25"/>
      <c r="R15" s="25"/>
      <c r="S15" s="25"/>
      <c r="T15" s="31"/>
      <c r="U15" s="25"/>
      <c r="V15" s="25"/>
      <c r="W15" s="31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2"/>
      <c r="AP15" s="32"/>
      <c r="AQ15" s="32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</row>
    <row r="16" s="50" customFormat="true" ht="48" hidden="false" customHeight="false" outlineLevel="0" collapsed="false">
      <c r="A16" s="35" t="n">
        <v>1</v>
      </c>
      <c r="B16" s="36" t="s">
        <v>104</v>
      </c>
      <c r="C16" s="35" t="s">
        <v>105</v>
      </c>
      <c r="D16" s="37" t="n">
        <v>316</v>
      </c>
      <c r="E16" s="37" t="s">
        <v>106</v>
      </c>
      <c r="F16" s="38" t="s">
        <v>107</v>
      </c>
      <c r="G16" s="37" t="s">
        <v>108</v>
      </c>
      <c r="H16" s="39" t="n">
        <v>8</v>
      </c>
      <c r="I16" s="40" t="n">
        <f aca="false">J16/P16*1.3</f>
        <v>275.275</v>
      </c>
      <c r="J16" s="40" t="n">
        <v>423.5</v>
      </c>
      <c r="K16" s="41" t="n">
        <f aca="false">M16+L16</f>
        <v>405.3</v>
      </c>
      <c r="L16" s="40" t="n">
        <v>405.3</v>
      </c>
      <c r="M16" s="35" t="n">
        <v>0</v>
      </c>
      <c r="N16" s="40" t="n">
        <v>41.4</v>
      </c>
      <c r="O16" s="35" t="n">
        <v>0</v>
      </c>
      <c r="P16" s="39" t="n">
        <v>2</v>
      </c>
      <c r="Q16" s="39" t="n">
        <v>1</v>
      </c>
      <c r="R16" s="39" t="n">
        <v>1971</v>
      </c>
      <c r="S16" s="39" t="n">
        <v>2008</v>
      </c>
      <c r="T16" s="37" t="s">
        <v>109</v>
      </c>
      <c r="U16" s="42" t="n">
        <v>261.35</v>
      </c>
      <c r="V16" s="43"/>
      <c r="W16" s="44" t="n">
        <v>261.35</v>
      </c>
      <c r="X16" s="43"/>
      <c r="Y16" s="43"/>
      <c r="Z16" s="43"/>
      <c r="AA16" s="43"/>
      <c r="AB16" s="43"/>
      <c r="AC16" s="43"/>
      <c r="AD16" s="43"/>
      <c r="AE16" s="43" t="n">
        <v>61.03</v>
      </c>
      <c r="AF16" s="43" t="n">
        <v>1.82</v>
      </c>
      <c r="AG16" s="43"/>
      <c r="AH16" s="43" t="n">
        <v>61.88</v>
      </c>
      <c r="AI16" s="43"/>
      <c r="AJ16" s="37" t="n">
        <v>2008</v>
      </c>
      <c r="AK16" s="45"/>
      <c r="AL16" s="45" t="n">
        <v>315.5</v>
      </c>
      <c r="AM16" s="43"/>
      <c r="AN16" s="45"/>
      <c r="AO16" s="43"/>
      <c r="AP16" s="46" t="n">
        <v>2008</v>
      </c>
      <c r="AQ16" s="37" t="s">
        <v>110</v>
      </c>
      <c r="AR16" s="43" t="n">
        <v>293.6</v>
      </c>
      <c r="AS16" s="46" t="s">
        <v>111</v>
      </c>
      <c r="AT16" s="43" t="n">
        <v>32.2</v>
      </c>
      <c r="AU16" s="46" t="s">
        <v>111</v>
      </c>
      <c r="AV16" s="47" t="s">
        <v>111</v>
      </c>
      <c r="AW16" s="46" t="s">
        <v>111</v>
      </c>
      <c r="AX16" s="37" t="s">
        <v>112</v>
      </c>
      <c r="AY16" s="48" t="n">
        <v>0</v>
      </c>
      <c r="AZ16" s="45" t="n">
        <v>0</v>
      </c>
      <c r="BA16" s="37" t="s">
        <v>111</v>
      </c>
      <c r="BB16" s="38" t="s">
        <v>113</v>
      </c>
      <c r="BC16" s="43"/>
      <c r="BD16" s="37" t="s">
        <v>111</v>
      </c>
      <c r="BE16" s="49" t="s">
        <v>114</v>
      </c>
      <c r="BF16" s="45" t="n">
        <v>40.9</v>
      </c>
      <c r="BG16" s="46" t="n">
        <v>2008</v>
      </c>
      <c r="BH16" s="37" t="s">
        <v>115</v>
      </c>
      <c r="BI16" s="45" t="n">
        <v>23</v>
      </c>
      <c r="BJ16" s="46" t="s">
        <v>111</v>
      </c>
      <c r="BK16" s="37" t="s">
        <v>114</v>
      </c>
      <c r="BL16" s="45" t="n">
        <v>41.6</v>
      </c>
      <c r="BM16" s="46" t="s">
        <v>111</v>
      </c>
      <c r="BN16" s="37" t="s">
        <v>114</v>
      </c>
      <c r="BO16" s="45" t="n">
        <v>55</v>
      </c>
      <c r="BP16" s="45"/>
      <c r="BQ16" s="47" t="s">
        <v>111</v>
      </c>
      <c r="BR16" s="47" t="s">
        <v>111</v>
      </c>
      <c r="BS16" s="47" t="s">
        <v>111</v>
      </c>
      <c r="BT16" s="47" t="s">
        <v>111</v>
      </c>
      <c r="BU16" s="47" t="s">
        <v>111</v>
      </c>
      <c r="BV16" s="47" t="s">
        <v>111</v>
      </c>
      <c r="BW16" s="47" t="s">
        <v>111</v>
      </c>
      <c r="BX16" s="47" t="s">
        <v>111</v>
      </c>
      <c r="BY16" s="47" t="s">
        <v>111</v>
      </c>
      <c r="BZ16" s="47" t="s">
        <v>111</v>
      </c>
      <c r="CA16" s="47" t="s">
        <v>111</v>
      </c>
      <c r="CB16" s="38" t="s">
        <v>116</v>
      </c>
      <c r="CC16" s="38" t="s">
        <v>111</v>
      </c>
      <c r="CD16" s="38" t="s">
        <v>111</v>
      </c>
      <c r="CE16" s="38" t="s">
        <v>111</v>
      </c>
    </row>
    <row r="17" s="50" customFormat="true" ht="48" hidden="false" customHeight="false" outlineLevel="0" collapsed="false">
      <c r="A17" s="35" t="n">
        <f aca="false">+A16+1</f>
        <v>2</v>
      </c>
      <c r="B17" s="36" t="s">
        <v>117</v>
      </c>
      <c r="C17" s="35" t="s">
        <v>105</v>
      </c>
      <c r="D17" s="37" t="n">
        <v>317</v>
      </c>
      <c r="E17" s="37" t="s">
        <v>118</v>
      </c>
      <c r="F17" s="38" t="s">
        <v>107</v>
      </c>
      <c r="G17" s="37" t="s">
        <v>108</v>
      </c>
      <c r="H17" s="39" t="n">
        <v>8</v>
      </c>
      <c r="I17" s="40" t="n">
        <f aca="false">J17/P17*1.3</f>
        <v>275.275</v>
      </c>
      <c r="J17" s="40" t="n">
        <v>423.5</v>
      </c>
      <c r="K17" s="41" t="n">
        <f aca="false">M17+L17</f>
        <v>391.9</v>
      </c>
      <c r="L17" s="40" t="n">
        <v>347.5</v>
      </c>
      <c r="M17" s="40" t="n">
        <v>44.4</v>
      </c>
      <c r="N17" s="40" t="n">
        <v>52</v>
      </c>
      <c r="O17" s="35" t="n">
        <v>0</v>
      </c>
      <c r="P17" s="39" t="n">
        <v>2</v>
      </c>
      <c r="Q17" s="39" t="n">
        <v>1</v>
      </c>
      <c r="R17" s="39" t="n">
        <v>1971</v>
      </c>
      <c r="S17" s="39" t="n">
        <v>2008</v>
      </c>
      <c r="T17" s="37" t="s">
        <v>109</v>
      </c>
      <c r="U17" s="42" t="n">
        <v>261.35</v>
      </c>
      <c r="V17" s="43"/>
      <c r="W17" s="44" t="n">
        <v>261.35</v>
      </c>
      <c r="X17" s="43"/>
      <c r="Y17" s="43"/>
      <c r="Z17" s="43"/>
      <c r="AA17" s="43"/>
      <c r="AB17" s="43"/>
      <c r="AC17" s="43"/>
      <c r="AD17" s="43"/>
      <c r="AE17" s="43" t="n">
        <v>61.03</v>
      </c>
      <c r="AF17" s="43" t="n">
        <v>1.82</v>
      </c>
      <c r="AG17" s="43"/>
      <c r="AH17" s="43" t="n">
        <v>61.88</v>
      </c>
      <c r="AI17" s="43"/>
      <c r="AJ17" s="38" t="n">
        <v>2008</v>
      </c>
      <c r="AK17" s="43"/>
      <c r="AL17" s="43" t="n">
        <v>315.5</v>
      </c>
      <c r="AM17" s="43"/>
      <c r="AN17" s="45"/>
      <c r="AO17" s="43"/>
      <c r="AP17" s="46" t="n">
        <v>2008</v>
      </c>
      <c r="AQ17" s="37" t="s">
        <v>110</v>
      </c>
      <c r="AR17" s="43" t="n">
        <v>293.6</v>
      </c>
      <c r="AS17" s="46" t="s">
        <v>111</v>
      </c>
      <c r="AT17" s="43" t="n">
        <v>32.2</v>
      </c>
      <c r="AU17" s="46" t="s">
        <v>111</v>
      </c>
      <c r="AV17" s="47" t="s">
        <v>111</v>
      </c>
      <c r="AW17" s="46" t="s">
        <v>111</v>
      </c>
      <c r="AX17" s="37" t="s">
        <v>112</v>
      </c>
      <c r="AY17" s="48" t="n">
        <v>0</v>
      </c>
      <c r="AZ17" s="43" t="n">
        <v>0</v>
      </c>
      <c r="BA17" s="37" t="s">
        <v>111</v>
      </c>
      <c r="BB17" s="38" t="s">
        <v>113</v>
      </c>
      <c r="BC17" s="43"/>
      <c r="BD17" s="37" t="s">
        <v>111</v>
      </c>
      <c r="BE17" s="49" t="s">
        <v>114</v>
      </c>
      <c r="BF17" s="43" t="n">
        <v>40.9</v>
      </c>
      <c r="BG17" s="46" t="n">
        <v>2008</v>
      </c>
      <c r="BH17" s="37" t="s">
        <v>115</v>
      </c>
      <c r="BI17" s="43" t="n">
        <v>23</v>
      </c>
      <c r="BJ17" s="46" t="s">
        <v>111</v>
      </c>
      <c r="BK17" s="37" t="s">
        <v>114</v>
      </c>
      <c r="BL17" s="43" t="n">
        <v>41.6</v>
      </c>
      <c r="BM17" s="46" t="s">
        <v>111</v>
      </c>
      <c r="BN17" s="37" t="s">
        <v>114</v>
      </c>
      <c r="BO17" s="43" t="n">
        <v>55</v>
      </c>
      <c r="BP17" s="45"/>
      <c r="BQ17" s="47" t="s">
        <v>111</v>
      </c>
      <c r="BR17" s="47" t="s">
        <v>111</v>
      </c>
      <c r="BS17" s="47" t="s">
        <v>111</v>
      </c>
      <c r="BT17" s="47" t="s">
        <v>111</v>
      </c>
      <c r="BU17" s="47" t="s">
        <v>111</v>
      </c>
      <c r="BV17" s="47" t="s">
        <v>111</v>
      </c>
      <c r="BW17" s="47" t="s">
        <v>111</v>
      </c>
      <c r="BX17" s="47" t="s">
        <v>111</v>
      </c>
      <c r="BY17" s="47" t="s">
        <v>111</v>
      </c>
      <c r="BZ17" s="47" t="s">
        <v>111</v>
      </c>
      <c r="CA17" s="47" t="s">
        <v>111</v>
      </c>
      <c r="CB17" s="38" t="s">
        <v>116</v>
      </c>
      <c r="CC17" s="38" t="s">
        <v>111</v>
      </c>
      <c r="CD17" s="38" t="s">
        <v>111</v>
      </c>
      <c r="CE17" s="38" t="s">
        <v>111</v>
      </c>
    </row>
    <row r="18" s="50" customFormat="true" ht="48" hidden="false" customHeight="false" outlineLevel="0" collapsed="false">
      <c r="A18" s="35" t="n">
        <f aca="false">+A17+1</f>
        <v>3</v>
      </c>
      <c r="B18" s="36" t="s">
        <v>119</v>
      </c>
      <c r="C18" s="35" t="s">
        <v>105</v>
      </c>
      <c r="D18" s="37" t="n">
        <v>287</v>
      </c>
      <c r="E18" s="37" t="s">
        <v>120</v>
      </c>
      <c r="F18" s="38" t="s">
        <v>107</v>
      </c>
      <c r="G18" s="37" t="s">
        <v>108</v>
      </c>
      <c r="H18" s="39" t="n">
        <v>150</v>
      </c>
      <c r="I18" s="40" t="n">
        <f aca="false">J18/P18*1.3</f>
        <v>2272.868</v>
      </c>
      <c r="J18" s="40" t="n">
        <v>8741.8</v>
      </c>
      <c r="K18" s="41" t="n">
        <f aca="false">M18+L18</f>
        <v>7943.3</v>
      </c>
      <c r="L18" s="40" t="n">
        <v>7729.4</v>
      </c>
      <c r="M18" s="40" t="n">
        <v>213.9</v>
      </c>
      <c r="N18" s="40" t="n">
        <v>797.06</v>
      </c>
      <c r="O18" s="35" t="n">
        <v>0</v>
      </c>
      <c r="P18" s="39" t="n">
        <v>5</v>
      </c>
      <c r="Q18" s="39" t="n">
        <v>10</v>
      </c>
      <c r="R18" s="39" t="n">
        <v>1986</v>
      </c>
      <c r="S18" s="39" t="n">
        <v>2009</v>
      </c>
      <c r="T18" s="37" t="s">
        <v>121</v>
      </c>
      <c r="U18" s="42" t="n">
        <f aca="false">W18+X18</f>
        <v>3231.41</v>
      </c>
      <c r="V18" s="43"/>
      <c r="W18" s="44"/>
      <c r="X18" s="43" t="n">
        <v>3231.41</v>
      </c>
      <c r="Y18" s="43"/>
      <c r="Z18" s="43"/>
      <c r="AA18" s="43"/>
      <c r="AB18" s="43" t="n">
        <v>200.74</v>
      </c>
      <c r="AC18" s="43"/>
      <c r="AD18" s="43"/>
      <c r="AE18" s="43" t="n">
        <v>301.83</v>
      </c>
      <c r="AF18" s="43" t="n">
        <v>60</v>
      </c>
      <c r="AG18" s="43"/>
      <c r="AH18" s="43" t="n">
        <v>1249.5</v>
      </c>
      <c r="AI18" s="43"/>
      <c r="AJ18" s="38" t="n">
        <v>2009</v>
      </c>
      <c r="AK18" s="43" t="n">
        <f aca="false">AO18</f>
        <v>1836.72</v>
      </c>
      <c r="AL18" s="43"/>
      <c r="AM18" s="43"/>
      <c r="AN18" s="45"/>
      <c r="AO18" s="43" t="n">
        <v>1836.72</v>
      </c>
      <c r="AP18" s="46" t="n">
        <v>2009</v>
      </c>
      <c r="AQ18" s="37" t="s">
        <v>110</v>
      </c>
      <c r="AR18" s="43" t="n">
        <v>1831.72</v>
      </c>
      <c r="AS18" s="46" t="s">
        <v>111</v>
      </c>
      <c r="AT18" s="43" t="n">
        <v>360</v>
      </c>
      <c r="AU18" s="46" t="n">
        <v>2011</v>
      </c>
      <c r="AV18" s="47" t="s">
        <v>111</v>
      </c>
      <c r="AW18" s="46" t="s">
        <v>111</v>
      </c>
      <c r="AX18" s="37" t="s">
        <v>122</v>
      </c>
      <c r="AY18" s="48" t="n">
        <v>5</v>
      </c>
      <c r="AZ18" s="43" t="n">
        <v>2257.2</v>
      </c>
      <c r="BA18" s="37" t="n">
        <v>2009</v>
      </c>
      <c r="BB18" s="38" t="s">
        <v>114</v>
      </c>
      <c r="BC18" s="43" t="n">
        <v>1260</v>
      </c>
      <c r="BD18" s="37" t="n">
        <v>2009</v>
      </c>
      <c r="BE18" s="49" t="s">
        <v>114</v>
      </c>
      <c r="BF18" s="43" t="n">
        <v>940</v>
      </c>
      <c r="BG18" s="46" t="n">
        <v>2009</v>
      </c>
      <c r="BH18" s="37" t="s">
        <v>114</v>
      </c>
      <c r="BI18" s="43" t="n">
        <v>225</v>
      </c>
      <c r="BJ18" s="46" t="n">
        <v>2009</v>
      </c>
      <c r="BK18" s="37" t="s">
        <v>114</v>
      </c>
      <c r="BL18" s="43" t="n">
        <v>1500</v>
      </c>
      <c r="BM18" s="46" t="n">
        <v>2009</v>
      </c>
      <c r="BN18" s="37" t="s">
        <v>114</v>
      </c>
      <c r="BO18" s="43" t="n">
        <v>1375</v>
      </c>
      <c r="BP18" s="45"/>
      <c r="BQ18" s="47" t="s">
        <v>111</v>
      </c>
      <c r="BR18" s="47" t="s">
        <v>111</v>
      </c>
      <c r="BS18" s="47" t="s">
        <v>111</v>
      </c>
      <c r="BT18" s="47" t="s">
        <v>111</v>
      </c>
      <c r="BU18" s="47" t="s">
        <v>111</v>
      </c>
      <c r="BV18" s="47" t="s">
        <v>111</v>
      </c>
      <c r="BW18" s="47" t="s">
        <v>111</v>
      </c>
      <c r="BX18" s="47" t="s">
        <v>111</v>
      </c>
      <c r="BY18" s="47" t="s">
        <v>111</v>
      </c>
      <c r="BZ18" s="47" t="s">
        <v>111</v>
      </c>
      <c r="CA18" s="47" t="s">
        <v>111</v>
      </c>
      <c r="CB18" s="38" t="s">
        <v>116</v>
      </c>
      <c r="CC18" s="38" t="s">
        <v>111</v>
      </c>
      <c r="CD18" s="38" t="s">
        <v>111</v>
      </c>
      <c r="CE18" s="38" t="s">
        <v>111</v>
      </c>
    </row>
    <row r="19" s="50" customFormat="true" ht="48" hidden="false" customHeight="false" outlineLevel="0" collapsed="false">
      <c r="A19" s="35" t="n">
        <f aca="false">+A18+1</f>
        <v>4</v>
      </c>
      <c r="B19" s="36" t="s">
        <v>123</v>
      </c>
      <c r="C19" s="35" t="s">
        <v>105</v>
      </c>
      <c r="D19" s="37" t="n">
        <v>296</v>
      </c>
      <c r="E19" s="37" t="s">
        <v>124</v>
      </c>
      <c r="F19" s="38" t="s">
        <v>107</v>
      </c>
      <c r="G19" s="37" t="s">
        <v>108</v>
      </c>
      <c r="H19" s="39" t="n">
        <v>70</v>
      </c>
      <c r="I19" s="40" t="n">
        <f aca="false">J19/P19*1.3</f>
        <v>918.19</v>
      </c>
      <c r="J19" s="40" t="n">
        <v>3531.5</v>
      </c>
      <c r="K19" s="41" t="n">
        <f aca="false">M19+L19</f>
        <v>3371.7</v>
      </c>
      <c r="L19" s="40" t="n">
        <v>3230.1</v>
      </c>
      <c r="M19" s="40" t="n">
        <v>141.6</v>
      </c>
      <c r="N19" s="40" t="n">
        <v>158.4</v>
      </c>
      <c r="O19" s="40" t="n">
        <v>688</v>
      </c>
      <c r="P19" s="39" t="n">
        <v>5</v>
      </c>
      <c r="Q19" s="39" t="n">
        <v>4</v>
      </c>
      <c r="R19" s="39" t="n">
        <v>1972</v>
      </c>
      <c r="S19" s="39" t="n">
        <v>2009</v>
      </c>
      <c r="T19" s="37" t="s">
        <v>109</v>
      </c>
      <c r="U19" s="42" t="n">
        <v>1497.3</v>
      </c>
      <c r="V19" s="43"/>
      <c r="W19" s="44" t="n">
        <v>1497.3</v>
      </c>
      <c r="X19" s="43"/>
      <c r="Y19" s="43"/>
      <c r="Z19" s="43"/>
      <c r="AA19" s="43"/>
      <c r="AB19" s="43" t="n">
        <v>223.7</v>
      </c>
      <c r="AC19" s="43"/>
      <c r="AD19" s="43"/>
      <c r="AE19" s="43" t="n">
        <v>144.3</v>
      </c>
      <c r="AF19" s="43" t="n">
        <v>29.12</v>
      </c>
      <c r="AG19" s="43"/>
      <c r="AH19" s="43" t="n">
        <v>514.5</v>
      </c>
      <c r="AI19" s="43"/>
      <c r="AJ19" s="38" t="n">
        <v>2009</v>
      </c>
      <c r="AK19" s="43" t="n">
        <v>966.8</v>
      </c>
      <c r="AL19" s="43" t="n">
        <v>966.8</v>
      </c>
      <c r="AM19" s="43"/>
      <c r="AN19" s="45"/>
      <c r="AO19" s="43"/>
      <c r="AP19" s="46" t="n">
        <v>2009</v>
      </c>
      <c r="AQ19" s="37" t="s">
        <v>110</v>
      </c>
      <c r="AR19" s="43" t="n">
        <v>688</v>
      </c>
      <c r="AS19" s="46" t="s">
        <v>111</v>
      </c>
      <c r="AT19" s="43" t="n">
        <v>144</v>
      </c>
      <c r="AU19" s="46" t="s">
        <v>111</v>
      </c>
      <c r="AV19" s="38" t="s">
        <v>111</v>
      </c>
      <c r="AW19" s="46" t="s">
        <v>111</v>
      </c>
      <c r="AX19" s="37" t="s">
        <v>122</v>
      </c>
      <c r="AY19" s="48" t="n">
        <v>1</v>
      </c>
      <c r="AZ19" s="43" t="n">
        <v>982</v>
      </c>
      <c r="BA19" s="37" t="n">
        <v>2009</v>
      </c>
      <c r="BB19" s="38" t="s">
        <v>113</v>
      </c>
      <c r="BC19" s="43"/>
      <c r="BD19" s="37" t="s">
        <v>111</v>
      </c>
      <c r="BE19" s="49" t="s">
        <v>114</v>
      </c>
      <c r="BF19" s="43" t="n">
        <v>248.3</v>
      </c>
      <c r="BG19" s="46" t="n">
        <v>2009</v>
      </c>
      <c r="BH19" s="37" t="s">
        <v>114</v>
      </c>
      <c r="BI19" s="43" t="n">
        <v>80</v>
      </c>
      <c r="BJ19" s="46" t="n">
        <v>2009</v>
      </c>
      <c r="BK19" s="37" t="s">
        <v>114</v>
      </c>
      <c r="BL19" s="43" t="n">
        <v>416.6</v>
      </c>
      <c r="BM19" s="46" t="n">
        <v>2009</v>
      </c>
      <c r="BN19" s="37" t="s">
        <v>114</v>
      </c>
      <c r="BO19" s="43" t="n">
        <v>550</v>
      </c>
      <c r="BP19" s="45"/>
      <c r="BQ19" s="38" t="s">
        <v>111</v>
      </c>
      <c r="BR19" s="38" t="s">
        <v>111</v>
      </c>
      <c r="BS19" s="38" t="s">
        <v>111</v>
      </c>
      <c r="BT19" s="38" t="s">
        <v>111</v>
      </c>
      <c r="BU19" s="38" t="s">
        <v>111</v>
      </c>
      <c r="BV19" s="38" t="s">
        <v>111</v>
      </c>
      <c r="BW19" s="38" t="s">
        <v>111</v>
      </c>
      <c r="BX19" s="38" t="s">
        <v>111</v>
      </c>
      <c r="BY19" s="38" t="s">
        <v>111</v>
      </c>
      <c r="BZ19" s="38" t="s">
        <v>111</v>
      </c>
      <c r="CA19" s="38" t="s">
        <v>111</v>
      </c>
      <c r="CB19" s="38" t="s">
        <v>116</v>
      </c>
      <c r="CC19" s="38" t="s">
        <v>111</v>
      </c>
      <c r="CD19" s="38" t="s">
        <v>111</v>
      </c>
      <c r="CE19" s="38" t="s">
        <v>111</v>
      </c>
    </row>
    <row r="20" s="53" customFormat="true" ht="48" hidden="false" customHeight="false" outlineLevel="0" collapsed="false">
      <c r="A20" s="51" t="n">
        <f aca="false">+A19+1</f>
        <v>5</v>
      </c>
      <c r="B20" s="36" t="s">
        <v>125</v>
      </c>
      <c r="C20" s="52" t="s">
        <v>105</v>
      </c>
      <c r="D20" s="37" t="n">
        <v>297</v>
      </c>
      <c r="E20" s="37" t="s">
        <v>126</v>
      </c>
      <c r="F20" s="38" t="s">
        <v>107</v>
      </c>
      <c r="G20" s="37" t="s">
        <v>108</v>
      </c>
      <c r="H20" s="39" t="n">
        <v>71</v>
      </c>
      <c r="I20" s="40" t="n">
        <f aca="false">J20/P20*1.3</f>
        <v>925.938</v>
      </c>
      <c r="J20" s="40" t="n">
        <v>3561.3</v>
      </c>
      <c r="K20" s="41" t="n">
        <f aca="false">M20+L20</f>
        <v>3348.8</v>
      </c>
      <c r="L20" s="40" t="n">
        <v>3019.8</v>
      </c>
      <c r="M20" s="40" t="n">
        <v>329</v>
      </c>
      <c r="N20" s="40" t="n">
        <v>213.6</v>
      </c>
      <c r="O20" s="40" t="n">
        <v>907.2</v>
      </c>
      <c r="P20" s="39" t="n">
        <v>5</v>
      </c>
      <c r="Q20" s="39" t="n">
        <v>4</v>
      </c>
      <c r="R20" s="39" t="n">
        <v>1972</v>
      </c>
      <c r="S20" s="39" t="n">
        <v>2012</v>
      </c>
      <c r="T20" s="37" t="s">
        <v>109</v>
      </c>
      <c r="U20" s="42" t="n">
        <f aca="false">W20+AB20</f>
        <v>2217</v>
      </c>
      <c r="V20" s="43"/>
      <c r="W20" s="44" t="n">
        <v>1975</v>
      </c>
      <c r="X20" s="43"/>
      <c r="Y20" s="43"/>
      <c r="Z20" s="43"/>
      <c r="AA20" s="43"/>
      <c r="AB20" s="43" t="n">
        <v>242</v>
      </c>
      <c r="AC20" s="43"/>
      <c r="AD20" s="43"/>
      <c r="AE20" s="43" t="n">
        <v>165.2</v>
      </c>
      <c r="AF20" s="43" t="n">
        <v>29.12</v>
      </c>
      <c r="AG20" s="43"/>
      <c r="AH20" s="43" t="n">
        <v>514.5</v>
      </c>
      <c r="AI20" s="43"/>
      <c r="AJ20" s="38" t="n">
        <v>2012</v>
      </c>
      <c r="AK20" s="43" t="n">
        <v>890</v>
      </c>
      <c r="AL20" s="43" t="n">
        <v>890</v>
      </c>
      <c r="AM20" s="43"/>
      <c r="AN20" s="45"/>
      <c r="AO20" s="43"/>
      <c r="AP20" s="46" t="n">
        <v>2012</v>
      </c>
      <c r="AQ20" s="37" t="s">
        <v>110</v>
      </c>
      <c r="AR20" s="43" t="n">
        <v>907.2</v>
      </c>
      <c r="AS20" s="46" t="s">
        <v>111</v>
      </c>
      <c r="AT20" s="43" t="n">
        <v>144</v>
      </c>
      <c r="AU20" s="46" t="s">
        <v>111</v>
      </c>
      <c r="AV20" s="47" t="s">
        <v>111</v>
      </c>
      <c r="AW20" s="46" t="s">
        <v>111</v>
      </c>
      <c r="AX20" s="37" t="s">
        <v>122</v>
      </c>
      <c r="AY20" s="48" t="n">
        <v>1</v>
      </c>
      <c r="AZ20" s="43" t="n">
        <v>993.6</v>
      </c>
      <c r="BA20" s="37" t="n">
        <v>2008</v>
      </c>
      <c r="BB20" s="38" t="s">
        <v>113</v>
      </c>
      <c r="BC20" s="43"/>
      <c r="BD20" s="37" t="s">
        <v>111</v>
      </c>
      <c r="BE20" s="49" t="s">
        <v>114</v>
      </c>
      <c r="BF20" s="43" t="n">
        <v>248.4</v>
      </c>
      <c r="BG20" s="46" t="n">
        <v>2008</v>
      </c>
      <c r="BH20" s="37" t="s">
        <v>114</v>
      </c>
      <c r="BI20" s="43" t="n">
        <v>50</v>
      </c>
      <c r="BJ20" s="46" t="n">
        <v>2012</v>
      </c>
      <c r="BK20" s="37" t="s">
        <v>114</v>
      </c>
      <c r="BL20" s="43" t="n">
        <v>645</v>
      </c>
      <c r="BM20" s="46" t="n">
        <v>2012</v>
      </c>
      <c r="BN20" s="37" t="s">
        <v>114</v>
      </c>
      <c r="BO20" s="43" t="n">
        <v>550</v>
      </c>
      <c r="BP20" s="45"/>
      <c r="BQ20" s="47" t="s">
        <v>111</v>
      </c>
      <c r="BR20" s="47" t="s">
        <v>111</v>
      </c>
      <c r="BS20" s="47" t="s">
        <v>111</v>
      </c>
      <c r="BT20" s="47" t="s">
        <v>111</v>
      </c>
      <c r="BU20" s="47" t="s">
        <v>111</v>
      </c>
      <c r="BV20" s="47" t="s">
        <v>111</v>
      </c>
      <c r="BW20" s="47" t="s">
        <v>111</v>
      </c>
      <c r="BX20" s="47" t="s">
        <v>111</v>
      </c>
      <c r="BY20" s="47" t="s">
        <v>111</v>
      </c>
      <c r="BZ20" s="47" t="s">
        <v>111</v>
      </c>
      <c r="CA20" s="47" t="s">
        <v>111</v>
      </c>
      <c r="CB20" s="38" t="s">
        <v>127</v>
      </c>
      <c r="CC20" s="38" t="s">
        <v>111</v>
      </c>
      <c r="CD20" s="38" t="s">
        <v>111</v>
      </c>
      <c r="CE20" s="38" t="s">
        <v>111</v>
      </c>
    </row>
    <row r="21" s="53" customFormat="true" ht="48" hidden="false" customHeight="false" outlineLevel="0" collapsed="false">
      <c r="A21" s="51" t="n">
        <f aca="false">+A20+1</f>
        <v>6</v>
      </c>
      <c r="B21" s="36" t="s">
        <v>128</v>
      </c>
      <c r="C21" s="52" t="s">
        <v>105</v>
      </c>
      <c r="D21" s="37" t="n">
        <v>2574</v>
      </c>
      <c r="E21" s="37" t="s">
        <v>129</v>
      </c>
      <c r="F21" s="38" t="s">
        <v>107</v>
      </c>
      <c r="G21" s="37" t="s">
        <v>108</v>
      </c>
      <c r="H21" s="39" t="n">
        <v>71</v>
      </c>
      <c r="I21" s="40" t="n">
        <f aca="false">J21/P21*1.3</f>
        <v>897.728</v>
      </c>
      <c r="J21" s="40" t="n">
        <v>3452.8</v>
      </c>
      <c r="K21" s="41" t="n">
        <f aca="false">M21+L21</f>
        <v>3285.8</v>
      </c>
      <c r="L21" s="40" t="n">
        <v>2775.2</v>
      </c>
      <c r="M21" s="40" t="n">
        <v>510.6</v>
      </c>
      <c r="N21" s="40" t="n">
        <v>160.2</v>
      </c>
      <c r="O21" s="40" t="n">
        <v>898.8</v>
      </c>
      <c r="P21" s="39" t="n">
        <v>5</v>
      </c>
      <c r="Q21" s="39" t="n">
        <v>4</v>
      </c>
      <c r="R21" s="39" t="n">
        <v>1972</v>
      </c>
      <c r="S21" s="39" t="n">
        <v>2009</v>
      </c>
      <c r="T21" s="37" t="s">
        <v>109</v>
      </c>
      <c r="U21" s="42" t="n">
        <v>1477</v>
      </c>
      <c r="V21" s="43"/>
      <c r="W21" s="44" t="n">
        <v>1477</v>
      </c>
      <c r="X21" s="43"/>
      <c r="Y21" s="43"/>
      <c r="Z21" s="43"/>
      <c r="AA21" s="43"/>
      <c r="AB21" s="43" t="n">
        <v>218.75</v>
      </c>
      <c r="AC21" s="43"/>
      <c r="AD21" s="43"/>
      <c r="AE21" s="43" t="n">
        <v>143.48</v>
      </c>
      <c r="AF21" s="43"/>
      <c r="AG21" s="43" t="n">
        <v>29.12</v>
      </c>
      <c r="AH21" s="43" t="n">
        <v>504</v>
      </c>
      <c r="AI21" s="43"/>
      <c r="AJ21" s="38" t="n">
        <v>2009</v>
      </c>
      <c r="AK21" s="43" t="n">
        <v>949.75</v>
      </c>
      <c r="AL21" s="43" t="n">
        <v>949.75</v>
      </c>
      <c r="AM21" s="43"/>
      <c r="AN21" s="45"/>
      <c r="AO21" s="43"/>
      <c r="AP21" s="46" t="n">
        <v>2009</v>
      </c>
      <c r="AQ21" s="37" t="s">
        <v>110</v>
      </c>
      <c r="AR21" s="43" t="n">
        <v>898.8</v>
      </c>
      <c r="AS21" s="46" t="s">
        <v>111</v>
      </c>
      <c r="AT21" s="43" t="n">
        <v>144</v>
      </c>
      <c r="AU21" s="46" t="n">
        <v>2011</v>
      </c>
      <c r="AV21" s="47" t="s">
        <v>111</v>
      </c>
      <c r="AW21" s="46" t="s">
        <v>111</v>
      </c>
      <c r="AX21" s="37" t="s">
        <v>122</v>
      </c>
      <c r="AY21" s="48" t="n">
        <v>1</v>
      </c>
      <c r="AZ21" s="43" t="n">
        <v>992.9</v>
      </c>
      <c r="BA21" s="37" t="n">
        <v>2009</v>
      </c>
      <c r="BB21" s="38" t="s">
        <v>113</v>
      </c>
      <c r="BC21" s="43"/>
      <c r="BD21" s="37" t="s">
        <v>111</v>
      </c>
      <c r="BE21" s="49" t="s">
        <v>114</v>
      </c>
      <c r="BF21" s="43" t="n">
        <v>248.3</v>
      </c>
      <c r="BG21" s="46" t="n">
        <v>2009</v>
      </c>
      <c r="BH21" s="37" t="s">
        <v>114</v>
      </c>
      <c r="BI21" s="43" t="n">
        <v>60</v>
      </c>
      <c r="BJ21" s="46" t="n">
        <v>2009</v>
      </c>
      <c r="BK21" s="37" t="s">
        <v>114</v>
      </c>
      <c r="BL21" s="43" t="n">
        <v>416.6</v>
      </c>
      <c r="BM21" s="46" t="n">
        <v>2009</v>
      </c>
      <c r="BN21" s="37" t="s">
        <v>114</v>
      </c>
      <c r="BO21" s="43" t="n">
        <v>550</v>
      </c>
      <c r="BP21" s="45"/>
      <c r="BQ21" s="47" t="s">
        <v>111</v>
      </c>
      <c r="BR21" s="47" t="s">
        <v>111</v>
      </c>
      <c r="BS21" s="47" t="s">
        <v>111</v>
      </c>
      <c r="BT21" s="47" t="s">
        <v>111</v>
      </c>
      <c r="BU21" s="47" t="s">
        <v>111</v>
      </c>
      <c r="BV21" s="47" t="s">
        <v>111</v>
      </c>
      <c r="BW21" s="47" t="s">
        <v>111</v>
      </c>
      <c r="BX21" s="47" t="s">
        <v>111</v>
      </c>
      <c r="BY21" s="47" t="s">
        <v>111</v>
      </c>
      <c r="BZ21" s="47" t="s">
        <v>111</v>
      </c>
      <c r="CA21" s="47" t="s">
        <v>111</v>
      </c>
      <c r="CB21" s="38" t="s">
        <v>116</v>
      </c>
      <c r="CC21" s="38" t="s">
        <v>111</v>
      </c>
      <c r="CD21" s="38" t="s">
        <v>111</v>
      </c>
      <c r="CE21" s="38" t="s">
        <v>111</v>
      </c>
    </row>
    <row r="22" s="53" customFormat="true" ht="48" hidden="false" customHeight="false" outlineLevel="0" collapsed="false">
      <c r="A22" s="51" t="n">
        <f aca="false">+A21+1</f>
        <v>7</v>
      </c>
      <c r="B22" s="36" t="s">
        <v>130</v>
      </c>
      <c r="C22" s="52" t="s">
        <v>105</v>
      </c>
      <c r="D22" s="37" t="n">
        <v>299</v>
      </c>
      <c r="E22" s="37" t="s">
        <v>131</v>
      </c>
      <c r="F22" s="38" t="s">
        <v>132</v>
      </c>
      <c r="G22" s="37" t="s">
        <v>108</v>
      </c>
      <c r="H22" s="39" t="n">
        <v>69</v>
      </c>
      <c r="I22" s="40" t="n">
        <f aca="false">J22/P22*1.3</f>
        <v>861.302</v>
      </c>
      <c r="J22" s="40" t="n">
        <v>3312.7</v>
      </c>
      <c r="K22" s="41" t="n">
        <f aca="false">M22+L22</f>
        <v>3251.3</v>
      </c>
      <c r="L22" s="40" t="n">
        <v>3080.7</v>
      </c>
      <c r="M22" s="40" t="n">
        <v>170.6</v>
      </c>
      <c r="N22" s="40" t="n">
        <v>60.9</v>
      </c>
      <c r="O22" s="40" t="n">
        <v>979.7</v>
      </c>
      <c r="P22" s="39" t="n">
        <v>5</v>
      </c>
      <c r="Q22" s="39" t="n">
        <v>4</v>
      </c>
      <c r="R22" s="39" t="n">
        <v>1976</v>
      </c>
      <c r="S22" s="39" t="n">
        <v>2011</v>
      </c>
      <c r="T22" s="37" t="s">
        <v>109</v>
      </c>
      <c r="U22" s="42" t="n">
        <v>1468.43</v>
      </c>
      <c r="V22" s="43"/>
      <c r="W22" s="44" t="n">
        <v>2202.7</v>
      </c>
      <c r="X22" s="43"/>
      <c r="Y22" s="43"/>
      <c r="Z22" s="43"/>
      <c r="AA22" s="43"/>
      <c r="AB22" s="43"/>
      <c r="AC22" s="43"/>
      <c r="AD22" s="43"/>
      <c r="AE22" s="43" t="n">
        <v>144.4</v>
      </c>
      <c r="AF22" s="43"/>
      <c r="AG22" s="43" t="n">
        <v>29.12</v>
      </c>
      <c r="AH22" s="43" t="n">
        <v>514.5</v>
      </c>
      <c r="AI22" s="43"/>
      <c r="AJ22" s="38" t="n">
        <v>2011</v>
      </c>
      <c r="AK22" s="43" t="n">
        <f aca="false">AL22</f>
        <v>890</v>
      </c>
      <c r="AL22" s="43" t="n">
        <v>890</v>
      </c>
      <c r="AM22" s="43"/>
      <c r="AN22" s="45"/>
      <c r="AO22" s="43"/>
      <c r="AP22" s="46" t="n">
        <v>2011</v>
      </c>
      <c r="AQ22" s="37" t="s">
        <v>110</v>
      </c>
      <c r="AR22" s="43" t="n">
        <v>911.4</v>
      </c>
      <c r="AS22" s="46" t="s">
        <v>111</v>
      </c>
      <c r="AT22" s="43" t="n">
        <v>144</v>
      </c>
      <c r="AU22" s="46" t="s">
        <v>111</v>
      </c>
      <c r="AV22" s="47" t="s">
        <v>111</v>
      </c>
      <c r="AW22" s="46" t="s">
        <v>111</v>
      </c>
      <c r="AX22" s="37" t="s">
        <v>122</v>
      </c>
      <c r="AY22" s="48" t="n">
        <v>1</v>
      </c>
      <c r="AZ22" s="43" t="n">
        <v>1035.2</v>
      </c>
      <c r="BA22" s="37" t="n">
        <v>2011</v>
      </c>
      <c r="BB22" s="38" t="s">
        <v>113</v>
      </c>
      <c r="BC22" s="43"/>
      <c r="BD22" s="37" t="s">
        <v>111</v>
      </c>
      <c r="BE22" s="49" t="s">
        <v>114</v>
      </c>
      <c r="BF22" s="43" t="n">
        <v>242.92</v>
      </c>
      <c r="BG22" s="46" t="n">
        <v>2011</v>
      </c>
      <c r="BH22" s="37" t="s">
        <v>114</v>
      </c>
      <c r="BI22" s="43" t="n">
        <v>96</v>
      </c>
      <c r="BJ22" s="46" t="n">
        <v>2011</v>
      </c>
      <c r="BK22" s="37" t="s">
        <v>114</v>
      </c>
      <c r="BL22" s="43" t="n">
        <v>460</v>
      </c>
      <c r="BM22" s="46" t="n">
        <v>2011</v>
      </c>
      <c r="BN22" s="37" t="s">
        <v>114</v>
      </c>
      <c r="BO22" s="43" t="n">
        <v>691.6</v>
      </c>
      <c r="BP22" s="45"/>
      <c r="BQ22" s="47" t="s">
        <v>111</v>
      </c>
      <c r="BR22" s="47" t="s">
        <v>111</v>
      </c>
      <c r="BS22" s="47" t="s">
        <v>111</v>
      </c>
      <c r="BT22" s="47" t="s">
        <v>111</v>
      </c>
      <c r="BU22" s="47" t="s">
        <v>111</v>
      </c>
      <c r="BV22" s="47" t="s">
        <v>111</v>
      </c>
      <c r="BW22" s="47" t="s">
        <v>111</v>
      </c>
      <c r="BX22" s="47" t="s">
        <v>111</v>
      </c>
      <c r="BY22" s="47" t="s">
        <v>111</v>
      </c>
      <c r="BZ22" s="47" t="s">
        <v>111</v>
      </c>
      <c r="CA22" s="47" t="s">
        <v>111</v>
      </c>
      <c r="CB22" s="38" t="s">
        <v>127</v>
      </c>
      <c r="CC22" s="38" t="s">
        <v>111</v>
      </c>
      <c r="CD22" s="38" t="s">
        <v>111</v>
      </c>
      <c r="CE22" s="38" t="s">
        <v>111</v>
      </c>
    </row>
    <row r="23" s="53" customFormat="true" ht="48" hidden="false" customHeight="false" outlineLevel="0" collapsed="false">
      <c r="A23" s="51" t="n">
        <f aca="false">+A22+1</f>
        <v>8</v>
      </c>
      <c r="B23" s="36" t="s">
        <v>133</v>
      </c>
      <c r="C23" s="52" t="s">
        <v>105</v>
      </c>
      <c r="D23" s="37" t="n">
        <v>10982</v>
      </c>
      <c r="E23" s="37" t="s">
        <v>134</v>
      </c>
      <c r="F23" s="38" t="s">
        <v>107</v>
      </c>
      <c r="G23" s="37" t="s">
        <v>108</v>
      </c>
      <c r="H23" s="39" t="n">
        <v>96</v>
      </c>
      <c r="I23" s="40" t="n">
        <f aca="false">J23/P23*1.3</f>
        <v>1533.272</v>
      </c>
      <c r="J23" s="40" t="n">
        <v>5897.2</v>
      </c>
      <c r="K23" s="41" t="n">
        <f aca="false">M23+L23</f>
        <v>5168.23</v>
      </c>
      <c r="L23" s="40" t="n">
        <v>4944.84</v>
      </c>
      <c r="M23" s="40" t="n">
        <v>223.39</v>
      </c>
      <c r="N23" s="40" t="n">
        <v>736.38</v>
      </c>
      <c r="O23" s="40"/>
      <c r="P23" s="39" t="n">
        <v>5</v>
      </c>
      <c r="Q23" s="39" t="n">
        <v>4</v>
      </c>
      <c r="R23" s="39" t="n">
        <v>1999</v>
      </c>
      <c r="S23" s="39" t="s">
        <v>111</v>
      </c>
      <c r="T23" s="37" t="s">
        <v>121</v>
      </c>
      <c r="U23" s="42" t="n">
        <f aca="false">W23+X23</f>
        <v>1059.87</v>
      </c>
      <c r="V23" s="43"/>
      <c r="W23" s="44"/>
      <c r="X23" s="43" t="n">
        <v>1059.87</v>
      </c>
      <c r="Y23" s="43"/>
      <c r="Z23" s="43"/>
      <c r="AA23" s="43"/>
      <c r="AB23" s="43"/>
      <c r="AC23" s="43"/>
      <c r="AD23" s="43"/>
      <c r="AE23" s="43" t="n">
        <v>197.99</v>
      </c>
      <c r="AF23" s="43" t="n">
        <v>16.8</v>
      </c>
      <c r="AG23" s="43"/>
      <c r="AH23" s="43" t="n">
        <v>588.2</v>
      </c>
      <c r="AI23" s="43"/>
      <c r="AJ23" s="38" t="s">
        <v>111</v>
      </c>
      <c r="AK23" s="43" t="n">
        <f aca="false">AL23</f>
        <v>0</v>
      </c>
      <c r="AL23" s="43"/>
      <c r="AM23" s="43"/>
      <c r="AN23" s="45"/>
      <c r="AO23" s="43" t="n">
        <v>1370.2</v>
      </c>
      <c r="AP23" s="46" t="s">
        <v>111</v>
      </c>
      <c r="AQ23" s="37" t="s">
        <v>110</v>
      </c>
      <c r="AR23" s="43" t="n">
        <v>1107.9</v>
      </c>
      <c r="AS23" s="46" t="s">
        <v>111</v>
      </c>
      <c r="AT23" s="43" t="n">
        <v>591.3</v>
      </c>
      <c r="AU23" s="46" t="s">
        <v>111</v>
      </c>
      <c r="AV23" s="47" t="s">
        <v>111</v>
      </c>
      <c r="AW23" s="46" t="s">
        <v>111</v>
      </c>
      <c r="AX23" s="37" t="s">
        <v>122</v>
      </c>
      <c r="AY23" s="48" t="n">
        <v>4</v>
      </c>
      <c r="AZ23" s="43" t="n">
        <v>10232.88</v>
      </c>
      <c r="BA23" s="37" t="s">
        <v>111</v>
      </c>
      <c r="BB23" s="38" t="s">
        <v>114</v>
      </c>
      <c r="BC23" s="43" t="n">
        <v>472.22</v>
      </c>
      <c r="BD23" s="37" t="s">
        <v>111</v>
      </c>
      <c r="BE23" s="49" t="s">
        <v>114</v>
      </c>
      <c r="BF23" s="43" t="n">
        <v>366.02</v>
      </c>
      <c r="BG23" s="46" t="s">
        <v>111</v>
      </c>
      <c r="BH23" s="37" t="s">
        <v>114</v>
      </c>
      <c r="BI23" s="43" t="n">
        <v>150</v>
      </c>
      <c r="BJ23" s="46" t="s">
        <v>111</v>
      </c>
      <c r="BK23" s="37" t="s">
        <v>114</v>
      </c>
      <c r="BL23" s="43" t="n">
        <v>560</v>
      </c>
      <c r="BM23" s="46" t="s">
        <v>111</v>
      </c>
      <c r="BN23" s="37" t="s">
        <v>114</v>
      </c>
      <c r="BO23" s="43" t="n">
        <v>1140</v>
      </c>
      <c r="BP23" s="45"/>
      <c r="BQ23" s="47" t="s">
        <v>111</v>
      </c>
      <c r="BR23" s="47" t="s">
        <v>111</v>
      </c>
      <c r="BS23" s="47" t="s">
        <v>111</v>
      </c>
      <c r="BT23" s="47" t="s">
        <v>111</v>
      </c>
      <c r="BU23" s="47" t="s">
        <v>111</v>
      </c>
      <c r="BV23" s="47" t="s">
        <v>111</v>
      </c>
      <c r="BW23" s="47" t="s">
        <v>111</v>
      </c>
      <c r="BX23" s="47" t="s">
        <v>111</v>
      </c>
      <c r="BY23" s="47" t="s">
        <v>111</v>
      </c>
      <c r="BZ23" s="47" t="s">
        <v>111</v>
      </c>
      <c r="CA23" s="47" t="s">
        <v>111</v>
      </c>
      <c r="CB23" s="38" t="s">
        <v>116</v>
      </c>
      <c r="CC23" s="38" t="s">
        <v>111</v>
      </c>
      <c r="CD23" s="38" t="s">
        <v>111</v>
      </c>
      <c r="CE23" s="38" t="s">
        <v>111</v>
      </c>
    </row>
    <row r="24" s="53" customFormat="true" ht="48" hidden="false" customHeight="false" outlineLevel="0" collapsed="false">
      <c r="A24" s="51" t="n">
        <f aca="false">+A23+1</f>
        <v>9</v>
      </c>
      <c r="B24" s="36" t="s">
        <v>135</v>
      </c>
      <c r="C24" s="52" t="s">
        <v>105</v>
      </c>
      <c r="D24" s="37" t="n">
        <v>471</v>
      </c>
      <c r="E24" s="37" t="s">
        <v>136</v>
      </c>
      <c r="F24" s="38" t="s">
        <v>107</v>
      </c>
      <c r="G24" s="37" t="s">
        <v>108</v>
      </c>
      <c r="H24" s="39" t="n">
        <v>65</v>
      </c>
      <c r="I24" s="40" t="n">
        <f aca="false">J24/P24*1.3</f>
        <v>1274.026</v>
      </c>
      <c r="J24" s="40" t="n">
        <v>4900.1</v>
      </c>
      <c r="K24" s="41" t="n">
        <f aca="false">M24+L24</f>
        <v>3898.69</v>
      </c>
      <c r="L24" s="40" t="n">
        <v>3898.69</v>
      </c>
      <c r="M24" s="51" t="n">
        <v>0</v>
      </c>
      <c r="N24" s="40" t="n">
        <v>1390.48</v>
      </c>
      <c r="O24" s="40" t="n">
        <v>432.3</v>
      </c>
      <c r="P24" s="39" t="n">
        <v>5</v>
      </c>
      <c r="Q24" s="39" t="n">
        <v>3</v>
      </c>
      <c r="R24" s="39" t="n">
        <v>1995</v>
      </c>
      <c r="S24" s="39" t="s">
        <v>111</v>
      </c>
      <c r="T24" s="37" t="s">
        <v>121</v>
      </c>
      <c r="U24" s="42" t="n">
        <f aca="false">W24+X24</f>
        <v>1856.2</v>
      </c>
      <c r="V24" s="43"/>
      <c r="W24" s="44"/>
      <c r="X24" s="43" t="n">
        <v>1856.2</v>
      </c>
      <c r="Y24" s="43"/>
      <c r="Z24" s="43"/>
      <c r="AA24" s="43"/>
      <c r="AB24" s="43" t="n">
        <v>139.1</v>
      </c>
      <c r="AC24" s="43"/>
      <c r="AD24" s="43"/>
      <c r="AE24" s="43" t="n">
        <v>186.37</v>
      </c>
      <c r="AF24" s="43" t="n">
        <v>12.6</v>
      </c>
      <c r="AG24" s="43"/>
      <c r="AH24" s="43" t="n">
        <v>470.4</v>
      </c>
      <c r="AI24" s="43"/>
      <c r="AJ24" s="38" t="s">
        <v>111</v>
      </c>
      <c r="AK24" s="43" t="n">
        <v>1010.26</v>
      </c>
      <c r="AL24" s="43"/>
      <c r="AM24" s="43"/>
      <c r="AN24" s="45"/>
      <c r="AO24" s="43" t="n">
        <v>1010.26</v>
      </c>
      <c r="AP24" s="46" t="s">
        <v>111</v>
      </c>
      <c r="AQ24" s="37" t="s">
        <v>110</v>
      </c>
      <c r="AR24" s="43" t="n">
        <v>944.06</v>
      </c>
      <c r="AS24" s="46" t="s">
        <v>111</v>
      </c>
      <c r="AT24" s="43" t="n">
        <v>226.2</v>
      </c>
      <c r="AU24" s="46" t="s">
        <v>111</v>
      </c>
      <c r="AV24" s="47" t="s">
        <v>111</v>
      </c>
      <c r="AW24" s="46" t="s">
        <v>111</v>
      </c>
      <c r="AX24" s="37" t="s">
        <v>122</v>
      </c>
      <c r="AY24" s="48" t="n">
        <v>3</v>
      </c>
      <c r="AZ24" s="43" t="n">
        <v>101.52</v>
      </c>
      <c r="BA24" s="37" t="s">
        <v>111</v>
      </c>
      <c r="BB24" s="38" t="s">
        <v>114</v>
      </c>
      <c r="BC24" s="43" t="n">
        <v>361</v>
      </c>
      <c r="BD24" s="37" t="s">
        <v>111</v>
      </c>
      <c r="BE24" s="49" t="s">
        <v>114</v>
      </c>
      <c r="BF24" s="43" t="n">
        <v>311</v>
      </c>
      <c r="BG24" s="46" t="s">
        <v>111</v>
      </c>
      <c r="BH24" s="37" t="s">
        <v>114</v>
      </c>
      <c r="BI24" s="43" t="n">
        <v>150</v>
      </c>
      <c r="BJ24" s="46" t="s">
        <v>111</v>
      </c>
      <c r="BK24" s="37" t="s">
        <v>114</v>
      </c>
      <c r="BL24" s="43" t="n">
        <v>470</v>
      </c>
      <c r="BM24" s="46" t="s">
        <v>111</v>
      </c>
      <c r="BN24" s="37" t="s">
        <v>114</v>
      </c>
      <c r="BO24" s="43" t="n">
        <v>261</v>
      </c>
      <c r="BP24" s="45"/>
      <c r="BQ24" s="47" t="s">
        <v>111</v>
      </c>
      <c r="BR24" s="47" t="s">
        <v>111</v>
      </c>
      <c r="BS24" s="47" t="s">
        <v>111</v>
      </c>
      <c r="BT24" s="47" t="s">
        <v>111</v>
      </c>
      <c r="BU24" s="47" t="s">
        <v>111</v>
      </c>
      <c r="BV24" s="47" t="s">
        <v>111</v>
      </c>
      <c r="BW24" s="47" t="s">
        <v>111</v>
      </c>
      <c r="BX24" s="47" t="s">
        <v>111</v>
      </c>
      <c r="BY24" s="47" t="s">
        <v>111</v>
      </c>
      <c r="BZ24" s="47" t="s">
        <v>111</v>
      </c>
      <c r="CA24" s="47" t="s">
        <v>111</v>
      </c>
      <c r="CB24" s="38" t="s">
        <v>116</v>
      </c>
      <c r="CC24" s="38" t="s">
        <v>111</v>
      </c>
      <c r="CD24" s="38" t="s">
        <v>111</v>
      </c>
      <c r="CE24" s="38" t="s">
        <v>111</v>
      </c>
    </row>
    <row r="25" s="53" customFormat="true" ht="48" hidden="false" customHeight="false" outlineLevel="0" collapsed="false">
      <c r="A25" s="51" t="n">
        <f aca="false">+A24+1</f>
        <v>10</v>
      </c>
      <c r="B25" s="36" t="s">
        <v>137</v>
      </c>
      <c r="C25" s="52" t="s">
        <v>105</v>
      </c>
      <c r="D25" s="37" t="n">
        <v>8</v>
      </c>
      <c r="E25" s="37" t="s">
        <v>138</v>
      </c>
      <c r="F25" s="38" t="s">
        <v>107</v>
      </c>
      <c r="G25" s="37" t="s">
        <v>108</v>
      </c>
      <c r="H25" s="39" t="n">
        <v>56</v>
      </c>
      <c r="I25" s="40" t="n">
        <f aca="false">J25/P25*1.3</f>
        <v>771.342</v>
      </c>
      <c r="J25" s="40" t="n">
        <v>2966.7</v>
      </c>
      <c r="K25" s="41" t="n">
        <f aca="false">M25+L25</f>
        <v>2694.7</v>
      </c>
      <c r="L25" s="40" t="n">
        <v>2586.1</v>
      </c>
      <c r="M25" s="40" t="n">
        <v>108.6</v>
      </c>
      <c r="N25" s="40" t="n">
        <v>271.1</v>
      </c>
      <c r="O25" s="40" t="n">
        <v>928.6</v>
      </c>
      <c r="P25" s="39" t="n">
        <v>5</v>
      </c>
      <c r="Q25" s="39" t="n">
        <v>4</v>
      </c>
      <c r="R25" s="39" t="n">
        <v>1978</v>
      </c>
      <c r="S25" s="39" t="n">
        <v>2014</v>
      </c>
      <c r="T25" s="37" t="s">
        <v>109</v>
      </c>
      <c r="U25" s="42" t="n">
        <v>1492</v>
      </c>
      <c r="V25" s="43"/>
      <c r="W25" s="44" t="n">
        <v>1194.2</v>
      </c>
      <c r="X25" s="43"/>
      <c r="Y25" s="43"/>
      <c r="Z25" s="43"/>
      <c r="AA25" s="43"/>
      <c r="AB25" s="43"/>
      <c r="AC25" s="43"/>
      <c r="AD25" s="43"/>
      <c r="AE25" s="43" t="n">
        <v>145</v>
      </c>
      <c r="AF25" s="43" t="n">
        <v>21.8</v>
      </c>
      <c r="AG25" s="43"/>
      <c r="AH25" s="43" t="n">
        <v>436.8</v>
      </c>
      <c r="AI25" s="43"/>
      <c r="AJ25" s="38" t="s">
        <v>111</v>
      </c>
      <c r="AK25" s="43" t="n">
        <f aca="false">AL25</f>
        <v>980</v>
      </c>
      <c r="AL25" s="43" t="n">
        <v>980</v>
      </c>
      <c r="AM25" s="43"/>
      <c r="AN25" s="45"/>
      <c r="AO25" s="43"/>
      <c r="AP25" s="46" t="s">
        <v>111</v>
      </c>
      <c r="AQ25" s="37" t="s">
        <v>110</v>
      </c>
      <c r="AR25" s="43" t="n">
        <v>928.6</v>
      </c>
      <c r="AS25" s="46" t="s">
        <v>111</v>
      </c>
      <c r="AT25" s="43" t="n">
        <v>115.2</v>
      </c>
      <c r="AU25" s="46" t="s">
        <v>111</v>
      </c>
      <c r="AV25" s="47" t="s">
        <v>111</v>
      </c>
      <c r="AW25" s="46" t="s">
        <v>111</v>
      </c>
      <c r="AX25" s="37" t="s">
        <v>122</v>
      </c>
      <c r="AY25" s="48" t="n">
        <v>1</v>
      </c>
      <c r="AZ25" s="43" t="n">
        <v>901.4</v>
      </c>
      <c r="BA25" s="37" t="s">
        <v>111</v>
      </c>
      <c r="BB25" s="38" t="s">
        <v>113</v>
      </c>
      <c r="BC25" s="43"/>
      <c r="BD25" s="37" t="s">
        <v>111</v>
      </c>
      <c r="BE25" s="49" t="s">
        <v>114</v>
      </c>
      <c r="BF25" s="43" t="n">
        <v>221.5</v>
      </c>
      <c r="BG25" s="46" t="s">
        <v>111</v>
      </c>
      <c r="BH25" s="37" t="s">
        <v>114</v>
      </c>
      <c r="BI25" s="43" t="n">
        <v>90</v>
      </c>
      <c r="BJ25" s="46" t="s">
        <v>111</v>
      </c>
      <c r="BK25" s="37" t="s">
        <v>114</v>
      </c>
      <c r="BL25" s="43" t="n">
        <v>553.3</v>
      </c>
      <c r="BM25" s="46" t="s">
        <v>111</v>
      </c>
      <c r="BN25" s="37" t="s">
        <v>114</v>
      </c>
      <c r="BO25" s="43" t="n">
        <v>368</v>
      </c>
      <c r="BP25" s="45"/>
      <c r="BQ25" s="47" t="s">
        <v>111</v>
      </c>
      <c r="BR25" s="47" t="s">
        <v>111</v>
      </c>
      <c r="BS25" s="47" t="s">
        <v>111</v>
      </c>
      <c r="BT25" s="47" t="s">
        <v>111</v>
      </c>
      <c r="BU25" s="47" t="s">
        <v>111</v>
      </c>
      <c r="BV25" s="47" t="s">
        <v>111</v>
      </c>
      <c r="BW25" s="47" t="s">
        <v>111</v>
      </c>
      <c r="BX25" s="47" t="s">
        <v>111</v>
      </c>
      <c r="BY25" s="47" t="s">
        <v>111</v>
      </c>
      <c r="BZ25" s="47" t="s">
        <v>111</v>
      </c>
      <c r="CA25" s="47" t="s">
        <v>111</v>
      </c>
      <c r="CB25" s="38" t="s">
        <v>116</v>
      </c>
      <c r="CC25" s="38" t="s">
        <v>111</v>
      </c>
      <c r="CD25" s="38" t="s">
        <v>111</v>
      </c>
      <c r="CE25" s="38" t="s">
        <v>111</v>
      </c>
    </row>
    <row r="26" s="53" customFormat="true" ht="48" hidden="false" customHeight="false" outlineLevel="0" collapsed="false">
      <c r="A26" s="51" t="n">
        <f aca="false">+A25+1</f>
        <v>11</v>
      </c>
      <c r="B26" s="36" t="s">
        <v>139</v>
      </c>
      <c r="C26" s="52" t="s">
        <v>105</v>
      </c>
      <c r="D26" s="37" t="n">
        <v>10</v>
      </c>
      <c r="E26" s="37" t="s">
        <v>140</v>
      </c>
      <c r="F26" s="38" t="s">
        <v>107</v>
      </c>
      <c r="G26" s="37" t="s">
        <v>108</v>
      </c>
      <c r="H26" s="39" t="n">
        <v>56</v>
      </c>
      <c r="I26" s="40" t="n">
        <f aca="false">J26/P26*1.3</f>
        <v>872.3</v>
      </c>
      <c r="J26" s="40" t="n">
        <v>2684</v>
      </c>
      <c r="K26" s="41" t="n">
        <f aca="false">M26+L26</f>
        <v>2556.2</v>
      </c>
      <c r="L26" s="40" t="n">
        <v>2505</v>
      </c>
      <c r="M26" s="40" t="n">
        <v>51.2</v>
      </c>
      <c r="N26" s="40" t="n">
        <v>186.4</v>
      </c>
      <c r="O26" s="51" t="n">
        <v>0</v>
      </c>
      <c r="P26" s="39" t="n">
        <v>4</v>
      </c>
      <c r="Q26" s="39" t="n">
        <v>4</v>
      </c>
      <c r="R26" s="39" t="n">
        <v>1978</v>
      </c>
      <c r="S26" s="39" t="n">
        <v>2008</v>
      </c>
      <c r="T26" s="37" t="s">
        <v>109</v>
      </c>
      <c r="U26" s="42" t="n">
        <v>1492</v>
      </c>
      <c r="V26" s="43"/>
      <c r="W26" s="44" t="n">
        <v>998.89</v>
      </c>
      <c r="X26" s="43"/>
      <c r="Y26" s="43"/>
      <c r="Z26" s="43"/>
      <c r="AA26" s="43"/>
      <c r="AB26" s="43" t="n">
        <v>154.8</v>
      </c>
      <c r="AC26" s="43"/>
      <c r="AD26" s="43"/>
      <c r="AE26" s="43" t="n">
        <v>138.43</v>
      </c>
      <c r="AF26" s="43" t="n">
        <v>21.84</v>
      </c>
      <c r="AG26" s="43"/>
      <c r="AH26" s="43" t="n">
        <v>427.28</v>
      </c>
      <c r="AI26" s="43"/>
      <c r="AJ26" s="38" t="n">
        <v>2008</v>
      </c>
      <c r="AK26" s="43" t="n">
        <f aca="false">AL26</f>
        <v>918.2</v>
      </c>
      <c r="AL26" s="43" t="n">
        <v>918.2</v>
      </c>
      <c r="AM26" s="43"/>
      <c r="AN26" s="45"/>
      <c r="AO26" s="43"/>
      <c r="AP26" s="46" t="n">
        <v>2008</v>
      </c>
      <c r="AQ26" s="37" t="s">
        <v>110</v>
      </c>
      <c r="AR26" s="43" t="n">
        <v>868.9</v>
      </c>
      <c r="AS26" s="46" t="s">
        <v>111</v>
      </c>
      <c r="AT26" s="43" t="n">
        <v>186.4</v>
      </c>
      <c r="AU26" s="46" t="s">
        <v>111</v>
      </c>
      <c r="AV26" s="47" t="s">
        <v>111</v>
      </c>
      <c r="AW26" s="46" t="s">
        <v>111</v>
      </c>
      <c r="AX26" s="37" t="s">
        <v>122</v>
      </c>
      <c r="AY26" s="48" t="n">
        <v>1</v>
      </c>
      <c r="AZ26" s="43" t="n">
        <v>802</v>
      </c>
      <c r="BA26" s="37" t="s">
        <v>111</v>
      </c>
      <c r="BB26" s="38" t="s">
        <v>113</v>
      </c>
      <c r="BC26" s="43"/>
      <c r="BD26" s="37" t="s">
        <v>111</v>
      </c>
      <c r="BE26" s="49" t="s">
        <v>114</v>
      </c>
      <c r="BF26" s="43" t="n">
        <v>191</v>
      </c>
      <c r="BG26" s="46" t="s">
        <v>111</v>
      </c>
      <c r="BH26" s="37" t="s">
        <v>122</v>
      </c>
      <c r="BI26" s="43" t="n">
        <v>80</v>
      </c>
      <c r="BJ26" s="46" t="s">
        <v>111</v>
      </c>
      <c r="BK26" s="37" t="s">
        <v>114</v>
      </c>
      <c r="BL26" s="43" t="n">
        <v>388</v>
      </c>
      <c r="BM26" s="46" t="s">
        <v>111</v>
      </c>
      <c r="BN26" s="37" t="s">
        <v>114</v>
      </c>
      <c r="BO26" s="43" t="n">
        <v>145</v>
      </c>
      <c r="BP26" s="45"/>
      <c r="BQ26" s="47" t="s">
        <v>111</v>
      </c>
      <c r="BR26" s="47" t="s">
        <v>111</v>
      </c>
      <c r="BS26" s="47" t="s">
        <v>111</v>
      </c>
      <c r="BT26" s="47" t="s">
        <v>111</v>
      </c>
      <c r="BU26" s="47" t="s">
        <v>111</v>
      </c>
      <c r="BV26" s="47" t="s">
        <v>111</v>
      </c>
      <c r="BW26" s="47" t="s">
        <v>111</v>
      </c>
      <c r="BX26" s="47" t="s">
        <v>111</v>
      </c>
      <c r="BY26" s="47" t="s">
        <v>111</v>
      </c>
      <c r="BZ26" s="47" t="s">
        <v>111</v>
      </c>
      <c r="CA26" s="47" t="s">
        <v>111</v>
      </c>
      <c r="CB26" s="38" t="s">
        <v>116</v>
      </c>
      <c r="CC26" s="38" t="s">
        <v>111</v>
      </c>
      <c r="CD26" s="38" t="s">
        <v>111</v>
      </c>
      <c r="CE26" s="38" t="s">
        <v>111</v>
      </c>
    </row>
    <row r="27" s="53" customFormat="true" ht="48" hidden="false" customHeight="false" outlineLevel="0" collapsed="false">
      <c r="A27" s="51" t="n">
        <f aca="false">+A26+1</f>
        <v>12</v>
      </c>
      <c r="B27" s="36" t="s">
        <v>141</v>
      </c>
      <c r="C27" s="52" t="s">
        <v>105</v>
      </c>
      <c r="D27" s="37" t="n">
        <v>9</v>
      </c>
      <c r="E27" s="37" t="s">
        <v>142</v>
      </c>
      <c r="F27" s="38" t="s">
        <v>107</v>
      </c>
      <c r="G27" s="37" t="s">
        <v>108</v>
      </c>
      <c r="H27" s="39" t="n">
        <v>55</v>
      </c>
      <c r="I27" s="40" t="n">
        <f aca="false">J27/P27*1.3</f>
        <v>917.1175</v>
      </c>
      <c r="J27" s="40" t="n">
        <v>2821.9</v>
      </c>
      <c r="K27" s="41" t="n">
        <f aca="false">M27+L27</f>
        <v>2463.59</v>
      </c>
      <c r="L27" s="40" t="n">
        <v>2363.69</v>
      </c>
      <c r="M27" s="40" t="n">
        <v>99.9</v>
      </c>
      <c r="N27" s="40" t="n">
        <v>298.51</v>
      </c>
      <c r="O27" s="51" t="n">
        <v>0</v>
      </c>
      <c r="P27" s="39" t="n">
        <v>4</v>
      </c>
      <c r="Q27" s="39" t="n">
        <v>4</v>
      </c>
      <c r="R27" s="39" t="n">
        <v>1978</v>
      </c>
      <c r="S27" s="39" t="n">
        <v>2011</v>
      </c>
      <c r="T27" s="37" t="s">
        <v>109</v>
      </c>
      <c r="U27" s="42" t="n">
        <v>1492</v>
      </c>
      <c r="V27" s="43"/>
      <c r="W27" s="44" t="n">
        <v>1521</v>
      </c>
      <c r="X27" s="43"/>
      <c r="Y27" s="43"/>
      <c r="Z27" s="43"/>
      <c r="AA27" s="43"/>
      <c r="AB27" s="43" t="n">
        <v>190</v>
      </c>
      <c r="AC27" s="43"/>
      <c r="AD27" s="43"/>
      <c r="AE27" s="43" t="n">
        <v>138.55</v>
      </c>
      <c r="AF27" s="43" t="n">
        <v>21.84</v>
      </c>
      <c r="AG27" s="43"/>
      <c r="AH27" s="43" t="n">
        <v>365.12</v>
      </c>
      <c r="AI27" s="43"/>
      <c r="AJ27" s="38" t="n">
        <v>2011</v>
      </c>
      <c r="AK27" s="43" t="n">
        <f aca="false">AL27</f>
        <v>915</v>
      </c>
      <c r="AL27" s="43" t="n">
        <v>915</v>
      </c>
      <c r="AM27" s="43"/>
      <c r="AN27" s="45"/>
      <c r="AO27" s="43"/>
      <c r="AP27" s="46" t="n">
        <v>2011</v>
      </c>
      <c r="AQ27" s="37" t="s">
        <v>110</v>
      </c>
      <c r="AR27" s="43" t="n">
        <v>658.4</v>
      </c>
      <c r="AS27" s="46" t="s">
        <v>111</v>
      </c>
      <c r="AT27" s="43" t="n">
        <v>210.02</v>
      </c>
      <c r="AU27" s="46" t="s">
        <v>111</v>
      </c>
      <c r="AV27" s="47" t="s">
        <v>111</v>
      </c>
      <c r="AW27" s="46" t="s">
        <v>111</v>
      </c>
      <c r="AX27" s="37" t="s">
        <v>122</v>
      </c>
      <c r="AY27" s="48" t="n">
        <v>1</v>
      </c>
      <c r="AZ27" s="43" t="n">
        <v>839.6</v>
      </c>
      <c r="BA27" s="37" t="n">
        <v>2011</v>
      </c>
      <c r="BB27" s="38" t="s">
        <v>113</v>
      </c>
      <c r="BC27" s="43"/>
      <c r="BD27" s="37" t="s">
        <v>111</v>
      </c>
      <c r="BE27" s="49" t="s">
        <v>114</v>
      </c>
      <c r="BF27" s="43" t="n">
        <v>190.4</v>
      </c>
      <c r="BG27" s="46" t="n">
        <v>2011</v>
      </c>
      <c r="BH27" s="37" t="s">
        <v>114</v>
      </c>
      <c r="BI27" s="43" t="n">
        <v>105</v>
      </c>
      <c r="BJ27" s="46" t="n">
        <v>2011</v>
      </c>
      <c r="BK27" s="37" t="s">
        <v>114</v>
      </c>
      <c r="BL27" s="43" t="n">
        <v>510</v>
      </c>
      <c r="BM27" s="46" t="n">
        <v>2011</v>
      </c>
      <c r="BN27" s="37" t="s">
        <v>114</v>
      </c>
      <c r="BO27" s="43" t="n">
        <v>162.4</v>
      </c>
      <c r="BP27" s="45"/>
      <c r="BQ27" s="47" t="s">
        <v>111</v>
      </c>
      <c r="BR27" s="47" t="s">
        <v>111</v>
      </c>
      <c r="BS27" s="47" t="s">
        <v>111</v>
      </c>
      <c r="BT27" s="47" t="s">
        <v>111</v>
      </c>
      <c r="BU27" s="47" t="s">
        <v>111</v>
      </c>
      <c r="BV27" s="47" t="s">
        <v>111</v>
      </c>
      <c r="BW27" s="47" t="s">
        <v>111</v>
      </c>
      <c r="BX27" s="47" t="s">
        <v>111</v>
      </c>
      <c r="BY27" s="47" t="s">
        <v>111</v>
      </c>
      <c r="BZ27" s="47" t="s">
        <v>111</v>
      </c>
      <c r="CA27" s="47" t="s">
        <v>111</v>
      </c>
      <c r="CB27" s="38" t="s">
        <v>127</v>
      </c>
      <c r="CC27" s="38" t="s">
        <v>111</v>
      </c>
      <c r="CD27" s="38" t="s">
        <v>111</v>
      </c>
      <c r="CE27" s="38" t="s">
        <v>111</v>
      </c>
    </row>
    <row r="28" s="53" customFormat="true" ht="48" hidden="false" customHeight="false" outlineLevel="0" collapsed="false">
      <c r="A28" s="51" t="n">
        <f aca="false">+A27+1</f>
        <v>13</v>
      </c>
      <c r="B28" s="36" t="s">
        <v>143</v>
      </c>
      <c r="C28" s="52" t="s">
        <v>105</v>
      </c>
      <c r="D28" s="37" t="n">
        <v>12</v>
      </c>
      <c r="E28" s="37" t="s">
        <v>144</v>
      </c>
      <c r="F28" s="38" t="s">
        <v>107</v>
      </c>
      <c r="G28" s="37" t="s">
        <v>108</v>
      </c>
      <c r="H28" s="39" t="n">
        <v>60</v>
      </c>
      <c r="I28" s="40" t="n">
        <f aca="false">J28/P28*1.3</f>
        <v>774.0226</v>
      </c>
      <c r="J28" s="40" t="n">
        <v>2977.01</v>
      </c>
      <c r="K28" s="41" t="n">
        <f aca="false">M28+L28</f>
        <v>2710.3</v>
      </c>
      <c r="L28" s="40" t="n">
        <v>2454.1</v>
      </c>
      <c r="M28" s="40" t="n">
        <v>256.2</v>
      </c>
      <c r="N28" s="40" t="n">
        <v>255.71</v>
      </c>
      <c r="O28" s="51" t="n">
        <v>0</v>
      </c>
      <c r="P28" s="39" t="n">
        <v>5</v>
      </c>
      <c r="Q28" s="39" t="n">
        <v>4</v>
      </c>
      <c r="R28" s="39" t="n">
        <v>1986</v>
      </c>
      <c r="S28" s="39" t="n">
        <v>2011</v>
      </c>
      <c r="T28" s="37" t="s">
        <v>121</v>
      </c>
      <c r="U28" s="42" t="n">
        <f aca="false">X28+AB28</f>
        <v>1822</v>
      </c>
      <c r="V28" s="43"/>
      <c r="W28" s="44"/>
      <c r="X28" s="43" t="n">
        <v>1493</v>
      </c>
      <c r="Y28" s="43"/>
      <c r="Z28" s="43"/>
      <c r="AA28" s="43"/>
      <c r="AB28" s="43" t="n">
        <v>329</v>
      </c>
      <c r="AC28" s="43"/>
      <c r="AD28" s="43"/>
      <c r="AE28" s="43" t="n">
        <v>118.25</v>
      </c>
      <c r="AF28" s="43" t="n">
        <v>29.12</v>
      </c>
      <c r="AG28" s="43"/>
      <c r="AH28" s="43" t="n">
        <v>420</v>
      </c>
      <c r="AI28" s="43"/>
      <c r="AJ28" s="38" t="n">
        <v>2011</v>
      </c>
      <c r="AK28" s="43" t="n">
        <f aca="false">AL28</f>
        <v>0</v>
      </c>
      <c r="AL28" s="43"/>
      <c r="AM28" s="43"/>
      <c r="AN28" s="45"/>
      <c r="AO28" s="43" t="n">
        <v>692</v>
      </c>
      <c r="AP28" s="46" t="s">
        <v>111</v>
      </c>
      <c r="AQ28" s="37" t="s">
        <v>110</v>
      </c>
      <c r="AR28" s="43" t="n">
        <v>692</v>
      </c>
      <c r="AS28" s="46" t="s">
        <v>111</v>
      </c>
      <c r="AT28" s="43" t="n">
        <v>132</v>
      </c>
      <c r="AU28" s="54" t="s">
        <v>111</v>
      </c>
      <c r="AV28" s="47" t="s">
        <v>111</v>
      </c>
      <c r="AW28" s="46" t="s">
        <v>111</v>
      </c>
      <c r="AX28" s="37" t="s">
        <v>122</v>
      </c>
      <c r="AY28" s="48" t="n">
        <v>1</v>
      </c>
      <c r="AZ28" s="43" t="n">
        <v>866</v>
      </c>
      <c r="BA28" s="37" t="n">
        <v>2011</v>
      </c>
      <c r="BB28" s="38" t="s">
        <v>113</v>
      </c>
      <c r="BC28" s="43"/>
      <c r="BD28" s="37" t="s">
        <v>111</v>
      </c>
      <c r="BE28" s="49" t="s">
        <v>114</v>
      </c>
      <c r="BF28" s="43" t="n">
        <v>240</v>
      </c>
      <c r="BG28" s="46" t="n">
        <v>2011</v>
      </c>
      <c r="BH28" s="37" t="s">
        <v>114</v>
      </c>
      <c r="BI28" s="43" t="n">
        <v>70</v>
      </c>
      <c r="BJ28" s="46" t="n">
        <v>2011</v>
      </c>
      <c r="BK28" s="37" t="s">
        <v>114</v>
      </c>
      <c r="BL28" s="43" t="n">
        <v>691.6</v>
      </c>
      <c r="BM28" s="46" t="n">
        <v>2011</v>
      </c>
      <c r="BN28" s="37" t="s">
        <v>114</v>
      </c>
      <c r="BO28" s="43" t="n">
        <v>460</v>
      </c>
      <c r="BP28" s="45"/>
      <c r="BQ28" s="47" t="s">
        <v>111</v>
      </c>
      <c r="BR28" s="47" t="s">
        <v>111</v>
      </c>
      <c r="BS28" s="47" t="s">
        <v>111</v>
      </c>
      <c r="BT28" s="47" t="s">
        <v>111</v>
      </c>
      <c r="BU28" s="47" t="s">
        <v>111</v>
      </c>
      <c r="BV28" s="47" t="s">
        <v>111</v>
      </c>
      <c r="BW28" s="47" t="s">
        <v>111</v>
      </c>
      <c r="BX28" s="47" t="s">
        <v>111</v>
      </c>
      <c r="BY28" s="47" t="s">
        <v>111</v>
      </c>
      <c r="BZ28" s="47" t="s">
        <v>111</v>
      </c>
      <c r="CA28" s="47" t="s">
        <v>111</v>
      </c>
      <c r="CB28" s="38" t="s">
        <v>127</v>
      </c>
      <c r="CC28" s="38" t="s">
        <v>111</v>
      </c>
      <c r="CD28" s="38" t="s">
        <v>111</v>
      </c>
      <c r="CE28" s="38" t="s">
        <v>111</v>
      </c>
    </row>
    <row r="29" s="56" customFormat="true" ht="48" hidden="false" customHeight="false" outlineLevel="0" collapsed="false">
      <c r="A29" s="51" t="n">
        <f aca="false">+A28+1</f>
        <v>14</v>
      </c>
      <c r="B29" s="36" t="s">
        <v>145</v>
      </c>
      <c r="C29" s="52" t="s">
        <v>105</v>
      </c>
      <c r="D29" s="37" t="n">
        <v>19</v>
      </c>
      <c r="E29" s="37" t="s">
        <v>146</v>
      </c>
      <c r="F29" s="38" t="s">
        <v>107</v>
      </c>
      <c r="G29" s="37" t="s">
        <v>108</v>
      </c>
      <c r="H29" s="39" t="n">
        <v>56</v>
      </c>
      <c r="I29" s="40" t="n">
        <f aca="false">J29/P29*1.3</f>
        <v>723.138</v>
      </c>
      <c r="J29" s="40" t="n">
        <v>2781.3</v>
      </c>
      <c r="K29" s="41" t="n">
        <f aca="false">M29+L29</f>
        <v>2659.12</v>
      </c>
      <c r="L29" s="40" t="n">
        <v>2521.12</v>
      </c>
      <c r="M29" s="40" t="n">
        <v>138</v>
      </c>
      <c r="N29" s="40" t="n">
        <v>120.08</v>
      </c>
      <c r="O29" s="51" t="n">
        <v>0</v>
      </c>
      <c r="P29" s="39" t="n">
        <v>5</v>
      </c>
      <c r="Q29" s="39" t="n">
        <v>4</v>
      </c>
      <c r="R29" s="39" t="n">
        <v>1966</v>
      </c>
      <c r="S29" s="39" t="n">
        <v>2011</v>
      </c>
      <c r="T29" s="37" t="s">
        <v>109</v>
      </c>
      <c r="U29" s="42" t="n">
        <f aca="false">W29</f>
        <v>1194.2</v>
      </c>
      <c r="V29" s="43"/>
      <c r="W29" s="44" t="n">
        <v>1194.2</v>
      </c>
      <c r="X29" s="43"/>
      <c r="Y29" s="43"/>
      <c r="Z29" s="43"/>
      <c r="AA29" s="43"/>
      <c r="AB29" s="43"/>
      <c r="AC29" s="43"/>
      <c r="AD29" s="43"/>
      <c r="AE29" s="43" t="n">
        <v>145</v>
      </c>
      <c r="AF29" s="43" t="n">
        <v>21.8</v>
      </c>
      <c r="AG29" s="43"/>
      <c r="AH29" s="43" t="n">
        <v>436.8</v>
      </c>
      <c r="AI29" s="43"/>
      <c r="AJ29" s="38" t="s">
        <v>111</v>
      </c>
      <c r="AK29" s="43" t="n">
        <f aca="false">AL29</f>
        <v>904</v>
      </c>
      <c r="AL29" s="43" t="n">
        <v>904</v>
      </c>
      <c r="AM29" s="43"/>
      <c r="AN29" s="45"/>
      <c r="AO29" s="43"/>
      <c r="AP29" s="46" t="n">
        <v>2011</v>
      </c>
      <c r="AQ29" s="37" t="s">
        <v>110</v>
      </c>
      <c r="AR29" s="43" t="n">
        <v>928.6</v>
      </c>
      <c r="AS29" s="46" t="s">
        <v>111</v>
      </c>
      <c r="AT29" s="43" t="n">
        <v>115.2</v>
      </c>
      <c r="AU29" s="54" t="s">
        <v>111</v>
      </c>
      <c r="AV29" s="47" t="s">
        <v>111</v>
      </c>
      <c r="AW29" s="46" t="s">
        <v>111</v>
      </c>
      <c r="AX29" s="37" t="s">
        <v>122</v>
      </c>
      <c r="AY29" s="48" t="n">
        <v>1</v>
      </c>
      <c r="AZ29" s="43" t="n">
        <v>901.4</v>
      </c>
      <c r="BA29" s="37" t="s">
        <v>111</v>
      </c>
      <c r="BB29" s="38" t="s">
        <v>113</v>
      </c>
      <c r="BC29" s="55"/>
      <c r="BD29" s="37" t="s">
        <v>111</v>
      </c>
      <c r="BE29" s="49" t="s">
        <v>114</v>
      </c>
      <c r="BF29" s="43" t="n">
        <v>221.5</v>
      </c>
      <c r="BG29" s="46" t="s">
        <v>111</v>
      </c>
      <c r="BH29" s="37" t="s">
        <v>114</v>
      </c>
      <c r="BI29" s="43" t="n">
        <v>90</v>
      </c>
      <c r="BJ29" s="46" t="s">
        <v>111</v>
      </c>
      <c r="BK29" s="37" t="s">
        <v>114</v>
      </c>
      <c r="BL29" s="43" t="n">
        <v>553.3</v>
      </c>
      <c r="BM29" s="46" t="s">
        <v>111</v>
      </c>
      <c r="BN29" s="37" t="s">
        <v>114</v>
      </c>
      <c r="BO29" s="43" t="n">
        <v>368</v>
      </c>
      <c r="BP29" s="45"/>
      <c r="BQ29" s="47" t="s">
        <v>111</v>
      </c>
      <c r="BR29" s="47" t="s">
        <v>111</v>
      </c>
      <c r="BS29" s="47" t="s">
        <v>111</v>
      </c>
      <c r="BT29" s="47" t="s">
        <v>111</v>
      </c>
      <c r="BU29" s="47" t="s">
        <v>111</v>
      </c>
      <c r="BV29" s="47" t="s">
        <v>111</v>
      </c>
      <c r="BW29" s="47" t="s">
        <v>111</v>
      </c>
      <c r="BX29" s="47" t="s">
        <v>111</v>
      </c>
      <c r="BY29" s="47" t="s">
        <v>111</v>
      </c>
      <c r="BZ29" s="47" t="s">
        <v>111</v>
      </c>
      <c r="CA29" s="47" t="s">
        <v>111</v>
      </c>
      <c r="CB29" s="38" t="s">
        <v>127</v>
      </c>
      <c r="CC29" s="38" t="s">
        <v>111</v>
      </c>
      <c r="CD29" s="38" t="s">
        <v>111</v>
      </c>
      <c r="CE29" s="38" t="s">
        <v>111</v>
      </c>
    </row>
    <row r="30" s="53" customFormat="true" ht="48" hidden="false" customHeight="false" outlineLevel="0" collapsed="false">
      <c r="A30" s="51" t="n">
        <f aca="false">+A29+1</f>
        <v>15</v>
      </c>
      <c r="B30" s="36" t="s">
        <v>147</v>
      </c>
      <c r="C30" s="52" t="s">
        <v>105</v>
      </c>
      <c r="D30" s="37" t="n">
        <v>78</v>
      </c>
      <c r="E30" s="37" t="s">
        <v>148</v>
      </c>
      <c r="F30" s="38" t="s">
        <v>149</v>
      </c>
      <c r="G30" s="37" t="s">
        <v>108</v>
      </c>
      <c r="H30" s="39" t="n">
        <v>106</v>
      </c>
      <c r="I30" s="40" t="n">
        <f aca="false">J30/P30*1.3</f>
        <v>684.034</v>
      </c>
      <c r="J30" s="40" t="n">
        <v>5261.8</v>
      </c>
      <c r="K30" s="41" t="n">
        <f aca="false">M30+L30</f>
        <v>4872.1</v>
      </c>
      <c r="L30" s="40" t="n">
        <v>4815.6</v>
      </c>
      <c r="M30" s="40" t="n">
        <v>56.5</v>
      </c>
      <c r="N30" s="40" t="n">
        <v>389.7</v>
      </c>
      <c r="O30" s="51" t="n">
        <v>0</v>
      </c>
      <c r="P30" s="39" t="n">
        <v>10</v>
      </c>
      <c r="Q30" s="39" t="n">
        <v>2</v>
      </c>
      <c r="R30" s="39" t="n">
        <v>2006</v>
      </c>
      <c r="S30" s="39" t="s">
        <v>111</v>
      </c>
      <c r="T30" s="37" t="s">
        <v>121</v>
      </c>
      <c r="U30" s="42" t="n">
        <f aca="false">X30</f>
        <v>2183</v>
      </c>
      <c r="V30" s="43"/>
      <c r="W30" s="44"/>
      <c r="X30" s="43" t="n">
        <v>2183</v>
      </c>
      <c r="Y30" s="43"/>
      <c r="Z30" s="43"/>
      <c r="AA30" s="43"/>
      <c r="AB30" s="43"/>
      <c r="AC30" s="43"/>
      <c r="AD30" s="43"/>
      <c r="AE30" s="43" t="n">
        <v>100.7</v>
      </c>
      <c r="AF30" s="43"/>
      <c r="AG30" s="43" t="n">
        <v>73.4</v>
      </c>
      <c r="AH30" s="43"/>
      <c r="AI30" s="43" t="n">
        <v>585</v>
      </c>
      <c r="AJ30" s="38" t="s">
        <v>111</v>
      </c>
      <c r="AK30" s="43" t="n">
        <f aca="false">AL30</f>
        <v>0</v>
      </c>
      <c r="AL30" s="43"/>
      <c r="AM30" s="43"/>
      <c r="AN30" s="45"/>
      <c r="AO30" s="43" t="n">
        <v>574</v>
      </c>
      <c r="AP30" s="46" t="s">
        <v>111</v>
      </c>
      <c r="AQ30" s="37" t="s">
        <v>110</v>
      </c>
      <c r="AR30" s="43" t="n">
        <v>574</v>
      </c>
      <c r="AS30" s="46" t="s">
        <v>111</v>
      </c>
      <c r="AT30" s="43" t="n">
        <v>1522.1</v>
      </c>
      <c r="AU30" s="54" t="s">
        <v>111</v>
      </c>
      <c r="AV30" s="47" t="s">
        <v>111</v>
      </c>
      <c r="AW30" s="46" t="s">
        <v>111</v>
      </c>
      <c r="AX30" s="37" t="s">
        <v>122</v>
      </c>
      <c r="AY30" s="48" t="n">
        <v>2</v>
      </c>
      <c r="AZ30" s="43" t="n">
        <v>920.96</v>
      </c>
      <c r="BA30" s="37" t="s">
        <v>111</v>
      </c>
      <c r="BB30" s="38" t="s">
        <v>114</v>
      </c>
      <c r="BC30" s="43" t="n">
        <v>578</v>
      </c>
      <c r="BD30" s="37" t="s">
        <v>111</v>
      </c>
      <c r="BE30" s="49" t="s">
        <v>114</v>
      </c>
      <c r="BF30" s="43" t="n">
        <v>320</v>
      </c>
      <c r="BG30" s="46" t="s">
        <v>111</v>
      </c>
      <c r="BH30" s="37" t="s">
        <v>114</v>
      </c>
      <c r="BI30" s="43" t="n">
        <v>50</v>
      </c>
      <c r="BJ30" s="46" t="s">
        <v>111</v>
      </c>
      <c r="BK30" s="37" t="s">
        <v>114</v>
      </c>
      <c r="BL30" s="43" t="n">
        <v>414</v>
      </c>
      <c r="BM30" s="46" t="s">
        <v>111</v>
      </c>
      <c r="BN30" s="37" t="s">
        <v>114</v>
      </c>
      <c r="BO30" s="43" t="n">
        <v>630</v>
      </c>
      <c r="BP30" s="45"/>
      <c r="BQ30" s="47" t="s">
        <v>111</v>
      </c>
      <c r="BR30" s="47" t="n">
        <v>2</v>
      </c>
      <c r="BS30" s="47" t="s">
        <v>111</v>
      </c>
      <c r="BT30" s="47" t="n">
        <v>2</v>
      </c>
      <c r="BU30" s="47" t="s">
        <v>111</v>
      </c>
      <c r="BV30" s="47" t="s">
        <v>111</v>
      </c>
      <c r="BW30" s="47" t="s">
        <v>111</v>
      </c>
      <c r="BX30" s="47" t="s">
        <v>111</v>
      </c>
      <c r="BY30" s="47" t="s">
        <v>111</v>
      </c>
      <c r="BZ30" s="47" t="n">
        <v>20</v>
      </c>
      <c r="CA30" s="47" t="s">
        <v>111</v>
      </c>
      <c r="CB30" s="38" t="s">
        <v>116</v>
      </c>
      <c r="CC30" s="38" t="s">
        <v>111</v>
      </c>
      <c r="CD30" s="38" t="s">
        <v>111</v>
      </c>
      <c r="CE30" s="38" t="s">
        <v>111</v>
      </c>
    </row>
    <row r="31" s="53" customFormat="true" ht="48" hidden="false" customHeight="false" outlineLevel="0" collapsed="false">
      <c r="A31" s="51" t="n">
        <f aca="false">+A30+1</f>
        <v>16</v>
      </c>
      <c r="B31" s="36" t="s">
        <v>150</v>
      </c>
      <c r="C31" s="52" t="s">
        <v>105</v>
      </c>
      <c r="D31" s="37" t="n">
        <v>79</v>
      </c>
      <c r="E31" s="37" t="s">
        <v>151</v>
      </c>
      <c r="F31" s="38" t="s">
        <v>149</v>
      </c>
      <c r="G31" s="37" t="s">
        <v>108</v>
      </c>
      <c r="H31" s="39" t="n">
        <v>179</v>
      </c>
      <c r="I31" s="40" t="n">
        <f aca="false">J31/P31*1.3</f>
        <v>1450.6128</v>
      </c>
      <c r="J31" s="40" t="n">
        <v>11158.56</v>
      </c>
      <c r="K31" s="41" t="n">
        <f aca="false">M31+L31</f>
        <v>10454.9</v>
      </c>
      <c r="L31" s="40" t="n">
        <v>10089.1</v>
      </c>
      <c r="M31" s="40" t="n">
        <v>365.8</v>
      </c>
      <c r="N31" s="40" t="n">
        <v>632.46</v>
      </c>
      <c r="O31" s="51" t="n">
        <v>0</v>
      </c>
      <c r="P31" s="39" t="n">
        <v>10</v>
      </c>
      <c r="Q31" s="39" t="n">
        <v>4</v>
      </c>
      <c r="R31" s="39" t="n">
        <v>2007</v>
      </c>
      <c r="S31" s="39" t="s">
        <v>111</v>
      </c>
      <c r="T31" s="37" t="s">
        <v>121</v>
      </c>
      <c r="U31" s="42" t="n">
        <f aca="false">X31</f>
        <v>4366</v>
      </c>
      <c r="V31" s="43"/>
      <c r="W31" s="44"/>
      <c r="X31" s="43" t="n">
        <v>4366</v>
      </c>
      <c r="Y31" s="43"/>
      <c r="Z31" s="43"/>
      <c r="AA31" s="43"/>
      <c r="AB31" s="43"/>
      <c r="AC31" s="43"/>
      <c r="AD31" s="43"/>
      <c r="AE31" s="43" t="n">
        <v>201.4</v>
      </c>
      <c r="AF31" s="43"/>
      <c r="AG31" s="43" t="n">
        <v>146.8</v>
      </c>
      <c r="AH31" s="43"/>
      <c r="AI31" s="43" t="n">
        <v>1170</v>
      </c>
      <c r="AJ31" s="38" t="s">
        <v>111</v>
      </c>
      <c r="AK31" s="43" t="n">
        <f aca="false">AL31</f>
        <v>0</v>
      </c>
      <c r="AL31" s="43"/>
      <c r="AM31" s="43"/>
      <c r="AN31" s="45"/>
      <c r="AO31" s="43" t="n">
        <v>1148</v>
      </c>
      <c r="AP31" s="46" t="s">
        <v>111</v>
      </c>
      <c r="AQ31" s="37" t="s">
        <v>110</v>
      </c>
      <c r="AR31" s="43" t="n">
        <v>1148</v>
      </c>
      <c r="AS31" s="46" t="s">
        <v>111</v>
      </c>
      <c r="AT31" s="43" t="n">
        <v>1944.3</v>
      </c>
      <c r="AU31" s="54" t="s">
        <v>111</v>
      </c>
      <c r="AV31" s="47" t="s">
        <v>111</v>
      </c>
      <c r="AW31" s="46" t="s">
        <v>111</v>
      </c>
      <c r="AX31" s="37" t="s">
        <v>122</v>
      </c>
      <c r="AY31" s="48" t="n">
        <v>4</v>
      </c>
      <c r="AZ31" s="43" t="n">
        <v>1842</v>
      </c>
      <c r="BA31" s="37" t="s">
        <v>111</v>
      </c>
      <c r="BB31" s="38" t="s">
        <v>114</v>
      </c>
      <c r="BC31" s="43" t="n">
        <v>1156</v>
      </c>
      <c r="BD31" s="37" t="s">
        <v>111</v>
      </c>
      <c r="BE31" s="49" t="s">
        <v>114</v>
      </c>
      <c r="BF31" s="43" t="n">
        <v>640</v>
      </c>
      <c r="BG31" s="46" t="s">
        <v>111</v>
      </c>
      <c r="BH31" s="37" t="s">
        <v>114</v>
      </c>
      <c r="BI31" s="43" t="n">
        <v>100</v>
      </c>
      <c r="BJ31" s="46" t="s">
        <v>111</v>
      </c>
      <c r="BK31" s="37" t="s">
        <v>114</v>
      </c>
      <c r="BL31" s="43" t="n">
        <v>828</v>
      </c>
      <c r="BM31" s="46" t="s">
        <v>111</v>
      </c>
      <c r="BN31" s="37" t="s">
        <v>114</v>
      </c>
      <c r="BO31" s="43" t="n">
        <v>1260</v>
      </c>
      <c r="BP31" s="45"/>
      <c r="BQ31" s="47" t="s">
        <v>111</v>
      </c>
      <c r="BR31" s="47" t="n">
        <v>4</v>
      </c>
      <c r="BS31" s="47" t="n">
        <v>4</v>
      </c>
      <c r="BT31" s="47" t="s">
        <v>111</v>
      </c>
      <c r="BU31" s="47" t="s">
        <v>111</v>
      </c>
      <c r="BV31" s="47" t="s">
        <v>111</v>
      </c>
      <c r="BW31" s="47" t="s">
        <v>111</v>
      </c>
      <c r="BX31" s="47" t="s">
        <v>111</v>
      </c>
      <c r="BY31" s="47" t="s">
        <v>111</v>
      </c>
      <c r="BZ31" s="47" t="n">
        <v>80</v>
      </c>
      <c r="CA31" s="47" t="s">
        <v>111</v>
      </c>
      <c r="CB31" s="38" t="s">
        <v>116</v>
      </c>
      <c r="CC31" s="38" t="s">
        <v>111</v>
      </c>
      <c r="CD31" s="38" t="s">
        <v>111</v>
      </c>
      <c r="CE31" s="38" t="s">
        <v>111</v>
      </c>
    </row>
    <row r="32" s="53" customFormat="true" ht="48" hidden="false" customHeight="false" outlineLevel="0" collapsed="false">
      <c r="A32" s="51" t="n">
        <f aca="false">+A31+1</f>
        <v>17</v>
      </c>
      <c r="B32" s="36" t="s">
        <v>152</v>
      </c>
      <c r="C32" s="52" t="s">
        <v>105</v>
      </c>
      <c r="D32" s="37" t="n">
        <v>15745</v>
      </c>
      <c r="E32" s="37" t="s">
        <v>151</v>
      </c>
      <c r="F32" s="38" t="s">
        <v>149</v>
      </c>
      <c r="G32" s="37" t="s">
        <v>108</v>
      </c>
      <c r="H32" s="39" t="n">
        <v>198</v>
      </c>
      <c r="I32" s="40" t="n">
        <f aca="false">J32/P32*1.3</f>
        <v>1775.007</v>
      </c>
      <c r="J32" s="40" t="n">
        <v>13653.9</v>
      </c>
      <c r="K32" s="41" t="n">
        <f aca="false">M32+L32</f>
        <v>11198.3</v>
      </c>
      <c r="L32" s="40" t="n">
        <v>9776.9</v>
      </c>
      <c r="M32" s="40" t="n">
        <v>1421.4</v>
      </c>
      <c r="N32" s="40" t="n">
        <v>1631.1</v>
      </c>
      <c r="O32" s="51" t="n">
        <v>0</v>
      </c>
      <c r="P32" s="39" t="n">
        <v>10</v>
      </c>
      <c r="Q32" s="39" t="n">
        <v>5</v>
      </c>
      <c r="R32" s="39" t="n">
        <v>2009</v>
      </c>
      <c r="S32" s="39" t="s">
        <v>111</v>
      </c>
      <c r="T32" s="37" t="s">
        <v>121</v>
      </c>
      <c r="U32" s="42" t="n">
        <f aca="false">X32</f>
        <v>5457.5</v>
      </c>
      <c r="V32" s="43"/>
      <c r="W32" s="44"/>
      <c r="X32" s="43" t="n">
        <v>5457.5</v>
      </c>
      <c r="Y32" s="43"/>
      <c r="Z32" s="43"/>
      <c r="AA32" s="43"/>
      <c r="AB32" s="43"/>
      <c r="AC32" s="43"/>
      <c r="AD32" s="43"/>
      <c r="AE32" s="43" t="n">
        <v>251.75</v>
      </c>
      <c r="AF32" s="43"/>
      <c r="AG32" s="43" t="n">
        <v>183.5</v>
      </c>
      <c r="AH32" s="43"/>
      <c r="AI32" s="43" t="n">
        <v>1462.5</v>
      </c>
      <c r="AJ32" s="38" t="s">
        <v>111</v>
      </c>
      <c r="AK32" s="43" t="n">
        <f aca="false">AL32</f>
        <v>0</v>
      </c>
      <c r="AL32" s="43"/>
      <c r="AM32" s="43"/>
      <c r="AN32" s="45"/>
      <c r="AO32" s="43" t="n">
        <v>1435</v>
      </c>
      <c r="AP32" s="46" t="s">
        <v>111</v>
      </c>
      <c r="AQ32" s="37" t="s">
        <v>110</v>
      </c>
      <c r="AR32" s="43" t="n">
        <v>1435</v>
      </c>
      <c r="AS32" s="46" t="s">
        <v>111</v>
      </c>
      <c r="AT32" s="43" t="n">
        <v>1631.1</v>
      </c>
      <c r="AU32" s="54" t="s">
        <v>111</v>
      </c>
      <c r="AV32" s="47" t="s">
        <v>111</v>
      </c>
      <c r="AW32" s="46" t="s">
        <v>111</v>
      </c>
      <c r="AX32" s="37" t="s">
        <v>122</v>
      </c>
      <c r="AY32" s="48" t="n">
        <v>5</v>
      </c>
      <c r="AZ32" s="43" t="n">
        <v>2302.5</v>
      </c>
      <c r="BA32" s="37" t="s">
        <v>111</v>
      </c>
      <c r="BB32" s="38" t="s">
        <v>114</v>
      </c>
      <c r="BC32" s="43" t="n">
        <v>1445</v>
      </c>
      <c r="BD32" s="37" t="s">
        <v>111</v>
      </c>
      <c r="BE32" s="49" t="s">
        <v>114</v>
      </c>
      <c r="BF32" s="43" t="n">
        <v>800</v>
      </c>
      <c r="BG32" s="46" t="s">
        <v>111</v>
      </c>
      <c r="BH32" s="37" t="s">
        <v>114</v>
      </c>
      <c r="BI32" s="43" t="n">
        <v>125</v>
      </c>
      <c r="BJ32" s="46" t="s">
        <v>111</v>
      </c>
      <c r="BK32" s="37" t="s">
        <v>114</v>
      </c>
      <c r="BL32" s="43" t="n">
        <v>1035</v>
      </c>
      <c r="BM32" s="46" t="s">
        <v>111</v>
      </c>
      <c r="BN32" s="37" t="s">
        <v>114</v>
      </c>
      <c r="BO32" s="43" t="n">
        <v>1575</v>
      </c>
      <c r="BP32" s="45"/>
      <c r="BQ32" s="47" t="s">
        <v>111</v>
      </c>
      <c r="BR32" s="47" t="n">
        <v>5</v>
      </c>
      <c r="BS32" s="47" t="n">
        <v>5</v>
      </c>
      <c r="BT32" s="47" t="s">
        <v>111</v>
      </c>
      <c r="BU32" s="47" t="s">
        <v>111</v>
      </c>
      <c r="BV32" s="47" t="s">
        <v>111</v>
      </c>
      <c r="BW32" s="47" t="s">
        <v>111</v>
      </c>
      <c r="BX32" s="47" t="s">
        <v>111</v>
      </c>
      <c r="BY32" s="47" t="s">
        <v>111</v>
      </c>
      <c r="BZ32" s="47" t="n">
        <v>100</v>
      </c>
      <c r="CA32" s="47" t="s">
        <v>111</v>
      </c>
      <c r="CB32" s="38" t="s">
        <v>116</v>
      </c>
      <c r="CC32" s="38" t="s">
        <v>111</v>
      </c>
      <c r="CD32" s="38" t="s">
        <v>111</v>
      </c>
      <c r="CE32" s="38" t="s">
        <v>111</v>
      </c>
    </row>
    <row r="33" s="53" customFormat="true" ht="48" hidden="false" customHeight="false" outlineLevel="0" collapsed="false">
      <c r="A33" s="51" t="n">
        <f aca="false">+A32+1</f>
        <v>18</v>
      </c>
      <c r="B33" s="36" t="s">
        <v>153</v>
      </c>
      <c r="C33" s="52" t="s">
        <v>105</v>
      </c>
      <c r="D33" s="37" t="n">
        <v>40</v>
      </c>
      <c r="E33" s="37" t="s">
        <v>154</v>
      </c>
      <c r="F33" s="38" t="s">
        <v>107</v>
      </c>
      <c r="G33" s="37" t="s">
        <v>108</v>
      </c>
      <c r="H33" s="39" t="n">
        <v>16</v>
      </c>
      <c r="I33" s="40" t="n">
        <f aca="false">J33/P33*1.3</f>
        <v>518.31</v>
      </c>
      <c r="J33" s="40" t="n">
        <v>797.4</v>
      </c>
      <c r="K33" s="41" t="n">
        <f aca="false">M33+L33</f>
        <v>724.9</v>
      </c>
      <c r="L33" s="40" t="n">
        <v>724.9</v>
      </c>
      <c r="M33" s="57" t="n">
        <v>0</v>
      </c>
      <c r="N33" s="40" t="n">
        <v>72.5</v>
      </c>
      <c r="O33" s="40"/>
      <c r="P33" s="39" t="n">
        <v>2</v>
      </c>
      <c r="Q33" s="39" t="n">
        <v>2</v>
      </c>
      <c r="R33" s="39" t="n">
        <v>1973</v>
      </c>
      <c r="S33" s="39" t="n">
        <v>2012</v>
      </c>
      <c r="T33" s="37" t="s">
        <v>109</v>
      </c>
      <c r="U33" s="42" t="n">
        <f aca="false">W33+AB33</f>
        <v>694</v>
      </c>
      <c r="V33" s="43"/>
      <c r="W33" s="44" t="n">
        <v>554</v>
      </c>
      <c r="X33" s="43"/>
      <c r="Y33" s="43"/>
      <c r="Z33" s="43"/>
      <c r="AA33" s="43"/>
      <c r="AB33" s="43" t="n">
        <v>140</v>
      </c>
      <c r="AC33" s="43"/>
      <c r="AD33" s="43"/>
      <c r="AE33" s="43" t="n">
        <v>88.6</v>
      </c>
      <c r="AF33" s="43"/>
      <c r="AG33" s="43" t="n">
        <v>3.64</v>
      </c>
      <c r="AH33" s="43" t="n">
        <v>109.2</v>
      </c>
      <c r="AI33" s="43"/>
      <c r="AJ33" s="38" t="n">
        <v>2012</v>
      </c>
      <c r="AK33" s="43" t="n">
        <f aca="false">AO33</f>
        <v>530</v>
      </c>
      <c r="AL33" s="43"/>
      <c r="AM33" s="43"/>
      <c r="AN33" s="45"/>
      <c r="AO33" s="43" t="n">
        <v>530</v>
      </c>
      <c r="AP33" s="46" t="n">
        <v>2012</v>
      </c>
      <c r="AQ33" s="37" t="s">
        <v>110</v>
      </c>
      <c r="AR33" s="43" t="n">
        <v>495</v>
      </c>
      <c r="AS33" s="46" t="n">
        <v>2012</v>
      </c>
      <c r="AT33" s="43" t="n">
        <v>54.8</v>
      </c>
      <c r="AU33" s="54" t="s">
        <v>111</v>
      </c>
      <c r="AV33" s="47" t="s">
        <v>111</v>
      </c>
      <c r="AW33" s="46" t="s">
        <v>111</v>
      </c>
      <c r="AX33" s="37" t="s">
        <v>122</v>
      </c>
      <c r="AY33" s="48" t="n">
        <v>1</v>
      </c>
      <c r="AZ33" s="43" t="n">
        <v>113</v>
      </c>
      <c r="BA33" s="37" t="n">
        <v>2012</v>
      </c>
      <c r="BB33" s="38" t="s">
        <v>113</v>
      </c>
      <c r="BC33" s="43"/>
      <c r="BD33" s="37" t="s">
        <v>111</v>
      </c>
      <c r="BE33" s="49" t="s">
        <v>114</v>
      </c>
      <c r="BF33" s="43" t="n">
        <v>76.13</v>
      </c>
      <c r="BG33" s="46" t="n">
        <v>2012</v>
      </c>
      <c r="BH33" s="37" t="s">
        <v>114</v>
      </c>
      <c r="BI33" s="43" t="n">
        <v>27</v>
      </c>
      <c r="BJ33" s="46" t="n">
        <v>2012</v>
      </c>
      <c r="BK33" s="37" t="s">
        <v>114</v>
      </c>
      <c r="BL33" s="43" t="n">
        <v>464</v>
      </c>
      <c r="BM33" s="46" t="n">
        <v>2012</v>
      </c>
      <c r="BN33" s="37" t="s">
        <v>114</v>
      </c>
      <c r="BO33" s="43" t="n">
        <v>110</v>
      </c>
      <c r="BP33" s="45"/>
      <c r="BQ33" s="47" t="s">
        <v>111</v>
      </c>
      <c r="BR33" s="47" t="s">
        <v>111</v>
      </c>
      <c r="BS33" s="47" t="s">
        <v>111</v>
      </c>
      <c r="BT33" s="47" t="s">
        <v>111</v>
      </c>
      <c r="BU33" s="47" t="s">
        <v>111</v>
      </c>
      <c r="BV33" s="47" t="s">
        <v>111</v>
      </c>
      <c r="BW33" s="47" t="s">
        <v>111</v>
      </c>
      <c r="BX33" s="47" t="s">
        <v>111</v>
      </c>
      <c r="BY33" s="47" t="s">
        <v>111</v>
      </c>
      <c r="BZ33" s="47" t="s">
        <v>111</v>
      </c>
      <c r="CA33" s="47" t="s">
        <v>111</v>
      </c>
      <c r="CB33" s="38" t="s">
        <v>127</v>
      </c>
      <c r="CC33" s="38" t="s">
        <v>111</v>
      </c>
      <c r="CD33" s="38" t="n">
        <v>2012</v>
      </c>
      <c r="CE33" s="38" t="s">
        <v>111</v>
      </c>
    </row>
    <row r="34" s="53" customFormat="true" ht="48" hidden="false" customHeight="false" outlineLevel="0" collapsed="false">
      <c r="A34" s="51" t="n">
        <f aca="false">+A33+1</f>
        <v>19</v>
      </c>
      <c r="B34" s="36" t="s">
        <v>155</v>
      </c>
      <c r="C34" s="52" t="s">
        <v>105</v>
      </c>
      <c r="D34" s="37" t="n">
        <v>42</v>
      </c>
      <c r="E34" s="37" t="s">
        <v>156</v>
      </c>
      <c r="F34" s="38" t="s">
        <v>107</v>
      </c>
      <c r="G34" s="37" t="s">
        <v>108</v>
      </c>
      <c r="H34" s="39" t="n">
        <v>24</v>
      </c>
      <c r="I34" s="40" t="n">
        <f aca="false">J34/P34*1.3</f>
        <v>724.23</v>
      </c>
      <c r="J34" s="40" t="n">
        <v>1114.2</v>
      </c>
      <c r="K34" s="41" t="n">
        <f aca="false">M34+L34</f>
        <v>1031.95</v>
      </c>
      <c r="L34" s="40" t="n">
        <v>1031.95</v>
      </c>
      <c r="M34" s="51" t="n">
        <v>0</v>
      </c>
      <c r="N34" s="40" t="n">
        <v>82.25</v>
      </c>
      <c r="O34" s="51" t="n">
        <v>0</v>
      </c>
      <c r="P34" s="39" t="n">
        <v>2</v>
      </c>
      <c r="Q34" s="39" t="n">
        <v>2</v>
      </c>
      <c r="R34" s="39" t="n">
        <v>1966</v>
      </c>
      <c r="S34" s="39" t="n">
        <v>2011</v>
      </c>
      <c r="T34" s="37" t="s">
        <v>121</v>
      </c>
      <c r="U34" s="42" t="n">
        <f aca="false">X34+AB34</f>
        <v>681</v>
      </c>
      <c r="V34" s="43"/>
      <c r="W34" s="44"/>
      <c r="X34" s="43" t="n">
        <v>568</v>
      </c>
      <c r="Y34" s="43"/>
      <c r="Z34" s="43"/>
      <c r="AA34" s="43"/>
      <c r="AB34" s="43" t="n">
        <v>113</v>
      </c>
      <c r="AC34" s="43"/>
      <c r="AD34" s="43"/>
      <c r="AE34" s="43" t="n">
        <v>111.29</v>
      </c>
      <c r="AF34" s="43" t="n">
        <v>5.46</v>
      </c>
      <c r="AG34" s="43"/>
      <c r="AH34" s="43" t="n">
        <v>148.7</v>
      </c>
      <c r="AI34" s="43"/>
      <c r="AJ34" s="38" t="n">
        <v>2011</v>
      </c>
      <c r="AK34" s="43" t="n">
        <f aca="false">AL34</f>
        <v>0</v>
      </c>
      <c r="AL34" s="43"/>
      <c r="AM34" s="43"/>
      <c r="AN34" s="45"/>
      <c r="AO34" s="43" t="n">
        <v>695</v>
      </c>
      <c r="AP34" s="46" t="n">
        <v>2011</v>
      </c>
      <c r="AQ34" s="37" t="s">
        <v>110</v>
      </c>
      <c r="AR34" s="43" t="n">
        <v>641.6</v>
      </c>
      <c r="AS34" s="46" t="s">
        <v>111</v>
      </c>
      <c r="AT34" s="43" t="n">
        <v>82.25</v>
      </c>
      <c r="AU34" s="54" t="s">
        <v>111</v>
      </c>
      <c r="AV34" s="47" t="s">
        <v>111</v>
      </c>
      <c r="AW34" s="46" t="s">
        <v>111</v>
      </c>
      <c r="AX34" s="37" t="s">
        <v>122</v>
      </c>
      <c r="AY34" s="48" t="n">
        <v>1</v>
      </c>
      <c r="AZ34" s="43" t="n">
        <v>499</v>
      </c>
      <c r="BA34" s="37" t="n">
        <v>2011</v>
      </c>
      <c r="BB34" s="38" t="s">
        <v>113</v>
      </c>
      <c r="BC34" s="43"/>
      <c r="BD34" s="37" t="s">
        <v>111</v>
      </c>
      <c r="BE34" s="49" t="s">
        <v>114</v>
      </c>
      <c r="BF34" s="58" t="n">
        <v>105</v>
      </c>
      <c r="BG34" s="59" t="n">
        <v>2011</v>
      </c>
      <c r="BH34" s="37" t="s">
        <v>114</v>
      </c>
      <c r="BI34" s="58" t="n">
        <v>50</v>
      </c>
      <c r="BJ34" s="59" t="n">
        <v>2011</v>
      </c>
      <c r="BK34" s="37" t="s">
        <v>114</v>
      </c>
      <c r="BL34" s="58" t="n">
        <v>125</v>
      </c>
      <c r="BM34" s="59" t="n">
        <v>2011</v>
      </c>
      <c r="BN34" s="37" t="s">
        <v>114</v>
      </c>
      <c r="BO34" s="58" t="n">
        <v>165</v>
      </c>
      <c r="BP34" s="60"/>
      <c r="BQ34" s="47" t="s">
        <v>111</v>
      </c>
      <c r="BR34" s="47" t="s">
        <v>111</v>
      </c>
      <c r="BS34" s="47" t="s">
        <v>111</v>
      </c>
      <c r="BT34" s="47" t="s">
        <v>111</v>
      </c>
      <c r="BU34" s="47" t="s">
        <v>111</v>
      </c>
      <c r="BV34" s="47" t="s">
        <v>111</v>
      </c>
      <c r="BW34" s="47" t="s">
        <v>111</v>
      </c>
      <c r="BX34" s="47" t="s">
        <v>111</v>
      </c>
      <c r="BY34" s="47" t="s">
        <v>111</v>
      </c>
      <c r="BZ34" s="47" t="s">
        <v>111</v>
      </c>
      <c r="CA34" s="47" t="s">
        <v>111</v>
      </c>
      <c r="CB34" s="38" t="s">
        <v>127</v>
      </c>
      <c r="CC34" s="38" t="s">
        <v>111</v>
      </c>
      <c r="CD34" s="38" t="s">
        <v>111</v>
      </c>
      <c r="CE34" s="38" t="s">
        <v>111</v>
      </c>
    </row>
    <row r="35" s="53" customFormat="true" ht="48" hidden="false" customHeight="false" outlineLevel="0" collapsed="false">
      <c r="A35" s="51" t="n">
        <f aca="false">+A34+1</f>
        <v>20</v>
      </c>
      <c r="B35" s="36" t="s">
        <v>157</v>
      </c>
      <c r="C35" s="52" t="s">
        <v>105</v>
      </c>
      <c r="D35" s="37" t="n">
        <v>20064</v>
      </c>
      <c r="E35" s="37" t="s">
        <v>158</v>
      </c>
      <c r="F35" s="38" t="s">
        <v>149</v>
      </c>
      <c r="G35" s="37" t="s">
        <v>108</v>
      </c>
      <c r="H35" s="39" t="n">
        <v>109</v>
      </c>
      <c r="I35" s="40" t="n">
        <f aca="false">J35/P35*1.3</f>
        <v>841.958</v>
      </c>
      <c r="J35" s="40" t="n">
        <v>6476.6</v>
      </c>
      <c r="K35" s="41" t="n">
        <f aca="false">M35+L35</f>
        <v>5111.3</v>
      </c>
      <c r="L35" s="40" t="n">
        <v>5111.3</v>
      </c>
      <c r="M35" s="51" t="n">
        <v>0</v>
      </c>
      <c r="N35" s="40" t="n">
        <v>1115.5</v>
      </c>
      <c r="O35" s="51" t="n">
        <v>0</v>
      </c>
      <c r="P35" s="39" t="n">
        <v>10</v>
      </c>
      <c r="Q35" s="39" t="n">
        <v>2</v>
      </c>
      <c r="R35" s="39" t="n">
        <v>2014</v>
      </c>
      <c r="S35" s="39" t="s">
        <v>111</v>
      </c>
      <c r="T35" s="37" t="s">
        <v>121</v>
      </c>
      <c r="U35" s="42" t="n">
        <f aca="false">X35</f>
        <v>2291.2</v>
      </c>
      <c r="V35" s="43"/>
      <c r="W35" s="44"/>
      <c r="X35" s="43" t="n">
        <v>2291.2</v>
      </c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38"/>
      <c r="AK35" s="43"/>
      <c r="AL35" s="43"/>
      <c r="AM35" s="43"/>
      <c r="AN35" s="45"/>
      <c r="AO35" s="43"/>
      <c r="AP35" s="46"/>
      <c r="AQ35" s="37"/>
      <c r="AR35" s="43"/>
      <c r="AS35" s="46"/>
      <c r="AT35" s="43"/>
      <c r="AU35" s="54"/>
      <c r="AV35" s="47"/>
      <c r="AW35" s="46"/>
      <c r="AX35" s="37"/>
      <c r="AY35" s="48"/>
      <c r="AZ35" s="43"/>
      <c r="BA35" s="37"/>
      <c r="BB35" s="38"/>
      <c r="BC35" s="43"/>
      <c r="BD35" s="37"/>
      <c r="BE35" s="49"/>
      <c r="BF35" s="58"/>
      <c r="BG35" s="59"/>
      <c r="BH35" s="37"/>
      <c r="BI35" s="58"/>
      <c r="BJ35" s="59"/>
      <c r="BK35" s="37"/>
      <c r="BL35" s="58"/>
      <c r="BM35" s="59"/>
      <c r="BN35" s="37"/>
      <c r="BO35" s="58"/>
      <c r="BP35" s="60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38"/>
      <c r="CC35" s="38"/>
      <c r="CD35" s="38"/>
      <c r="CE35" s="38"/>
    </row>
    <row r="36" s="53" customFormat="true" ht="48" hidden="false" customHeight="false" outlineLevel="0" collapsed="false">
      <c r="A36" s="51" t="n">
        <f aca="false">+A35+1</f>
        <v>21</v>
      </c>
      <c r="B36" s="36" t="s">
        <v>159</v>
      </c>
      <c r="C36" s="52" t="s">
        <v>105</v>
      </c>
      <c r="D36" s="37" t="n">
        <v>12504</v>
      </c>
      <c r="E36" s="37" t="s">
        <v>160</v>
      </c>
      <c r="F36" s="38" t="s">
        <v>149</v>
      </c>
      <c r="G36" s="37" t="s">
        <v>108</v>
      </c>
      <c r="H36" s="39" t="n">
        <v>108</v>
      </c>
      <c r="I36" s="40" t="n">
        <f aca="false">J36/P36*1.3</f>
        <v>857.364444444445</v>
      </c>
      <c r="J36" s="40" t="n">
        <v>5935.6</v>
      </c>
      <c r="K36" s="41" t="n">
        <f aca="false">M36+L36</f>
        <v>5499.7</v>
      </c>
      <c r="L36" s="40" t="n">
        <v>5499.7</v>
      </c>
      <c r="M36" s="51" t="n">
        <v>0</v>
      </c>
      <c r="N36" s="40" t="n">
        <v>437.3</v>
      </c>
      <c r="O36" s="51" t="n">
        <v>0</v>
      </c>
      <c r="P36" s="39" t="n">
        <v>9</v>
      </c>
      <c r="Q36" s="39" t="n">
        <v>2</v>
      </c>
      <c r="R36" s="39" t="n">
        <v>2002</v>
      </c>
      <c r="S36" s="39" t="s">
        <v>111</v>
      </c>
      <c r="T36" s="37" t="s">
        <v>121</v>
      </c>
      <c r="U36" s="42" t="n">
        <f aca="false">X36</f>
        <v>2657.6</v>
      </c>
      <c r="V36" s="43"/>
      <c r="W36" s="44"/>
      <c r="X36" s="43" t="n">
        <v>2657.6</v>
      </c>
      <c r="Y36" s="43"/>
      <c r="Z36" s="43"/>
      <c r="AA36" s="43"/>
      <c r="AB36" s="43"/>
      <c r="AC36" s="43"/>
      <c r="AD36" s="43"/>
      <c r="AE36" s="43" t="n">
        <v>122.68</v>
      </c>
      <c r="AF36" s="43" t="n">
        <v>73.4</v>
      </c>
      <c r="AG36" s="43"/>
      <c r="AH36" s="43" t="n">
        <v>680</v>
      </c>
      <c r="AI36" s="43"/>
      <c r="AJ36" s="38" t="s">
        <v>111</v>
      </c>
      <c r="AK36" s="43" t="n">
        <f aca="false">AL36</f>
        <v>0</v>
      </c>
      <c r="AL36" s="43"/>
      <c r="AM36" s="43"/>
      <c r="AN36" s="45"/>
      <c r="AO36" s="43" t="n">
        <v>848</v>
      </c>
      <c r="AP36" s="46" t="s">
        <v>111</v>
      </c>
      <c r="AQ36" s="37" t="s">
        <v>110</v>
      </c>
      <c r="AR36" s="43" t="n">
        <v>596</v>
      </c>
      <c r="AS36" s="46" t="s">
        <v>111</v>
      </c>
      <c r="AT36" s="43" t="n">
        <v>572.2</v>
      </c>
      <c r="AU36" s="54" t="s">
        <v>111</v>
      </c>
      <c r="AV36" s="47" t="s">
        <v>111</v>
      </c>
      <c r="AW36" s="46" t="s">
        <v>111</v>
      </c>
      <c r="AX36" s="37" t="s">
        <v>122</v>
      </c>
      <c r="AY36" s="48" t="n">
        <v>2</v>
      </c>
      <c r="AZ36" s="43" t="n">
        <v>648</v>
      </c>
      <c r="BA36" s="37" t="s">
        <v>111</v>
      </c>
      <c r="BB36" s="38" t="s">
        <v>114</v>
      </c>
      <c r="BC36" s="43" t="n">
        <v>694</v>
      </c>
      <c r="BD36" s="37" t="s">
        <v>111</v>
      </c>
      <c r="BE36" s="49" t="s">
        <v>114</v>
      </c>
      <c r="BF36" s="43" t="n">
        <v>376</v>
      </c>
      <c r="BG36" s="46" t="s">
        <v>111</v>
      </c>
      <c r="BH36" s="37" t="s">
        <v>114</v>
      </c>
      <c r="BI36" s="43" t="n">
        <v>60</v>
      </c>
      <c r="BJ36" s="46" t="s">
        <v>111</v>
      </c>
      <c r="BK36" s="37" t="s">
        <v>114</v>
      </c>
      <c r="BL36" s="43" t="n">
        <v>414</v>
      </c>
      <c r="BM36" s="46" t="s">
        <v>111</v>
      </c>
      <c r="BN36" s="37" t="s">
        <v>114</v>
      </c>
      <c r="BO36" s="43" t="n">
        <v>630</v>
      </c>
      <c r="BP36" s="45"/>
      <c r="BQ36" s="47" t="s">
        <v>111</v>
      </c>
      <c r="BR36" s="47" t="n">
        <v>2</v>
      </c>
      <c r="BS36" s="47" t="s">
        <v>111</v>
      </c>
      <c r="BT36" s="47" t="n">
        <v>2</v>
      </c>
      <c r="BU36" s="47" t="s">
        <v>111</v>
      </c>
      <c r="BV36" s="47" t="s">
        <v>111</v>
      </c>
      <c r="BW36" s="47" t="s">
        <v>111</v>
      </c>
      <c r="BX36" s="47" t="s">
        <v>111</v>
      </c>
      <c r="BY36" s="47" t="s">
        <v>111</v>
      </c>
      <c r="BZ36" s="47" t="n">
        <v>18</v>
      </c>
      <c r="CA36" s="47" t="s">
        <v>111</v>
      </c>
      <c r="CB36" s="38" t="s">
        <v>116</v>
      </c>
      <c r="CC36" s="38" t="s">
        <v>111</v>
      </c>
      <c r="CD36" s="38" t="s">
        <v>111</v>
      </c>
      <c r="CE36" s="38" t="s">
        <v>111</v>
      </c>
    </row>
    <row r="37" s="53" customFormat="true" ht="48" hidden="false" customHeight="false" outlineLevel="0" collapsed="false">
      <c r="A37" s="51" t="n">
        <f aca="false">+A36+1</f>
        <v>22</v>
      </c>
      <c r="B37" s="36" t="s">
        <v>161</v>
      </c>
      <c r="C37" s="52" t="s">
        <v>105</v>
      </c>
      <c r="D37" s="37" t="n">
        <v>15370</v>
      </c>
      <c r="E37" s="37" t="s">
        <v>160</v>
      </c>
      <c r="F37" s="38" t="s">
        <v>149</v>
      </c>
      <c r="G37" s="37" t="s">
        <v>108</v>
      </c>
      <c r="H37" s="39" t="n">
        <v>201</v>
      </c>
      <c r="I37" s="40" t="n">
        <f aca="false">J37/P37*1.3</f>
        <v>1518.192</v>
      </c>
      <c r="J37" s="40" t="n">
        <v>11678.4</v>
      </c>
      <c r="K37" s="41" t="n">
        <f aca="false">M37+L37</f>
        <v>8983.4</v>
      </c>
      <c r="L37" s="40" t="n">
        <v>8827.6</v>
      </c>
      <c r="M37" s="40" t="n">
        <v>155.8</v>
      </c>
      <c r="N37" s="40" t="n">
        <v>2766.2</v>
      </c>
      <c r="O37" s="51" t="n">
        <v>0</v>
      </c>
      <c r="P37" s="39" t="n">
        <v>10</v>
      </c>
      <c r="Q37" s="39" t="n">
        <v>4</v>
      </c>
      <c r="R37" s="39" t="n">
        <v>2008</v>
      </c>
      <c r="S37" s="39" t="s">
        <v>111</v>
      </c>
      <c r="T37" s="37" t="s">
        <v>121</v>
      </c>
      <c r="U37" s="42" t="n">
        <f aca="false">X37</f>
        <v>4075.8</v>
      </c>
      <c r="V37" s="43"/>
      <c r="W37" s="44"/>
      <c r="X37" s="43" t="n">
        <v>4075.8</v>
      </c>
      <c r="Y37" s="43"/>
      <c r="Z37" s="43"/>
      <c r="AA37" s="43"/>
      <c r="AB37" s="43"/>
      <c r="AC37" s="43"/>
      <c r="AD37" s="43"/>
      <c r="AE37" s="43" t="n">
        <v>171</v>
      </c>
      <c r="AF37" s="43"/>
      <c r="AG37" s="43" t="n">
        <v>146.8</v>
      </c>
      <c r="AH37" s="43"/>
      <c r="AI37" s="43" t="n">
        <v>1080</v>
      </c>
      <c r="AJ37" s="38" t="s">
        <v>111</v>
      </c>
      <c r="AK37" s="43" t="n">
        <f aca="false">AL37</f>
        <v>0</v>
      </c>
      <c r="AL37" s="43"/>
      <c r="AM37" s="43"/>
      <c r="AN37" s="45"/>
      <c r="AO37" s="43" t="n">
        <v>1696</v>
      </c>
      <c r="AP37" s="46" t="s">
        <v>111</v>
      </c>
      <c r="AQ37" s="37" t="s">
        <v>110</v>
      </c>
      <c r="AR37" s="43" t="n">
        <v>1117</v>
      </c>
      <c r="AS37" s="46" t="s">
        <v>111</v>
      </c>
      <c r="AT37" s="43" t="n">
        <v>1989.6</v>
      </c>
      <c r="AU37" s="54" t="s">
        <v>111</v>
      </c>
      <c r="AV37" s="47" t="s">
        <v>111</v>
      </c>
      <c r="AW37" s="46" t="s">
        <v>111</v>
      </c>
      <c r="AX37" s="37" t="s">
        <v>122</v>
      </c>
      <c r="AY37" s="48" t="n">
        <v>4</v>
      </c>
      <c r="AZ37" s="43" t="n">
        <v>1906.8</v>
      </c>
      <c r="BA37" s="37" t="s">
        <v>111</v>
      </c>
      <c r="BB37" s="38" t="s">
        <v>114</v>
      </c>
      <c r="BC37" s="43" t="n">
        <v>1140</v>
      </c>
      <c r="BD37" s="37" t="s">
        <v>111</v>
      </c>
      <c r="BE37" s="49" t="s">
        <v>114</v>
      </c>
      <c r="BF37" s="43" t="n">
        <v>613</v>
      </c>
      <c r="BG37" s="46" t="s">
        <v>111</v>
      </c>
      <c r="BH37" s="37" t="s">
        <v>114</v>
      </c>
      <c r="BI37" s="43" t="n">
        <v>90</v>
      </c>
      <c r="BJ37" s="46" t="s">
        <v>111</v>
      </c>
      <c r="BK37" s="37" t="s">
        <v>114</v>
      </c>
      <c r="BL37" s="43" t="n">
        <v>828</v>
      </c>
      <c r="BM37" s="46" t="s">
        <v>111</v>
      </c>
      <c r="BN37" s="37" t="s">
        <v>114</v>
      </c>
      <c r="BO37" s="43" t="n">
        <v>1260</v>
      </c>
      <c r="BP37" s="45"/>
      <c r="BQ37" s="47" t="s">
        <v>111</v>
      </c>
      <c r="BR37" s="47" t="n">
        <v>4</v>
      </c>
      <c r="BS37" s="47" t="n">
        <v>4</v>
      </c>
      <c r="BT37" s="47" t="s">
        <v>111</v>
      </c>
      <c r="BU37" s="47" t="s">
        <v>111</v>
      </c>
      <c r="BV37" s="47" t="s">
        <v>111</v>
      </c>
      <c r="BW37" s="47" t="s">
        <v>111</v>
      </c>
      <c r="BX37" s="47" t="s">
        <v>111</v>
      </c>
      <c r="BY37" s="47" t="s">
        <v>111</v>
      </c>
      <c r="BZ37" s="47" t="n">
        <v>40</v>
      </c>
      <c r="CA37" s="47" t="s">
        <v>111</v>
      </c>
      <c r="CB37" s="38" t="s">
        <v>116</v>
      </c>
      <c r="CC37" s="38" t="s">
        <v>111</v>
      </c>
      <c r="CD37" s="38" t="s">
        <v>111</v>
      </c>
      <c r="CE37" s="38" t="s">
        <v>111</v>
      </c>
    </row>
    <row r="38" s="53" customFormat="true" ht="48" hidden="false" customHeight="false" outlineLevel="0" collapsed="false">
      <c r="A38" s="51" t="n">
        <f aca="false">+A37+1</f>
        <v>23</v>
      </c>
      <c r="B38" s="36" t="s">
        <v>162</v>
      </c>
      <c r="C38" s="52" t="s">
        <v>105</v>
      </c>
      <c r="D38" s="37" t="n">
        <v>47</v>
      </c>
      <c r="E38" s="37" t="s">
        <v>163</v>
      </c>
      <c r="F38" s="38" t="s">
        <v>107</v>
      </c>
      <c r="G38" s="37" t="s">
        <v>108</v>
      </c>
      <c r="H38" s="39" t="n">
        <v>75</v>
      </c>
      <c r="I38" s="40" t="n">
        <f aca="false">J38/P38*1.3</f>
        <v>875.758</v>
      </c>
      <c r="J38" s="40" t="n">
        <v>3368.3</v>
      </c>
      <c r="K38" s="41" t="n">
        <f aca="false">M38+L38</f>
        <v>3222.3</v>
      </c>
      <c r="L38" s="40" t="n">
        <v>2940.7</v>
      </c>
      <c r="M38" s="40" t="n">
        <v>281.6</v>
      </c>
      <c r="N38" s="40" t="n">
        <v>148.4</v>
      </c>
      <c r="O38" s="51" t="n">
        <v>0</v>
      </c>
      <c r="P38" s="39" t="n">
        <v>5</v>
      </c>
      <c r="Q38" s="39" t="n">
        <v>4</v>
      </c>
      <c r="R38" s="39" t="n">
        <v>1972</v>
      </c>
      <c r="S38" s="39" t="n">
        <v>2011</v>
      </c>
      <c r="T38" s="37" t="s">
        <v>109</v>
      </c>
      <c r="U38" s="42" t="n">
        <f aca="false">W38+AB38</f>
        <v>2386</v>
      </c>
      <c r="V38" s="43"/>
      <c r="W38" s="44" t="n">
        <v>2148</v>
      </c>
      <c r="X38" s="43"/>
      <c r="Y38" s="43"/>
      <c r="Z38" s="43"/>
      <c r="AA38" s="43"/>
      <c r="AB38" s="43" t="n">
        <v>238</v>
      </c>
      <c r="AC38" s="43"/>
      <c r="AD38" s="43"/>
      <c r="AE38" s="43" t="n">
        <v>144.3</v>
      </c>
      <c r="AF38" s="43"/>
      <c r="AG38" s="43" t="n">
        <v>29.12</v>
      </c>
      <c r="AH38" s="43" t="n">
        <v>540</v>
      </c>
      <c r="AI38" s="43"/>
      <c r="AJ38" s="38" t="n">
        <v>2011</v>
      </c>
      <c r="AK38" s="43" t="n">
        <f aca="false">AL38</f>
        <v>896</v>
      </c>
      <c r="AL38" s="43" t="n">
        <v>896</v>
      </c>
      <c r="AM38" s="43"/>
      <c r="AN38" s="45"/>
      <c r="AO38" s="43"/>
      <c r="AP38" s="46" t="n">
        <v>2011</v>
      </c>
      <c r="AQ38" s="37" t="s">
        <v>110</v>
      </c>
      <c r="AR38" s="43" t="n">
        <v>910.6</v>
      </c>
      <c r="AS38" s="46" t="s">
        <v>111</v>
      </c>
      <c r="AT38" s="43" t="n">
        <v>144</v>
      </c>
      <c r="AU38" s="54" t="s">
        <v>111</v>
      </c>
      <c r="AV38" s="47" t="s">
        <v>111</v>
      </c>
      <c r="AW38" s="46" t="s">
        <v>111</v>
      </c>
      <c r="AX38" s="37" t="s">
        <v>122</v>
      </c>
      <c r="AY38" s="48" t="n">
        <v>1</v>
      </c>
      <c r="AZ38" s="43" t="n">
        <v>995.4</v>
      </c>
      <c r="BA38" s="37" t="n">
        <v>2011</v>
      </c>
      <c r="BB38" s="38" t="s">
        <v>113</v>
      </c>
      <c r="BC38" s="47"/>
      <c r="BD38" s="47" t="s">
        <v>111</v>
      </c>
      <c r="BE38" s="49" t="s">
        <v>114</v>
      </c>
      <c r="BF38" s="43" t="n">
        <v>305.6</v>
      </c>
      <c r="BG38" s="46" t="n">
        <v>2011</v>
      </c>
      <c r="BH38" s="37" t="s">
        <v>114</v>
      </c>
      <c r="BI38" s="43" t="n">
        <v>92</v>
      </c>
      <c r="BJ38" s="46" t="n">
        <v>2011</v>
      </c>
      <c r="BK38" s="37" t="s">
        <v>114</v>
      </c>
      <c r="BL38" s="43" t="n">
        <v>460</v>
      </c>
      <c r="BM38" s="46" t="n">
        <v>2011</v>
      </c>
      <c r="BN38" s="37" t="s">
        <v>114</v>
      </c>
      <c r="BO38" s="43" t="n">
        <v>691.6</v>
      </c>
      <c r="BP38" s="45"/>
      <c r="BQ38" s="47" t="s">
        <v>111</v>
      </c>
      <c r="BR38" s="47" t="s">
        <v>111</v>
      </c>
      <c r="BS38" s="47" t="s">
        <v>111</v>
      </c>
      <c r="BT38" s="47" t="s">
        <v>111</v>
      </c>
      <c r="BU38" s="47" t="s">
        <v>111</v>
      </c>
      <c r="BV38" s="47" t="s">
        <v>111</v>
      </c>
      <c r="BW38" s="47" t="s">
        <v>111</v>
      </c>
      <c r="BX38" s="47" t="s">
        <v>111</v>
      </c>
      <c r="BY38" s="47" t="s">
        <v>111</v>
      </c>
      <c r="BZ38" s="47" t="s">
        <v>111</v>
      </c>
      <c r="CA38" s="47" t="s">
        <v>111</v>
      </c>
      <c r="CB38" s="61" t="s">
        <v>127</v>
      </c>
      <c r="CC38" s="38" t="s">
        <v>111</v>
      </c>
      <c r="CD38" s="38" t="s">
        <v>111</v>
      </c>
      <c r="CE38" s="38" t="s">
        <v>111</v>
      </c>
    </row>
    <row r="39" s="53" customFormat="true" ht="48" hidden="false" customHeight="false" outlineLevel="0" collapsed="false">
      <c r="A39" s="51" t="n">
        <f aca="false">+A38+1</f>
        <v>24</v>
      </c>
      <c r="B39" s="36" t="s">
        <v>164</v>
      </c>
      <c r="C39" s="52" t="s">
        <v>105</v>
      </c>
      <c r="D39" s="37" t="n">
        <v>46</v>
      </c>
      <c r="E39" s="37" t="s">
        <v>165</v>
      </c>
      <c r="F39" s="38" t="s">
        <v>107</v>
      </c>
      <c r="G39" s="37" t="s">
        <v>108</v>
      </c>
      <c r="H39" s="39" t="n">
        <v>19</v>
      </c>
      <c r="I39" s="40" t="n">
        <f aca="false">J39/P39*1.3</f>
        <v>544.83</v>
      </c>
      <c r="J39" s="40" t="n">
        <v>838.2</v>
      </c>
      <c r="K39" s="41" t="n">
        <f aca="false">M39+L39</f>
        <v>761.2</v>
      </c>
      <c r="L39" s="40" t="n">
        <v>675.3</v>
      </c>
      <c r="M39" s="40" t="n">
        <v>85.9</v>
      </c>
      <c r="N39" s="40" t="n">
        <v>76.3</v>
      </c>
      <c r="O39" s="51" t="n">
        <v>0</v>
      </c>
      <c r="P39" s="39" t="n">
        <v>2</v>
      </c>
      <c r="Q39" s="39" t="n">
        <v>3</v>
      </c>
      <c r="R39" s="39" t="n">
        <v>1970</v>
      </c>
      <c r="S39" s="39" t="s">
        <v>111</v>
      </c>
      <c r="T39" s="37" t="s">
        <v>109</v>
      </c>
      <c r="U39" s="42" t="n">
        <f aca="false">W39</f>
        <v>450.4</v>
      </c>
      <c r="V39" s="43"/>
      <c r="W39" s="44" t="n">
        <v>450.4</v>
      </c>
      <c r="X39" s="43"/>
      <c r="Y39" s="43"/>
      <c r="Z39" s="43"/>
      <c r="AA39" s="43"/>
      <c r="AB39" s="43"/>
      <c r="AC39" s="43"/>
      <c r="AD39" s="43"/>
      <c r="AE39" s="43" t="n">
        <v>105.2</v>
      </c>
      <c r="AF39" s="43" t="n">
        <v>5.46</v>
      </c>
      <c r="AG39" s="43"/>
      <c r="AH39" s="43" t="n">
        <v>148.7</v>
      </c>
      <c r="AI39" s="43"/>
      <c r="AJ39" s="38" t="s">
        <v>111</v>
      </c>
      <c r="AK39" s="43" t="n">
        <f aca="false">AL39</f>
        <v>670</v>
      </c>
      <c r="AL39" s="43" t="n">
        <v>670</v>
      </c>
      <c r="AM39" s="43"/>
      <c r="AN39" s="45"/>
      <c r="AO39" s="43"/>
      <c r="AP39" s="46" t="s">
        <v>111</v>
      </c>
      <c r="AQ39" s="37" t="s">
        <v>110</v>
      </c>
      <c r="AR39" s="43" t="n">
        <v>632</v>
      </c>
      <c r="AS39" s="46" t="s">
        <v>111</v>
      </c>
      <c r="AT39" s="43" t="n">
        <v>82.25</v>
      </c>
      <c r="AU39" s="54" t="s">
        <v>111</v>
      </c>
      <c r="AV39" s="47" t="s">
        <v>111</v>
      </c>
      <c r="AW39" s="46" t="s">
        <v>111</v>
      </c>
      <c r="AX39" s="37" t="s">
        <v>122</v>
      </c>
      <c r="AY39" s="48" t="n">
        <v>1</v>
      </c>
      <c r="AZ39" s="43" t="n">
        <v>499</v>
      </c>
      <c r="BA39" s="37" t="s">
        <v>111</v>
      </c>
      <c r="BB39" s="38" t="s">
        <v>113</v>
      </c>
      <c r="BC39" s="43"/>
      <c r="BD39" s="37" t="s">
        <v>111</v>
      </c>
      <c r="BE39" s="49" t="s">
        <v>114</v>
      </c>
      <c r="BF39" s="43" t="n">
        <v>105</v>
      </c>
      <c r="BG39" s="46" t="s">
        <v>111</v>
      </c>
      <c r="BH39" s="37" t="s">
        <v>114</v>
      </c>
      <c r="BI39" s="43" t="n">
        <v>50</v>
      </c>
      <c r="BJ39" s="46" t="s">
        <v>111</v>
      </c>
      <c r="BK39" s="37" t="s">
        <v>114</v>
      </c>
      <c r="BL39" s="43" t="n">
        <v>125</v>
      </c>
      <c r="BM39" s="46" t="s">
        <v>111</v>
      </c>
      <c r="BN39" s="37" t="s">
        <v>114</v>
      </c>
      <c r="BO39" s="43" t="n">
        <v>165</v>
      </c>
      <c r="BP39" s="45"/>
      <c r="BQ39" s="47" t="s">
        <v>111</v>
      </c>
      <c r="BR39" s="47" t="s">
        <v>111</v>
      </c>
      <c r="BS39" s="47" t="s">
        <v>111</v>
      </c>
      <c r="BT39" s="47" t="s">
        <v>111</v>
      </c>
      <c r="BU39" s="47" t="s">
        <v>111</v>
      </c>
      <c r="BV39" s="47" t="s">
        <v>111</v>
      </c>
      <c r="BW39" s="47" t="s">
        <v>111</v>
      </c>
      <c r="BX39" s="47" t="s">
        <v>111</v>
      </c>
      <c r="BY39" s="47" t="s">
        <v>111</v>
      </c>
      <c r="BZ39" s="47" t="s">
        <v>111</v>
      </c>
      <c r="CA39" s="47" t="s">
        <v>111</v>
      </c>
      <c r="CB39" s="38" t="s">
        <v>116</v>
      </c>
      <c r="CC39" s="38" t="s">
        <v>111</v>
      </c>
      <c r="CD39" s="38" t="s">
        <v>111</v>
      </c>
      <c r="CE39" s="38" t="s">
        <v>111</v>
      </c>
    </row>
    <row r="40" s="53" customFormat="true" ht="48" hidden="false" customHeight="false" outlineLevel="0" collapsed="false">
      <c r="A40" s="51" t="n">
        <f aca="false">+A39+1</f>
        <v>25</v>
      </c>
      <c r="B40" s="36" t="s">
        <v>166</v>
      </c>
      <c r="C40" s="52" t="s">
        <v>105</v>
      </c>
      <c r="D40" s="37" t="n">
        <v>16510</v>
      </c>
      <c r="E40" s="37" t="s">
        <v>167</v>
      </c>
      <c r="F40" s="38" t="s">
        <v>149</v>
      </c>
      <c r="G40" s="37" t="s">
        <v>108</v>
      </c>
      <c r="H40" s="39" t="n">
        <v>75</v>
      </c>
      <c r="I40" s="40" t="n">
        <f aca="false">J40/P40*1.3</f>
        <v>636.675</v>
      </c>
      <c r="J40" s="40" t="n">
        <v>4897.5</v>
      </c>
      <c r="K40" s="41" t="n">
        <f aca="false">M40+L40</f>
        <v>4525.2</v>
      </c>
      <c r="L40" s="40" t="n">
        <v>3667.3</v>
      </c>
      <c r="M40" s="40" t="n">
        <v>857.9</v>
      </c>
      <c r="N40" s="51" t="n">
        <v>0</v>
      </c>
      <c r="O40" s="51" t="n">
        <v>0</v>
      </c>
      <c r="P40" s="39" t="n">
        <v>10</v>
      </c>
      <c r="Q40" s="39" t="n">
        <v>2</v>
      </c>
      <c r="R40" s="39" t="n">
        <v>2009</v>
      </c>
      <c r="S40" s="39" t="s">
        <v>111</v>
      </c>
      <c r="T40" s="37" t="s">
        <v>121</v>
      </c>
      <c r="U40" s="42" t="n">
        <f aca="false">X40</f>
        <v>2120.8</v>
      </c>
      <c r="V40" s="43"/>
      <c r="W40" s="44"/>
      <c r="X40" s="43" t="n">
        <v>2120.8</v>
      </c>
      <c r="Y40" s="43"/>
      <c r="Z40" s="43"/>
      <c r="AA40" s="43"/>
      <c r="AB40" s="43"/>
      <c r="AC40" s="43"/>
      <c r="AD40" s="43"/>
      <c r="AE40" s="43" t="n">
        <v>102.2</v>
      </c>
      <c r="AF40" s="43"/>
      <c r="AG40" s="43" t="n">
        <v>29.12</v>
      </c>
      <c r="AH40" s="43"/>
      <c r="AI40" s="43" t="n">
        <v>630</v>
      </c>
      <c r="AJ40" s="38" t="s">
        <v>111</v>
      </c>
      <c r="AK40" s="43" t="n">
        <f aca="false">AL40</f>
        <v>0</v>
      </c>
      <c r="AL40" s="43"/>
      <c r="AM40" s="43"/>
      <c r="AN40" s="45"/>
      <c r="AO40" s="43" t="n">
        <v>565</v>
      </c>
      <c r="AP40" s="46" t="s">
        <v>111</v>
      </c>
      <c r="AQ40" s="37" t="s">
        <v>110</v>
      </c>
      <c r="AR40" s="43" t="n">
        <v>484</v>
      </c>
      <c r="AS40" s="46" t="s">
        <v>111</v>
      </c>
      <c r="AT40" s="43" t="n">
        <v>992.8</v>
      </c>
      <c r="AU40" s="54" t="s">
        <v>111</v>
      </c>
      <c r="AV40" s="47" t="s">
        <v>111</v>
      </c>
      <c r="AW40" s="46" t="s">
        <v>111</v>
      </c>
      <c r="AX40" s="37" t="s">
        <v>122</v>
      </c>
      <c r="AY40" s="48" t="n">
        <v>2</v>
      </c>
      <c r="AZ40" s="43" t="n">
        <v>586.8</v>
      </c>
      <c r="BA40" s="37" t="s">
        <v>111</v>
      </c>
      <c r="BB40" s="38" t="s">
        <v>114</v>
      </c>
      <c r="BC40" s="43" t="n">
        <v>850</v>
      </c>
      <c r="BD40" s="37" t="s">
        <v>111</v>
      </c>
      <c r="BE40" s="49" t="s">
        <v>114</v>
      </c>
      <c r="BF40" s="43" t="n">
        <v>450</v>
      </c>
      <c r="BG40" s="46" t="s">
        <v>111</v>
      </c>
      <c r="BH40" s="37" t="s">
        <v>114</v>
      </c>
      <c r="BI40" s="43" t="n">
        <v>60</v>
      </c>
      <c r="BJ40" s="46" t="s">
        <v>111</v>
      </c>
      <c r="BK40" s="37" t="s">
        <v>114</v>
      </c>
      <c r="BL40" s="43" t="n">
        <v>414</v>
      </c>
      <c r="BM40" s="46" t="s">
        <v>111</v>
      </c>
      <c r="BN40" s="37" t="s">
        <v>114</v>
      </c>
      <c r="BO40" s="43" t="n">
        <v>630</v>
      </c>
      <c r="BP40" s="45"/>
      <c r="BQ40" s="47" t="s">
        <v>111</v>
      </c>
      <c r="BR40" s="47" t="n">
        <v>2</v>
      </c>
      <c r="BS40" s="47" t="n">
        <v>2</v>
      </c>
      <c r="BT40" s="47" t="s">
        <v>111</v>
      </c>
      <c r="BU40" s="47" t="s">
        <v>111</v>
      </c>
      <c r="BV40" s="47" t="s">
        <v>111</v>
      </c>
      <c r="BW40" s="47" t="s">
        <v>111</v>
      </c>
      <c r="BX40" s="47" t="s">
        <v>111</v>
      </c>
      <c r="BY40" s="47" t="s">
        <v>111</v>
      </c>
      <c r="BZ40" s="47" t="n">
        <v>20</v>
      </c>
      <c r="CA40" s="47" t="s">
        <v>111</v>
      </c>
      <c r="CB40" s="38" t="s">
        <v>116</v>
      </c>
      <c r="CC40" s="38" t="s">
        <v>111</v>
      </c>
      <c r="CD40" s="38" t="s">
        <v>111</v>
      </c>
      <c r="CE40" s="38" t="s">
        <v>111</v>
      </c>
    </row>
    <row r="41" s="53" customFormat="true" ht="48" hidden="false" customHeight="false" outlineLevel="0" collapsed="false">
      <c r="A41" s="51" t="n">
        <f aca="false">+A40+1</f>
        <v>26</v>
      </c>
      <c r="B41" s="36" t="s">
        <v>168</v>
      </c>
      <c r="C41" s="52" t="s">
        <v>105</v>
      </c>
      <c r="D41" s="37" t="n">
        <v>49</v>
      </c>
      <c r="E41" s="62" t="s">
        <v>169</v>
      </c>
      <c r="F41" s="38" t="s">
        <v>107</v>
      </c>
      <c r="G41" s="37" t="s">
        <v>108</v>
      </c>
      <c r="H41" s="51" t="n">
        <v>22</v>
      </c>
      <c r="I41" s="40" t="n">
        <f aca="false">J41/P41*1.3</f>
        <v>622.765</v>
      </c>
      <c r="J41" s="63" t="n">
        <v>958.1</v>
      </c>
      <c r="K41" s="41" t="n">
        <f aca="false">M41+L41</f>
        <v>870.48</v>
      </c>
      <c r="L41" s="63" t="n">
        <v>771.05</v>
      </c>
      <c r="M41" s="64" t="n">
        <v>99.43</v>
      </c>
      <c r="N41" s="63" t="n">
        <v>87.62</v>
      </c>
      <c r="O41" s="63"/>
      <c r="P41" s="51" t="n">
        <v>2</v>
      </c>
      <c r="Q41" s="51" t="n">
        <v>3</v>
      </c>
      <c r="R41" s="51" t="n">
        <v>1973</v>
      </c>
      <c r="S41" s="51" t="n">
        <v>2012</v>
      </c>
      <c r="T41" s="37" t="s">
        <v>109</v>
      </c>
      <c r="U41" s="65" t="n">
        <f aca="false">W41+AB41</f>
        <v>796</v>
      </c>
      <c r="V41" s="47"/>
      <c r="W41" s="66" t="n">
        <v>650</v>
      </c>
      <c r="X41" s="47"/>
      <c r="Y41" s="47"/>
      <c r="Z41" s="47"/>
      <c r="AA41" s="47"/>
      <c r="AB41" s="67" t="n">
        <v>146</v>
      </c>
      <c r="AC41" s="47" t="s">
        <v>170</v>
      </c>
      <c r="AD41" s="47"/>
      <c r="AE41" s="47" t="n">
        <v>105.2</v>
      </c>
      <c r="AF41" s="47"/>
      <c r="AG41" s="47" t="n">
        <v>5.07</v>
      </c>
      <c r="AH41" s="47" t="n">
        <v>148.7</v>
      </c>
      <c r="AI41" s="47"/>
      <c r="AJ41" s="47" t="n">
        <v>2012</v>
      </c>
      <c r="AK41" s="43" t="n">
        <f aca="false">AL41</f>
        <v>736</v>
      </c>
      <c r="AL41" s="67" t="n">
        <v>736</v>
      </c>
      <c r="AM41" s="47"/>
      <c r="AN41" s="47"/>
      <c r="AO41" s="47"/>
      <c r="AP41" s="47" t="n">
        <v>2012</v>
      </c>
      <c r="AQ41" s="37" t="s">
        <v>110</v>
      </c>
      <c r="AR41" s="47" t="n">
        <v>129.9</v>
      </c>
      <c r="AS41" s="47" t="s">
        <v>111</v>
      </c>
      <c r="AT41" s="47" t="n">
        <v>82.2</v>
      </c>
      <c r="AU41" s="54" t="s">
        <v>111</v>
      </c>
      <c r="AV41" s="47" t="s">
        <v>111</v>
      </c>
      <c r="AW41" s="46" t="s">
        <v>111</v>
      </c>
      <c r="AX41" s="37" t="s">
        <v>122</v>
      </c>
      <c r="AY41" s="48" t="n">
        <v>1</v>
      </c>
      <c r="AZ41" s="47" t="n">
        <v>138</v>
      </c>
      <c r="BA41" s="47" t="n">
        <v>2012</v>
      </c>
      <c r="BB41" s="38" t="s">
        <v>113</v>
      </c>
      <c r="BC41" s="47"/>
      <c r="BD41" s="37" t="s">
        <v>111</v>
      </c>
      <c r="BE41" s="49" t="s">
        <v>114</v>
      </c>
      <c r="BF41" s="47" t="n">
        <v>128.4</v>
      </c>
      <c r="BG41" s="47" t="n">
        <v>2012</v>
      </c>
      <c r="BH41" s="37" t="s">
        <v>114</v>
      </c>
      <c r="BI41" s="47" t="n">
        <v>26.5</v>
      </c>
      <c r="BJ41" s="47" t="n">
        <v>2012</v>
      </c>
      <c r="BK41" s="37" t="s">
        <v>114</v>
      </c>
      <c r="BL41" s="47" t="n">
        <v>340</v>
      </c>
      <c r="BM41" s="47" t="n">
        <v>2012</v>
      </c>
      <c r="BN41" s="37" t="s">
        <v>114</v>
      </c>
      <c r="BO41" s="67" t="n">
        <v>165</v>
      </c>
      <c r="BP41" s="47"/>
      <c r="BQ41" s="47" t="s">
        <v>111</v>
      </c>
      <c r="BR41" s="47" t="s">
        <v>111</v>
      </c>
      <c r="BS41" s="47" t="s">
        <v>111</v>
      </c>
      <c r="BT41" s="47" t="s">
        <v>111</v>
      </c>
      <c r="BU41" s="47" t="s">
        <v>111</v>
      </c>
      <c r="BV41" s="47" t="s">
        <v>111</v>
      </c>
      <c r="BW41" s="47" t="s">
        <v>111</v>
      </c>
      <c r="BX41" s="47" t="s">
        <v>111</v>
      </c>
      <c r="BY41" s="47" t="s">
        <v>111</v>
      </c>
      <c r="BZ41" s="47" t="s">
        <v>111</v>
      </c>
      <c r="CA41" s="47" t="s">
        <v>111</v>
      </c>
      <c r="CB41" s="38" t="s">
        <v>127</v>
      </c>
      <c r="CC41" s="38" t="s">
        <v>111</v>
      </c>
      <c r="CD41" s="38" t="n">
        <v>2012</v>
      </c>
      <c r="CE41" s="38" t="s">
        <v>111</v>
      </c>
    </row>
    <row r="42" s="53" customFormat="true" ht="48" hidden="false" customHeight="false" outlineLevel="0" collapsed="false">
      <c r="A42" s="51" t="n">
        <f aca="false">+A41+1</f>
        <v>27</v>
      </c>
      <c r="B42" s="36" t="s">
        <v>171</v>
      </c>
      <c r="C42" s="52" t="s">
        <v>105</v>
      </c>
      <c r="D42" s="37" t="n">
        <v>51</v>
      </c>
      <c r="E42" s="62" t="s">
        <v>172</v>
      </c>
      <c r="F42" s="38" t="s">
        <v>107</v>
      </c>
      <c r="G42" s="37" t="s">
        <v>108</v>
      </c>
      <c r="H42" s="51" t="n">
        <v>22</v>
      </c>
      <c r="I42" s="63" t="n">
        <v>968</v>
      </c>
      <c r="J42" s="63" t="n">
        <v>968</v>
      </c>
      <c r="K42" s="41" t="n">
        <f aca="false">M42+L42</f>
        <v>851.84</v>
      </c>
      <c r="L42" s="63" t="n">
        <v>770.02</v>
      </c>
      <c r="M42" s="64" t="n">
        <v>81.82</v>
      </c>
      <c r="N42" s="63" t="n">
        <v>88.8</v>
      </c>
      <c r="O42" s="51" t="n">
        <v>0</v>
      </c>
      <c r="P42" s="51" t="n">
        <v>2</v>
      </c>
      <c r="Q42" s="51" t="n">
        <v>3</v>
      </c>
      <c r="R42" s="51" t="n">
        <v>1968</v>
      </c>
      <c r="S42" s="51" t="s">
        <v>111</v>
      </c>
      <c r="T42" s="37" t="s">
        <v>109</v>
      </c>
      <c r="U42" s="68" t="n">
        <f aca="false">W42</f>
        <v>473.38</v>
      </c>
      <c r="V42" s="47"/>
      <c r="W42" s="69" t="n">
        <v>473.38</v>
      </c>
      <c r="X42" s="47"/>
      <c r="Y42" s="47"/>
      <c r="Z42" s="47"/>
      <c r="AA42" s="47"/>
      <c r="AB42" s="47"/>
      <c r="AC42" s="47"/>
      <c r="AD42" s="47"/>
      <c r="AE42" s="47" t="n">
        <v>105.23</v>
      </c>
      <c r="AF42" s="47" t="n">
        <v>3.64</v>
      </c>
      <c r="AG42" s="47"/>
      <c r="AH42" s="47" t="n">
        <v>135.24</v>
      </c>
      <c r="AI42" s="47"/>
      <c r="AJ42" s="47" t="s">
        <v>111</v>
      </c>
      <c r="AK42" s="43" t="n">
        <f aca="false">AL42</f>
        <v>669.6</v>
      </c>
      <c r="AL42" s="47" t="n">
        <v>669.6</v>
      </c>
      <c r="AM42" s="47"/>
      <c r="AN42" s="47"/>
      <c r="AO42" s="47"/>
      <c r="AP42" s="47" t="s">
        <v>111</v>
      </c>
      <c r="AQ42" s="37" t="s">
        <v>110</v>
      </c>
      <c r="AR42" s="47" t="n">
        <v>203.5</v>
      </c>
      <c r="AS42" s="47" t="s">
        <v>111</v>
      </c>
      <c r="AT42" s="47" t="n">
        <v>88.8</v>
      </c>
      <c r="AU42" s="54" t="s">
        <v>111</v>
      </c>
      <c r="AV42" s="47" t="s">
        <v>111</v>
      </c>
      <c r="AW42" s="46" t="s">
        <v>111</v>
      </c>
      <c r="AX42" s="37" t="s">
        <v>122</v>
      </c>
      <c r="AY42" s="48" t="n">
        <v>1</v>
      </c>
      <c r="AZ42" s="47" t="n">
        <v>417</v>
      </c>
      <c r="BA42" s="47" t="s">
        <v>111</v>
      </c>
      <c r="BB42" s="38" t="s">
        <v>113</v>
      </c>
      <c r="BC42" s="47"/>
      <c r="BD42" s="47" t="s">
        <v>111</v>
      </c>
      <c r="BE42" s="49" t="s">
        <v>114</v>
      </c>
      <c r="BF42" s="47" t="n">
        <v>115</v>
      </c>
      <c r="BG42" s="47" t="s">
        <v>111</v>
      </c>
      <c r="BH42" s="37" t="s">
        <v>114</v>
      </c>
      <c r="BI42" s="47" t="n">
        <v>25</v>
      </c>
      <c r="BJ42" s="47" t="s">
        <v>111</v>
      </c>
      <c r="BK42" s="37" t="s">
        <v>114</v>
      </c>
      <c r="BL42" s="47" t="n">
        <v>125</v>
      </c>
      <c r="BM42" s="47" t="s">
        <v>111</v>
      </c>
      <c r="BN42" s="37" t="s">
        <v>114</v>
      </c>
      <c r="BO42" s="67" t="n">
        <v>165</v>
      </c>
      <c r="BP42" s="47"/>
      <c r="BQ42" s="47" t="s">
        <v>111</v>
      </c>
      <c r="BR42" s="47" t="s">
        <v>111</v>
      </c>
      <c r="BS42" s="47" t="s">
        <v>111</v>
      </c>
      <c r="BT42" s="47" t="s">
        <v>111</v>
      </c>
      <c r="BU42" s="47" t="s">
        <v>111</v>
      </c>
      <c r="BV42" s="47" t="s">
        <v>111</v>
      </c>
      <c r="BW42" s="47" t="s">
        <v>111</v>
      </c>
      <c r="BX42" s="47" t="s">
        <v>111</v>
      </c>
      <c r="BY42" s="47" t="s">
        <v>111</v>
      </c>
      <c r="BZ42" s="47" t="s">
        <v>111</v>
      </c>
      <c r="CA42" s="47" t="s">
        <v>111</v>
      </c>
      <c r="CB42" s="38" t="s">
        <v>116</v>
      </c>
      <c r="CC42" s="38" t="s">
        <v>111</v>
      </c>
      <c r="CD42" s="38" t="s">
        <v>111</v>
      </c>
      <c r="CE42" s="38" t="s">
        <v>111</v>
      </c>
    </row>
    <row r="43" s="53" customFormat="true" ht="48" hidden="false" customHeight="false" outlineLevel="0" collapsed="false">
      <c r="A43" s="51" t="n">
        <f aca="false">+A42+1</f>
        <v>28</v>
      </c>
      <c r="B43" s="70" t="s">
        <v>173</v>
      </c>
      <c r="C43" s="52" t="s">
        <v>105</v>
      </c>
      <c r="D43" s="37" t="n">
        <v>219</v>
      </c>
      <c r="E43" s="62" t="s">
        <v>174</v>
      </c>
      <c r="F43" s="38" t="s">
        <v>107</v>
      </c>
      <c r="G43" s="37" t="s">
        <v>108</v>
      </c>
      <c r="H43" s="51" t="n">
        <v>25</v>
      </c>
      <c r="I43" s="63" t="n">
        <v>832.8</v>
      </c>
      <c r="J43" s="63" t="n">
        <v>832.8</v>
      </c>
      <c r="K43" s="41" t="n">
        <f aca="false">M43+L43</f>
        <v>659.4</v>
      </c>
      <c r="L43" s="63" t="n">
        <v>418.9</v>
      </c>
      <c r="M43" s="64" t="n">
        <v>240.5</v>
      </c>
      <c r="N43" s="63" t="n">
        <v>97.9</v>
      </c>
      <c r="O43" s="51" t="n">
        <v>0</v>
      </c>
      <c r="P43" s="51" t="n">
        <v>2</v>
      </c>
      <c r="Q43" s="51" t="n">
        <v>2</v>
      </c>
      <c r="R43" s="51" t="n">
        <v>1963</v>
      </c>
      <c r="S43" s="51" t="n">
        <v>2009</v>
      </c>
      <c r="T43" s="37" t="s">
        <v>109</v>
      </c>
      <c r="U43" s="65" t="n">
        <f aca="false">V43</f>
        <v>364.4</v>
      </c>
      <c r="V43" s="47" t="n">
        <v>364.4</v>
      </c>
      <c r="W43" s="69"/>
      <c r="X43" s="47"/>
      <c r="Y43" s="47"/>
      <c r="Z43" s="47"/>
      <c r="AA43" s="47"/>
      <c r="AB43" s="47"/>
      <c r="AC43" s="47"/>
      <c r="AD43" s="47"/>
      <c r="AE43" s="47" t="n">
        <v>88.5</v>
      </c>
      <c r="AF43" s="47"/>
      <c r="AG43" s="47" t="n">
        <v>9</v>
      </c>
      <c r="AH43" s="47" t="n">
        <v>105</v>
      </c>
      <c r="AI43" s="47"/>
      <c r="AJ43" s="47" t="n">
        <v>2009</v>
      </c>
      <c r="AK43" s="43" t="n">
        <f aca="false">AL43</f>
        <v>664</v>
      </c>
      <c r="AL43" s="47" t="n">
        <v>664</v>
      </c>
      <c r="AM43" s="47"/>
      <c r="AN43" s="47"/>
      <c r="AO43" s="47"/>
      <c r="AP43" s="47" t="s">
        <v>111</v>
      </c>
      <c r="AQ43" s="47" t="s">
        <v>175</v>
      </c>
      <c r="AR43" s="47"/>
      <c r="AS43" s="47" t="s">
        <v>111</v>
      </c>
      <c r="AT43" s="47" t="n">
        <v>97.9</v>
      </c>
      <c r="AU43" s="54" t="s">
        <v>111</v>
      </c>
      <c r="AV43" s="47" t="s">
        <v>111</v>
      </c>
      <c r="AW43" s="46" t="s">
        <v>111</v>
      </c>
      <c r="AX43" s="37" t="s">
        <v>122</v>
      </c>
      <c r="AY43" s="48" t="n">
        <v>1</v>
      </c>
      <c r="AZ43" s="47" t="n">
        <v>416.4</v>
      </c>
      <c r="BA43" s="47" t="n">
        <v>2009</v>
      </c>
      <c r="BB43" s="38" t="s">
        <v>113</v>
      </c>
      <c r="BC43" s="47"/>
      <c r="BD43" s="47" t="s">
        <v>111</v>
      </c>
      <c r="BE43" s="49" t="s">
        <v>114</v>
      </c>
      <c r="BF43" s="47" t="n">
        <v>80</v>
      </c>
      <c r="BG43" s="47" t="s">
        <v>111</v>
      </c>
      <c r="BH43" s="37" t="s">
        <v>114</v>
      </c>
      <c r="BI43" s="47" t="n">
        <v>40</v>
      </c>
      <c r="BJ43" s="47" t="s">
        <v>111</v>
      </c>
      <c r="BK43" s="37" t="s">
        <v>114</v>
      </c>
      <c r="BL43" s="47" t="n">
        <v>125</v>
      </c>
      <c r="BM43" s="47" t="n">
        <v>2009</v>
      </c>
      <c r="BN43" s="37" t="s">
        <v>114</v>
      </c>
      <c r="BO43" s="67" t="n">
        <v>165</v>
      </c>
      <c r="BP43" s="47"/>
      <c r="BQ43" s="47" t="s">
        <v>111</v>
      </c>
      <c r="BR43" s="47" t="s">
        <v>111</v>
      </c>
      <c r="BS43" s="47" t="s">
        <v>111</v>
      </c>
      <c r="BT43" s="47" t="s">
        <v>111</v>
      </c>
      <c r="BU43" s="47" t="s">
        <v>111</v>
      </c>
      <c r="BV43" s="47" t="s">
        <v>111</v>
      </c>
      <c r="BW43" s="47" t="s">
        <v>111</v>
      </c>
      <c r="BX43" s="47" t="s">
        <v>111</v>
      </c>
      <c r="BY43" s="47" t="s">
        <v>111</v>
      </c>
      <c r="BZ43" s="47" t="s">
        <v>111</v>
      </c>
      <c r="CA43" s="47" t="s">
        <v>111</v>
      </c>
      <c r="CB43" s="38" t="s">
        <v>127</v>
      </c>
      <c r="CC43" s="38" t="s">
        <v>111</v>
      </c>
      <c r="CD43" s="38" t="s">
        <v>111</v>
      </c>
      <c r="CE43" s="38" t="s">
        <v>111</v>
      </c>
    </row>
    <row r="44" s="53" customFormat="true" ht="48" hidden="false" customHeight="false" outlineLevel="0" collapsed="false">
      <c r="A44" s="51" t="n">
        <f aca="false">+A43+1</f>
        <v>29</v>
      </c>
      <c r="B44" s="70" t="s">
        <v>176</v>
      </c>
      <c r="C44" s="52" t="s">
        <v>105</v>
      </c>
      <c r="D44" s="37" t="n">
        <v>220</v>
      </c>
      <c r="E44" s="62" t="s">
        <v>158</v>
      </c>
      <c r="F44" s="38" t="s">
        <v>107</v>
      </c>
      <c r="G44" s="37" t="s">
        <v>108</v>
      </c>
      <c r="H44" s="51" t="n">
        <v>9</v>
      </c>
      <c r="I44" s="63" t="n">
        <v>293.9</v>
      </c>
      <c r="J44" s="63" t="n">
        <v>293.9</v>
      </c>
      <c r="K44" s="41" t="n">
        <f aca="false">M44+L44</f>
        <v>248.9</v>
      </c>
      <c r="L44" s="63" t="n">
        <v>193.1</v>
      </c>
      <c r="M44" s="64" t="n">
        <v>55.8</v>
      </c>
      <c r="N44" s="63" t="n">
        <v>45</v>
      </c>
      <c r="O44" s="51" t="n">
        <v>0</v>
      </c>
      <c r="P44" s="51" t="n">
        <v>2</v>
      </c>
      <c r="Q44" s="51" t="n">
        <v>2</v>
      </c>
      <c r="R44" s="51" t="n">
        <v>1967</v>
      </c>
      <c r="S44" s="51" t="s">
        <v>111</v>
      </c>
      <c r="T44" s="37" t="s">
        <v>109</v>
      </c>
      <c r="U44" s="65" t="n">
        <f aca="false">V44</f>
        <v>364.4</v>
      </c>
      <c r="V44" s="47" t="n">
        <v>364.4</v>
      </c>
      <c r="W44" s="69"/>
      <c r="X44" s="47"/>
      <c r="Y44" s="47"/>
      <c r="Z44" s="47"/>
      <c r="AA44" s="47"/>
      <c r="AB44" s="47"/>
      <c r="AC44" s="47"/>
      <c r="AD44" s="47"/>
      <c r="AE44" s="47" t="n">
        <v>88.5</v>
      </c>
      <c r="AF44" s="47"/>
      <c r="AG44" s="47" t="n">
        <v>9</v>
      </c>
      <c r="AH44" s="47" t="n">
        <v>105</v>
      </c>
      <c r="AI44" s="47"/>
      <c r="AJ44" s="47" t="s">
        <v>111</v>
      </c>
      <c r="AK44" s="43" t="n">
        <f aca="false">AL44</f>
        <v>664</v>
      </c>
      <c r="AL44" s="47" t="n">
        <v>664</v>
      </c>
      <c r="AM44" s="47"/>
      <c r="AN44" s="47"/>
      <c r="AO44" s="47"/>
      <c r="AP44" s="47" t="s">
        <v>111</v>
      </c>
      <c r="AQ44" s="47" t="s">
        <v>175</v>
      </c>
      <c r="AR44" s="47"/>
      <c r="AS44" s="47" t="s">
        <v>111</v>
      </c>
      <c r="AT44" s="47" t="n">
        <v>97.9</v>
      </c>
      <c r="AU44" s="47" t="s">
        <v>111</v>
      </c>
      <c r="AV44" s="47" t="s">
        <v>111</v>
      </c>
      <c r="AW44" s="46" t="s">
        <v>111</v>
      </c>
      <c r="AX44" s="37" t="s">
        <v>122</v>
      </c>
      <c r="AY44" s="48" t="n">
        <v>1</v>
      </c>
      <c r="AZ44" s="47" t="n">
        <v>416.4</v>
      </c>
      <c r="BA44" s="47" t="s">
        <v>111</v>
      </c>
      <c r="BB44" s="38" t="s">
        <v>113</v>
      </c>
      <c r="BC44" s="47"/>
      <c r="BD44" s="47" t="s">
        <v>111</v>
      </c>
      <c r="BE44" s="37" t="s">
        <v>114</v>
      </c>
      <c r="BF44" s="47" t="n">
        <v>80</v>
      </c>
      <c r="BG44" s="47" t="s">
        <v>111</v>
      </c>
      <c r="BH44" s="37" t="s">
        <v>114</v>
      </c>
      <c r="BI44" s="47" t="n">
        <v>40</v>
      </c>
      <c r="BJ44" s="47" t="s">
        <v>111</v>
      </c>
      <c r="BK44" s="37" t="s">
        <v>114</v>
      </c>
      <c r="BL44" s="47" t="n">
        <v>125</v>
      </c>
      <c r="BM44" s="47" t="s">
        <v>111</v>
      </c>
      <c r="BN44" s="37" t="s">
        <v>114</v>
      </c>
      <c r="BO44" s="67" t="n">
        <v>165</v>
      </c>
      <c r="BP44" s="47"/>
      <c r="BQ44" s="47" t="s">
        <v>111</v>
      </c>
      <c r="BR44" s="47" t="s">
        <v>111</v>
      </c>
      <c r="BS44" s="47" t="s">
        <v>111</v>
      </c>
      <c r="BT44" s="47" t="s">
        <v>111</v>
      </c>
      <c r="BU44" s="47" t="s">
        <v>111</v>
      </c>
      <c r="BV44" s="47" t="s">
        <v>111</v>
      </c>
      <c r="BW44" s="47" t="s">
        <v>111</v>
      </c>
      <c r="BX44" s="47" t="s">
        <v>111</v>
      </c>
      <c r="BY44" s="47" t="s">
        <v>111</v>
      </c>
      <c r="BZ44" s="47" t="s">
        <v>111</v>
      </c>
      <c r="CA44" s="47" t="s">
        <v>111</v>
      </c>
      <c r="CB44" s="38" t="s">
        <v>116</v>
      </c>
      <c r="CC44" s="38" t="s">
        <v>111</v>
      </c>
      <c r="CD44" s="38" t="s">
        <v>111</v>
      </c>
      <c r="CE44" s="38" t="s">
        <v>111</v>
      </c>
    </row>
    <row r="45" s="53" customFormat="true" ht="48" hidden="false" customHeight="false" outlineLevel="0" collapsed="false">
      <c r="A45" s="51" t="n">
        <f aca="false">+A44+1</f>
        <v>30</v>
      </c>
      <c r="B45" s="70" t="s">
        <v>177</v>
      </c>
      <c r="C45" s="52" t="s">
        <v>105</v>
      </c>
      <c r="D45" s="37" t="n">
        <v>156</v>
      </c>
      <c r="E45" s="62" t="s">
        <v>178</v>
      </c>
      <c r="F45" s="38" t="s">
        <v>107</v>
      </c>
      <c r="G45" s="37" t="s">
        <v>108</v>
      </c>
      <c r="H45" s="51" t="n">
        <v>60</v>
      </c>
      <c r="I45" s="63" t="n">
        <v>2897</v>
      </c>
      <c r="J45" s="63" t="n">
        <v>2897</v>
      </c>
      <c r="K45" s="41" t="n">
        <f aca="false">M45+L45</f>
        <v>2700.2</v>
      </c>
      <c r="L45" s="63" t="n">
        <v>2612.7</v>
      </c>
      <c r="M45" s="64" t="n">
        <v>87.5</v>
      </c>
      <c r="N45" s="63" t="n">
        <v>197</v>
      </c>
      <c r="O45" s="51" t="n">
        <v>0</v>
      </c>
      <c r="P45" s="51" t="n">
        <v>5</v>
      </c>
      <c r="Q45" s="51" t="n">
        <v>4</v>
      </c>
      <c r="R45" s="51" t="n">
        <v>1970</v>
      </c>
      <c r="S45" s="51" t="n">
        <v>2010</v>
      </c>
      <c r="T45" s="37" t="s">
        <v>121</v>
      </c>
      <c r="U45" s="65" t="n">
        <f aca="false">X45+AB45</f>
        <v>1338.6</v>
      </c>
      <c r="V45" s="47"/>
      <c r="W45" s="69"/>
      <c r="X45" s="67" t="n">
        <v>1042.6</v>
      </c>
      <c r="Y45" s="47"/>
      <c r="Z45" s="47"/>
      <c r="AA45" s="47"/>
      <c r="AB45" s="67" t="n">
        <v>296</v>
      </c>
      <c r="AC45" s="47"/>
      <c r="AD45" s="47"/>
      <c r="AE45" s="47" t="n">
        <v>118</v>
      </c>
      <c r="AF45" s="47" t="n">
        <v>26.88</v>
      </c>
      <c r="AG45" s="47"/>
      <c r="AH45" s="47" t="n">
        <v>465</v>
      </c>
      <c r="AI45" s="47"/>
      <c r="AJ45" s="47" t="n">
        <v>2010</v>
      </c>
      <c r="AK45" s="43" t="n">
        <f aca="false">AL45</f>
        <v>0</v>
      </c>
      <c r="AL45" s="47"/>
      <c r="AM45" s="47"/>
      <c r="AN45" s="47"/>
      <c r="AO45" s="47" t="n">
        <v>737.7</v>
      </c>
      <c r="AP45" s="47" t="n">
        <v>2010</v>
      </c>
      <c r="AQ45" s="37" t="s">
        <v>110</v>
      </c>
      <c r="AR45" s="47" t="n">
        <v>586.8</v>
      </c>
      <c r="AS45" s="47" t="s">
        <v>111</v>
      </c>
      <c r="AT45" s="47" t="n">
        <v>144</v>
      </c>
      <c r="AU45" s="47" t="s">
        <v>111</v>
      </c>
      <c r="AV45" s="47" t="s">
        <v>111</v>
      </c>
      <c r="AW45" s="46" t="s">
        <v>111</v>
      </c>
      <c r="AX45" s="37" t="s">
        <v>122</v>
      </c>
      <c r="AY45" s="48" t="n">
        <v>1</v>
      </c>
      <c r="AZ45" s="47" t="n">
        <v>804.9</v>
      </c>
      <c r="BA45" s="47" t="n">
        <v>2010</v>
      </c>
      <c r="BB45" s="38" t="s">
        <v>113</v>
      </c>
      <c r="BC45" s="47"/>
      <c r="BD45" s="47" t="s">
        <v>111</v>
      </c>
      <c r="BE45" s="37" t="s">
        <v>114</v>
      </c>
      <c r="BF45" s="47" t="n">
        <v>204</v>
      </c>
      <c r="BG45" s="47" t="n">
        <v>2010</v>
      </c>
      <c r="BH45" s="37" t="s">
        <v>114</v>
      </c>
      <c r="BI45" s="47" t="n">
        <v>60</v>
      </c>
      <c r="BJ45" s="47" t="n">
        <v>2010</v>
      </c>
      <c r="BK45" s="37" t="s">
        <v>114</v>
      </c>
      <c r="BL45" s="47" t="n">
        <v>460</v>
      </c>
      <c r="BM45" s="47" t="n">
        <v>2010</v>
      </c>
      <c r="BN45" s="37" t="s">
        <v>114</v>
      </c>
      <c r="BO45" s="67" t="n">
        <v>690</v>
      </c>
      <c r="BP45" s="47"/>
      <c r="BQ45" s="47" t="s">
        <v>111</v>
      </c>
      <c r="BR45" s="47" t="s">
        <v>111</v>
      </c>
      <c r="BS45" s="47" t="s">
        <v>111</v>
      </c>
      <c r="BT45" s="47" t="s">
        <v>111</v>
      </c>
      <c r="BU45" s="47" t="s">
        <v>111</v>
      </c>
      <c r="BV45" s="47" t="s">
        <v>111</v>
      </c>
      <c r="BW45" s="47" t="s">
        <v>111</v>
      </c>
      <c r="BX45" s="47" t="s">
        <v>111</v>
      </c>
      <c r="BY45" s="47" t="s">
        <v>111</v>
      </c>
      <c r="BZ45" s="47" t="s">
        <v>111</v>
      </c>
      <c r="CA45" s="47" t="s">
        <v>111</v>
      </c>
      <c r="CB45" s="38" t="s">
        <v>116</v>
      </c>
      <c r="CC45" s="38" t="s">
        <v>111</v>
      </c>
      <c r="CD45" s="38" t="s">
        <v>111</v>
      </c>
      <c r="CE45" s="38" t="s">
        <v>111</v>
      </c>
    </row>
    <row r="46" s="53" customFormat="true" ht="48" hidden="false" customHeight="false" outlineLevel="0" collapsed="false">
      <c r="A46" s="51" t="n">
        <f aca="false">+A45+1</f>
        <v>31</v>
      </c>
      <c r="B46" s="70" t="s">
        <v>179</v>
      </c>
      <c r="C46" s="52" t="s">
        <v>105</v>
      </c>
      <c r="D46" s="37" t="n">
        <v>158</v>
      </c>
      <c r="E46" s="62" t="s">
        <v>180</v>
      </c>
      <c r="F46" s="38" t="s">
        <v>107</v>
      </c>
      <c r="G46" s="37" t="s">
        <v>108</v>
      </c>
      <c r="H46" s="51" t="n">
        <v>93</v>
      </c>
      <c r="I46" s="63" t="n">
        <v>4836.1</v>
      </c>
      <c r="J46" s="63" t="n">
        <v>4836.1</v>
      </c>
      <c r="K46" s="41" t="n">
        <f aca="false">M46+L46</f>
        <v>4434.55</v>
      </c>
      <c r="L46" s="63" t="n">
        <v>4154.35</v>
      </c>
      <c r="M46" s="64" t="n">
        <v>280.2</v>
      </c>
      <c r="N46" s="63" t="n">
        <v>397.45</v>
      </c>
      <c r="O46" s="51" t="n">
        <v>0</v>
      </c>
      <c r="P46" s="51" t="n">
        <v>5</v>
      </c>
      <c r="Q46" s="51" t="n">
        <v>6</v>
      </c>
      <c r="R46" s="51" t="n">
        <v>1970</v>
      </c>
      <c r="S46" s="51" t="n">
        <v>2010</v>
      </c>
      <c r="T46" s="37" t="s">
        <v>121</v>
      </c>
      <c r="U46" s="65" t="n">
        <f aca="false">X46+AB46</f>
        <v>1860</v>
      </c>
      <c r="V46" s="47"/>
      <c r="W46" s="69"/>
      <c r="X46" s="67" t="n">
        <v>1564</v>
      </c>
      <c r="Y46" s="47"/>
      <c r="Z46" s="47"/>
      <c r="AA46" s="47"/>
      <c r="AB46" s="67" t="n">
        <v>296</v>
      </c>
      <c r="AC46" s="47"/>
      <c r="AD46" s="47"/>
      <c r="AE46" s="47" t="n">
        <v>177.2</v>
      </c>
      <c r="AF46" s="47"/>
      <c r="AG46" s="47" t="n">
        <v>40.32</v>
      </c>
      <c r="AH46" s="47" t="n">
        <v>697.5</v>
      </c>
      <c r="AI46" s="47"/>
      <c r="AJ46" s="47" t="n">
        <v>2010</v>
      </c>
      <c r="AK46" s="43" t="n">
        <f aca="false">AL46</f>
        <v>0</v>
      </c>
      <c r="AL46" s="47"/>
      <c r="AM46" s="47"/>
      <c r="AN46" s="47"/>
      <c r="AO46" s="47" t="n">
        <v>1106.6</v>
      </c>
      <c r="AP46" s="47" t="n">
        <v>2010</v>
      </c>
      <c r="AQ46" s="37" t="s">
        <v>110</v>
      </c>
      <c r="AR46" s="47" t="n">
        <v>880.3</v>
      </c>
      <c r="AS46" s="47" t="s">
        <v>111</v>
      </c>
      <c r="AT46" s="47" t="n">
        <v>216</v>
      </c>
      <c r="AU46" s="47" t="s">
        <v>111</v>
      </c>
      <c r="AV46" s="47" t="s">
        <v>111</v>
      </c>
      <c r="AW46" s="46" t="s">
        <v>111</v>
      </c>
      <c r="AX46" s="37" t="s">
        <v>122</v>
      </c>
      <c r="AY46" s="48" t="n">
        <v>1</v>
      </c>
      <c r="AZ46" s="47" t="n">
        <v>1207.4</v>
      </c>
      <c r="BA46" s="47" t="n">
        <v>2010</v>
      </c>
      <c r="BB46" s="38" t="s">
        <v>113</v>
      </c>
      <c r="BC46" s="47"/>
      <c r="BD46" s="47" t="s">
        <v>111</v>
      </c>
      <c r="BE46" s="37" t="s">
        <v>114</v>
      </c>
      <c r="BF46" s="47" t="n">
        <v>306</v>
      </c>
      <c r="BG46" s="47" t="n">
        <v>2010</v>
      </c>
      <c r="BH46" s="37" t="s">
        <v>114</v>
      </c>
      <c r="BI46" s="47" t="n">
        <v>90</v>
      </c>
      <c r="BJ46" s="47" t="n">
        <v>2010</v>
      </c>
      <c r="BK46" s="37" t="s">
        <v>114</v>
      </c>
      <c r="BL46" s="47" t="n">
        <v>690</v>
      </c>
      <c r="BM46" s="47" t="n">
        <v>2010</v>
      </c>
      <c r="BN46" s="37" t="s">
        <v>114</v>
      </c>
      <c r="BO46" s="67" t="n">
        <v>1035</v>
      </c>
      <c r="BP46" s="47"/>
      <c r="BQ46" s="47" t="s">
        <v>111</v>
      </c>
      <c r="BR46" s="47" t="s">
        <v>111</v>
      </c>
      <c r="BS46" s="47" t="s">
        <v>111</v>
      </c>
      <c r="BT46" s="47" t="s">
        <v>111</v>
      </c>
      <c r="BU46" s="47" t="s">
        <v>111</v>
      </c>
      <c r="BV46" s="47" t="s">
        <v>111</v>
      </c>
      <c r="BW46" s="47" t="s">
        <v>111</v>
      </c>
      <c r="BX46" s="47" t="s">
        <v>111</v>
      </c>
      <c r="BY46" s="47" t="s">
        <v>111</v>
      </c>
      <c r="BZ46" s="47" t="s">
        <v>111</v>
      </c>
      <c r="CA46" s="47" t="s">
        <v>111</v>
      </c>
      <c r="CB46" s="38" t="s">
        <v>116</v>
      </c>
      <c r="CC46" s="38" t="s">
        <v>111</v>
      </c>
      <c r="CD46" s="38" t="s">
        <v>111</v>
      </c>
      <c r="CE46" s="38" t="s">
        <v>111</v>
      </c>
    </row>
    <row r="47" s="53" customFormat="true" ht="48" hidden="false" customHeight="false" outlineLevel="0" collapsed="false">
      <c r="A47" s="51" t="n">
        <f aca="false">+A46+1</f>
        <v>32</v>
      </c>
      <c r="B47" s="70" t="s">
        <v>181</v>
      </c>
      <c r="C47" s="52" t="s">
        <v>105</v>
      </c>
      <c r="D47" s="37" t="n">
        <v>450</v>
      </c>
      <c r="E47" s="62" t="s">
        <v>182</v>
      </c>
      <c r="F47" s="38" t="s">
        <v>107</v>
      </c>
      <c r="G47" s="37" t="s">
        <v>108</v>
      </c>
      <c r="H47" s="51" t="n">
        <v>27</v>
      </c>
      <c r="I47" s="63" t="n">
        <v>1111.8</v>
      </c>
      <c r="J47" s="63" t="n">
        <v>1111.8</v>
      </c>
      <c r="K47" s="41" t="n">
        <f aca="false">M47+L47</f>
        <v>1014.41</v>
      </c>
      <c r="L47" s="63" t="n">
        <v>1014.41</v>
      </c>
      <c r="M47" s="51" t="n">
        <v>0</v>
      </c>
      <c r="N47" s="63" t="n">
        <v>97.4</v>
      </c>
      <c r="O47" s="63"/>
      <c r="P47" s="51" t="n">
        <v>2</v>
      </c>
      <c r="Q47" s="51" t="n">
        <v>3</v>
      </c>
      <c r="R47" s="51" t="n">
        <v>1972</v>
      </c>
      <c r="S47" s="51" t="n">
        <v>2012</v>
      </c>
      <c r="T47" s="37" t="s">
        <v>109</v>
      </c>
      <c r="U47" s="65" t="n">
        <f aca="false">W47+AB47</f>
        <v>998</v>
      </c>
      <c r="V47" s="47"/>
      <c r="W47" s="66" t="n">
        <v>798</v>
      </c>
      <c r="X47" s="47"/>
      <c r="Y47" s="47"/>
      <c r="Z47" s="47"/>
      <c r="AA47" s="47"/>
      <c r="AB47" s="67" t="n">
        <v>200</v>
      </c>
      <c r="AC47" s="47"/>
      <c r="AD47" s="47"/>
      <c r="AE47" s="47" t="n">
        <v>105.45</v>
      </c>
      <c r="AF47" s="71"/>
      <c r="AG47" s="47" t="n">
        <v>7.28</v>
      </c>
      <c r="AH47" s="47" t="n">
        <v>128.8</v>
      </c>
      <c r="AI47" s="47"/>
      <c r="AJ47" s="47" t="n">
        <v>2012</v>
      </c>
      <c r="AK47" s="43" t="n">
        <f aca="false">AL47</f>
        <v>732</v>
      </c>
      <c r="AL47" s="47" t="n">
        <v>732</v>
      </c>
      <c r="AM47" s="47"/>
      <c r="AN47" s="47"/>
      <c r="AO47" s="47"/>
      <c r="AP47" s="47" t="n">
        <v>2012</v>
      </c>
      <c r="AQ47" s="37" t="s">
        <v>110</v>
      </c>
      <c r="AR47" s="47" t="n">
        <v>416.8</v>
      </c>
      <c r="AS47" s="47" t="n">
        <v>2012</v>
      </c>
      <c r="AT47" s="47" t="n">
        <v>97.4</v>
      </c>
      <c r="AU47" s="47" t="s">
        <v>111</v>
      </c>
      <c r="AV47" s="47" t="s">
        <v>111</v>
      </c>
      <c r="AW47" s="46" t="s">
        <v>111</v>
      </c>
      <c r="AX47" s="37" t="s">
        <v>122</v>
      </c>
      <c r="AY47" s="48" t="n">
        <v>1</v>
      </c>
      <c r="AZ47" s="47" t="n">
        <v>42.86</v>
      </c>
      <c r="BA47" s="47" t="n">
        <v>2012</v>
      </c>
      <c r="BB47" s="38" t="s">
        <v>113</v>
      </c>
      <c r="BC47" s="47"/>
      <c r="BD47" s="47" t="s">
        <v>111</v>
      </c>
      <c r="BE47" s="37" t="s">
        <v>114</v>
      </c>
      <c r="BF47" s="47" t="n">
        <v>107.75</v>
      </c>
      <c r="BG47" s="47" t="n">
        <v>2012</v>
      </c>
      <c r="BH47" s="37" t="s">
        <v>114</v>
      </c>
      <c r="BI47" s="67" t="n">
        <v>20</v>
      </c>
      <c r="BJ47" s="47" t="n">
        <v>2012</v>
      </c>
      <c r="BK47" s="37" t="s">
        <v>114</v>
      </c>
      <c r="BL47" s="47" t="n">
        <v>430</v>
      </c>
      <c r="BM47" s="47" t="n">
        <v>2012</v>
      </c>
      <c r="BN47" s="37" t="s">
        <v>114</v>
      </c>
      <c r="BO47" s="67" t="n">
        <v>106.8</v>
      </c>
      <c r="BP47" s="47"/>
      <c r="BQ47" s="47" t="s">
        <v>111</v>
      </c>
      <c r="BR47" s="47" t="s">
        <v>111</v>
      </c>
      <c r="BS47" s="47" t="s">
        <v>111</v>
      </c>
      <c r="BT47" s="47" t="s">
        <v>111</v>
      </c>
      <c r="BU47" s="47" t="s">
        <v>111</v>
      </c>
      <c r="BV47" s="47" t="s">
        <v>111</v>
      </c>
      <c r="BW47" s="47" t="s">
        <v>111</v>
      </c>
      <c r="BX47" s="47" t="s">
        <v>111</v>
      </c>
      <c r="BY47" s="47" t="s">
        <v>111</v>
      </c>
      <c r="BZ47" s="47" t="s">
        <v>111</v>
      </c>
      <c r="CA47" s="47" t="s">
        <v>111</v>
      </c>
      <c r="CB47" s="38" t="s">
        <v>127</v>
      </c>
      <c r="CC47" s="38" t="s">
        <v>111</v>
      </c>
      <c r="CD47" s="38" t="s">
        <v>111</v>
      </c>
      <c r="CE47" s="38" t="s">
        <v>111</v>
      </c>
    </row>
    <row r="48" s="53" customFormat="true" ht="48" hidden="false" customHeight="false" outlineLevel="0" collapsed="false">
      <c r="A48" s="51" t="n">
        <f aca="false">+A47+1</f>
        <v>33</v>
      </c>
      <c r="B48" s="70" t="s">
        <v>183</v>
      </c>
      <c r="C48" s="52" t="s">
        <v>105</v>
      </c>
      <c r="D48" s="37" t="n">
        <v>449</v>
      </c>
      <c r="E48" s="62" t="s">
        <v>184</v>
      </c>
      <c r="F48" s="38" t="s">
        <v>107</v>
      </c>
      <c r="G48" s="37" t="s">
        <v>108</v>
      </c>
      <c r="H48" s="51" t="n">
        <v>27</v>
      </c>
      <c r="I48" s="63" t="n">
        <v>1173.9</v>
      </c>
      <c r="J48" s="63" t="n">
        <v>1173.9</v>
      </c>
      <c r="K48" s="41" t="n">
        <f aca="false">M48+L48</f>
        <v>1085.16</v>
      </c>
      <c r="L48" s="63" t="n">
        <v>993.56</v>
      </c>
      <c r="M48" s="64" t="n">
        <v>91.6</v>
      </c>
      <c r="N48" s="63" t="n">
        <v>87.8</v>
      </c>
      <c r="O48" s="63"/>
      <c r="P48" s="51" t="n">
        <v>3</v>
      </c>
      <c r="Q48" s="51" t="n">
        <v>3</v>
      </c>
      <c r="R48" s="51" t="n">
        <v>1972</v>
      </c>
      <c r="S48" s="51" t="n">
        <v>2012</v>
      </c>
      <c r="T48" s="37" t="s">
        <v>109</v>
      </c>
      <c r="U48" s="65" t="n">
        <f aca="false">W48+AB48</f>
        <v>995</v>
      </c>
      <c r="V48" s="47"/>
      <c r="W48" s="66" t="n">
        <v>807</v>
      </c>
      <c r="X48" s="47"/>
      <c r="Y48" s="47"/>
      <c r="Z48" s="47"/>
      <c r="AA48" s="47"/>
      <c r="AB48" s="67" t="n">
        <v>188</v>
      </c>
      <c r="AC48" s="47"/>
      <c r="AD48" s="47"/>
      <c r="AE48" s="47" t="n">
        <v>105.45</v>
      </c>
      <c r="AF48" s="71"/>
      <c r="AG48" s="47" t="n">
        <v>7.28</v>
      </c>
      <c r="AH48" s="47" t="n">
        <v>350</v>
      </c>
      <c r="AI48" s="47"/>
      <c r="AJ48" s="47" t="n">
        <v>2012</v>
      </c>
      <c r="AK48" s="43" t="n">
        <f aca="false">AL48</f>
        <v>650</v>
      </c>
      <c r="AL48" s="67" t="n">
        <v>650</v>
      </c>
      <c r="AM48" s="47"/>
      <c r="AN48" s="47"/>
      <c r="AO48" s="47"/>
      <c r="AP48" s="47" t="n">
        <v>2012</v>
      </c>
      <c r="AQ48" s="37" t="s">
        <v>110</v>
      </c>
      <c r="AR48" s="47" t="n">
        <v>416.8</v>
      </c>
      <c r="AS48" s="47" t="n">
        <v>2012</v>
      </c>
      <c r="AT48" s="72" t="n">
        <v>87.3</v>
      </c>
      <c r="AU48" s="47" t="s">
        <v>111</v>
      </c>
      <c r="AV48" s="47" t="s">
        <v>111</v>
      </c>
      <c r="AW48" s="46" t="s">
        <v>111</v>
      </c>
      <c r="AX48" s="37" t="s">
        <v>122</v>
      </c>
      <c r="AY48" s="48" t="n">
        <v>1</v>
      </c>
      <c r="AZ48" s="67" t="n">
        <v>167.5</v>
      </c>
      <c r="BA48" s="47" t="n">
        <v>2012</v>
      </c>
      <c r="BB48" s="38" t="s">
        <v>113</v>
      </c>
      <c r="BC48" s="47"/>
      <c r="BD48" s="47" t="s">
        <v>111</v>
      </c>
      <c r="BE48" s="37" t="s">
        <v>114</v>
      </c>
      <c r="BF48" s="47" t="n">
        <v>107.12</v>
      </c>
      <c r="BG48" s="47" t="n">
        <v>2012</v>
      </c>
      <c r="BH48" s="37" t="s">
        <v>114</v>
      </c>
      <c r="BI48" s="67" t="n">
        <v>50</v>
      </c>
      <c r="BJ48" s="47" t="n">
        <v>2012</v>
      </c>
      <c r="BK48" s="37" t="s">
        <v>114</v>
      </c>
      <c r="BL48" s="47" t="n">
        <v>428</v>
      </c>
      <c r="BM48" s="47" t="n">
        <v>2012</v>
      </c>
      <c r="BN48" s="37" t="s">
        <v>114</v>
      </c>
      <c r="BO48" s="67" t="n">
        <v>112.4</v>
      </c>
      <c r="BP48" s="47"/>
      <c r="BQ48" s="47" t="s">
        <v>111</v>
      </c>
      <c r="BR48" s="47" t="s">
        <v>111</v>
      </c>
      <c r="BS48" s="47" t="s">
        <v>111</v>
      </c>
      <c r="BT48" s="47" t="s">
        <v>111</v>
      </c>
      <c r="BU48" s="47" t="s">
        <v>111</v>
      </c>
      <c r="BV48" s="47" t="s">
        <v>111</v>
      </c>
      <c r="BW48" s="47" t="s">
        <v>111</v>
      </c>
      <c r="BX48" s="47" t="s">
        <v>111</v>
      </c>
      <c r="BY48" s="47" t="s">
        <v>111</v>
      </c>
      <c r="BZ48" s="47" t="s">
        <v>111</v>
      </c>
      <c r="CA48" s="47" t="s">
        <v>111</v>
      </c>
      <c r="CB48" s="38" t="s">
        <v>127</v>
      </c>
      <c r="CC48" s="38" t="s">
        <v>111</v>
      </c>
      <c r="CD48" s="38" t="s">
        <v>111</v>
      </c>
      <c r="CE48" s="38" t="s">
        <v>111</v>
      </c>
    </row>
    <row r="49" s="53" customFormat="true" ht="48" hidden="false" customHeight="false" outlineLevel="0" collapsed="false">
      <c r="A49" s="51" t="n">
        <f aca="false">+A48+1</f>
        <v>34</v>
      </c>
      <c r="B49" s="70" t="s">
        <v>185</v>
      </c>
      <c r="C49" s="52" t="s">
        <v>105</v>
      </c>
      <c r="D49" s="37" t="n">
        <v>451</v>
      </c>
      <c r="E49" s="62" t="s">
        <v>186</v>
      </c>
      <c r="F49" s="38" t="s">
        <v>107</v>
      </c>
      <c r="G49" s="37" t="s">
        <v>108</v>
      </c>
      <c r="H49" s="51" t="n">
        <v>24</v>
      </c>
      <c r="I49" s="63" t="n">
        <v>1098.8</v>
      </c>
      <c r="J49" s="63" t="n">
        <v>1098.8</v>
      </c>
      <c r="K49" s="41" t="n">
        <f aca="false">M49+L49</f>
        <v>1028.2</v>
      </c>
      <c r="L49" s="63" t="n">
        <v>989.2</v>
      </c>
      <c r="M49" s="64" t="n">
        <v>39</v>
      </c>
      <c r="N49" s="63" t="n">
        <v>21.4</v>
      </c>
      <c r="O49" s="63"/>
      <c r="P49" s="51" t="n">
        <v>3</v>
      </c>
      <c r="Q49" s="51" t="n">
        <v>2</v>
      </c>
      <c r="R49" s="51" t="n">
        <v>1974</v>
      </c>
      <c r="S49" s="51" t="n">
        <v>2012</v>
      </c>
      <c r="T49" s="37" t="s">
        <v>109</v>
      </c>
      <c r="U49" s="65" t="n">
        <f aca="false">W49+AB49</f>
        <v>962</v>
      </c>
      <c r="V49" s="47"/>
      <c r="W49" s="66" t="n">
        <v>738</v>
      </c>
      <c r="X49" s="47"/>
      <c r="Y49" s="47"/>
      <c r="Z49" s="47"/>
      <c r="AA49" s="47"/>
      <c r="AB49" s="67" t="n">
        <v>224</v>
      </c>
      <c r="AC49" s="47"/>
      <c r="AD49" s="47"/>
      <c r="AE49" s="47" t="n">
        <v>88.4</v>
      </c>
      <c r="AF49" s="47"/>
      <c r="AG49" s="47" t="n">
        <v>5.72</v>
      </c>
      <c r="AH49" s="47" t="n">
        <v>176.4</v>
      </c>
      <c r="AI49" s="47"/>
      <c r="AJ49" s="47" t="n">
        <v>2012</v>
      </c>
      <c r="AK49" s="43" t="n">
        <f aca="false">AL49</f>
        <v>597</v>
      </c>
      <c r="AL49" s="67" t="n">
        <v>597</v>
      </c>
      <c r="AM49" s="47"/>
      <c r="AN49" s="47"/>
      <c r="AO49" s="47"/>
      <c r="AP49" s="47" t="n">
        <v>2012</v>
      </c>
      <c r="AQ49" s="37" t="s">
        <v>110</v>
      </c>
      <c r="AR49" s="47" t="n">
        <v>218</v>
      </c>
      <c r="AS49" s="47" t="n">
        <v>2012</v>
      </c>
      <c r="AT49" s="47" t="n">
        <v>21.4</v>
      </c>
      <c r="AU49" s="47" t="s">
        <v>111</v>
      </c>
      <c r="AV49" s="47" t="s">
        <v>111</v>
      </c>
      <c r="AW49" s="46" t="s">
        <v>111</v>
      </c>
      <c r="AX49" s="37" t="s">
        <v>122</v>
      </c>
      <c r="AY49" s="48" t="n">
        <v>1</v>
      </c>
      <c r="AZ49" s="47" t="n">
        <v>266</v>
      </c>
      <c r="BA49" s="47" t="n">
        <v>2012</v>
      </c>
      <c r="BB49" s="38" t="s">
        <v>113</v>
      </c>
      <c r="BC49" s="47"/>
      <c r="BD49" s="47" t="s">
        <v>111</v>
      </c>
      <c r="BE49" s="37" t="s">
        <v>114</v>
      </c>
      <c r="BF49" s="47" t="n">
        <v>83.25</v>
      </c>
      <c r="BG49" s="47" t="n">
        <v>2012</v>
      </c>
      <c r="BH49" s="37" t="s">
        <v>114</v>
      </c>
      <c r="BI49" s="47" t="n">
        <v>45</v>
      </c>
      <c r="BJ49" s="47" t="n">
        <v>2012</v>
      </c>
      <c r="BK49" s="37" t="s">
        <v>114</v>
      </c>
      <c r="BL49" s="47" t="n">
        <v>418</v>
      </c>
      <c r="BM49" s="47" t="n">
        <v>2012</v>
      </c>
      <c r="BN49" s="37" t="s">
        <v>114</v>
      </c>
      <c r="BO49" s="67" t="n">
        <v>104.6</v>
      </c>
      <c r="BP49" s="47"/>
      <c r="BQ49" s="47" t="s">
        <v>111</v>
      </c>
      <c r="BR49" s="47" t="s">
        <v>111</v>
      </c>
      <c r="BS49" s="47" t="s">
        <v>111</v>
      </c>
      <c r="BT49" s="47" t="s">
        <v>111</v>
      </c>
      <c r="BU49" s="47" t="s">
        <v>111</v>
      </c>
      <c r="BV49" s="47" t="s">
        <v>111</v>
      </c>
      <c r="BW49" s="47" t="s">
        <v>111</v>
      </c>
      <c r="BX49" s="47" t="s">
        <v>111</v>
      </c>
      <c r="BY49" s="47" t="s">
        <v>111</v>
      </c>
      <c r="BZ49" s="47" t="s">
        <v>111</v>
      </c>
      <c r="CA49" s="47" t="s">
        <v>111</v>
      </c>
      <c r="CB49" s="38" t="s">
        <v>127</v>
      </c>
      <c r="CC49" s="38" t="s">
        <v>111</v>
      </c>
      <c r="CD49" s="38" t="s">
        <v>111</v>
      </c>
      <c r="CE49" s="38" t="s">
        <v>111</v>
      </c>
    </row>
    <row r="50" s="53" customFormat="true" ht="48" hidden="false" customHeight="false" outlineLevel="0" collapsed="false">
      <c r="A50" s="51" t="n">
        <f aca="false">+A49+1</f>
        <v>35</v>
      </c>
      <c r="B50" s="70" t="s">
        <v>187</v>
      </c>
      <c r="C50" s="52" t="s">
        <v>105</v>
      </c>
      <c r="D50" s="37" t="n">
        <v>332</v>
      </c>
      <c r="E50" s="62" t="s">
        <v>188</v>
      </c>
      <c r="F50" s="38" t="s">
        <v>107</v>
      </c>
      <c r="G50" s="37" t="s">
        <v>108</v>
      </c>
      <c r="H50" s="51" t="n">
        <v>20</v>
      </c>
      <c r="I50" s="63" t="n">
        <v>1222.5</v>
      </c>
      <c r="J50" s="63" t="n">
        <v>1222.5</v>
      </c>
      <c r="K50" s="41" t="n">
        <f aca="false">M50+L50</f>
        <v>1215.18</v>
      </c>
      <c r="L50" s="73" t="n">
        <v>1215.18</v>
      </c>
      <c r="M50" s="51" t="n">
        <v>0</v>
      </c>
      <c r="N50" s="63" t="n">
        <v>7.32</v>
      </c>
      <c r="O50" s="51" t="n">
        <v>0</v>
      </c>
      <c r="P50" s="51" t="n">
        <v>5</v>
      </c>
      <c r="Q50" s="51" t="n">
        <v>1</v>
      </c>
      <c r="R50" s="51" t="n">
        <v>1992</v>
      </c>
      <c r="S50" s="51" t="n">
        <v>2015</v>
      </c>
      <c r="T50" s="37" t="s">
        <v>121</v>
      </c>
      <c r="U50" s="65" t="n">
        <f aca="false">Y50</f>
        <v>713.4</v>
      </c>
      <c r="V50" s="47"/>
      <c r="W50" s="69"/>
      <c r="X50" s="47"/>
      <c r="Y50" s="67" t="n">
        <v>713.4</v>
      </c>
      <c r="Z50" s="47"/>
      <c r="AA50" s="47"/>
      <c r="AB50" s="47"/>
      <c r="AC50" s="47"/>
      <c r="AD50" s="47"/>
      <c r="AE50" s="47" t="n">
        <v>66.6</v>
      </c>
      <c r="AF50" s="47" t="n">
        <v>15.4</v>
      </c>
      <c r="AG50" s="47"/>
      <c r="AH50" s="47" t="n">
        <v>147</v>
      </c>
      <c r="AI50" s="47"/>
      <c r="AJ50" s="47" t="s">
        <v>111</v>
      </c>
      <c r="AK50" s="43" t="n">
        <f aca="false">AL50</f>
        <v>0</v>
      </c>
      <c r="AL50" s="47"/>
      <c r="AM50" s="47"/>
      <c r="AN50" s="47"/>
      <c r="AO50" s="47" t="n">
        <v>336</v>
      </c>
      <c r="AP50" s="47" t="s">
        <v>111</v>
      </c>
      <c r="AQ50" s="37" t="s">
        <v>110</v>
      </c>
      <c r="AR50" s="47" t="n">
        <v>330</v>
      </c>
      <c r="AS50" s="47" t="s">
        <v>111</v>
      </c>
      <c r="AT50" s="47" t="n">
        <v>72</v>
      </c>
      <c r="AU50" s="47" t="s">
        <v>111</v>
      </c>
      <c r="AV50" s="47" t="s">
        <v>111</v>
      </c>
      <c r="AW50" s="46" t="s">
        <v>111</v>
      </c>
      <c r="AX50" s="37" t="s">
        <v>122</v>
      </c>
      <c r="AY50" s="48" t="n">
        <v>1</v>
      </c>
      <c r="AZ50" s="47" t="n">
        <v>225.6</v>
      </c>
      <c r="BA50" s="47" t="s">
        <v>111</v>
      </c>
      <c r="BB50" s="38" t="s">
        <v>114</v>
      </c>
      <c r="BC50" s="47" t="n">
        <v>125</v>
      </c>
      <c r="BD50" s="47" t="s">
        <v>111</v>
      </c>
      <c r="BE50" s="37" t="s">
        <v>114</v>
      </c>
      <c r="BF50" s="47" t="n">
        <v>75</v>
      </c>
      <c r="BG50" s="47" t="s">
        <v>111</v>
      </c>
      <c r="BH50" s="37" t="s">
        <v>114</v>
      </c>
      <c r="BI50" s="47" t="n">
        <v>25</v>
      </c>
      <c r="BJ50" s="47" t="s">
        <v>111</v>
      </c>
      <c r="BK50" s="37" t="s">
        <v>114</v>
      </c>
      <c r="BL50" s="47" t="n">
        <v>115</v>
      </c>
      <c r="BM50" s="47" t="s">
        <v>111</v>
      </c>
      <c r="BN50" s="37" t="s">
        <v>114</v>
      </c>
      <c r="BO50" s="67" t="n">
        <v>173</v>
      </c>
      <c r="BP50" s="47"/>
      <c r="BQ50" s="47" t="s">
        <v>111</v>
      </c>
      <c r="BR50" s="47" t="s">
        <v>111</v>
      </c>
      <c r="BS50" s="47" t="s">
        <v>111</v>
      </c>
      <c r="BT50" s="47" t="s">
        <v>111</v>
      </c>
      <c r="BU50" s="47" t="s">
        <v>111</v>
      </c>
      <c r="BV50" s="47" t="s">
        <v>111</v>
      </c>
      <c r="BW50" s="47" t="s">
        <v>111</v>
      </c>
      <c r="BX50" s="47" t="s">
        <v>111</v>
      </c>
      <c r="BY50" s="47" t="s">
        <v>111</v>
      </c>
      <c r="BZ50" s="47" t="s">
        <v>111</v>
      </c>
      <c r="CA50" s="47" t="s">
        <v>111</v>
      </c>
      <c r="CB50" s="38" t="s">
        <v>116</v>
      </c>
      <c r="CC50" s="38" t="s">
        <v>111</v>
      </c>
      <c r="CD50" s="38" t="s">
        <v>111</v>
      </c>
      <c r="CE50" s="38" t="s">
        <v>111</v>
      </c>
    </row>
    <row r="51" s="53" customFormat="true" ht="48" hidden="false" customHeight="false" outlineLevel="0" collapsed="false">
      <c r="A51" s="51" t="n">
        <f aca="false">+A50+1</f>
        <v>36</v>
      </c>
      <c r="B51" s="70" t="s">
        <v>189</v>
      </c>
      <c r="C51" s="52" t="s">
        <v>105</v>
      </c>
      <c r="D51" s="37" t="n">
        <v>333</v>
      </c>
      <c r="E51" s="62" t="s">
        <v>190</v>
      </c>
      <c r="F51" s="38" t="s">
        <v>107</v>
      </c>
      <c r="G51" s="37" t="s">
        <v>108</v>
      </c>
      <c r="H51" s="51" t="n">
        <v>40</v>
      </c>
      <c r="I51" s="63" t="n">
        <v>2971.8</v>
      </c>
      <c r="J51" s="63" t="n">
        <v>2971.8</v>
      </c>
      <c r="K51" s="41" t="n">
        <f aca="false">M51+L51</f>
        <v>2509.8</v>
      </c>
      <c r="L51" s="73" t="n">
        <v>2365.3</v>
      </c>
      <c r="M51" s="64" t="n">
        <v>144.5</v>
      </c>
      <c r="N51" s="51" t="n">
        <v>0</v>
      </c>
      <c r="O51" s="51" t="n">
        <v>0</v>
      </c>
      <c r="P51" s="51" t="n">
        <v>5</v>
      </c>
      <c r="Q51" s="51" t="n">
        <v>2</v>
      </c>
      <c r="R51" s="51" t="n">
        <v>1995</v>
      </c>
      <c r="S51" s="51" t="s">
        <v>111</v>
      </c>
      <c r="T51" s="37" t="s">
        <v>121</v>
      </c>
      <c r="U51" s="68" t="n">
        <f aca="false">Y51</f>
        <v>1255.25</v>
      </c>
      <c r="V51" s="47"/>
      <c r="W51" s="69"/>
      <c r="X51" s="47"/>
      <c r="Y51" s="67" t="n">
        <v>1255.25</v>
      </c>
      <c r="Z51" s="47"/>
      <c r="AA51" s="47"/>
      <c r="AB51" s="47"/>
      <c r="AC51" s="47"/>
      <c r="AD51" s="47"/>
      <c r="AE51" s="47" t="n">
        <v>117.2</v>
      </c>
      <c r="AF51" s="47" t="n">
        <v>30.8</v>
      </c>
      <c r="AG51" s="47"/>
      <c r="AH51" s="47" t="n">
        <v>315</v>
      </c>
      <c r="AI51" s="47"/>
      <c r="AJ51" s="47" t="s">
        <v>111</v>
      </c>
      <c r="AK51" s="43" t="n">
        <f aca="false">AL51</f>
        <v>0</v>
      </c>
      <c r="AL51" s="47"/>
      <c r="AM51" s="47"/>
      <c r="AN51" s="47"/>
      <c r="AO51" s="47" t="n">
        <v>773</v>
      </c>
      <c r="AP51" s="47" t="s">
        <v>111</v>
      </c>
      <c r="AQ51" s="37" t="s">
        <v>110</v>
      </c>
      <c r="AR51" s="47" t="n">
        <v>625</v>
      </c>
      <c r="AS51" s="47" t="s">
        <v>111</v>
      </c>
      <c r="AT51" s="47" t="n">
        <v>147.7</v>
      </c>
      <c r="AU51" s="47" t="s">
        <v>111</v>
      </c>
      <c r="AV51" s="47" t="s">
        <v>111</v>
      </c>
      <c r="AW51" s="46" t="s">
        <v>111</v>
      </c>
      <c r="AX51" s="37" t="s">
        <v>122</v>
      </c>
      <c r="AY51" s="48" t="n">
        <v>1</v>
      </c>
      <c r="AZ51" s="47" t="n">
        <v>451.2</v>
      </c>
      <c r="BA51" s="47" t="s">
        <v>111</v>
      </c>
      <c r="BB51" s="38" t="s">
        <v>114</v>
      </c>
      <c r="BC51" s="47" t="n">
        <v>250</v>
      </c>
      <c r="BD51" s="47" t="s">
        <v>111</v>
      </c>
      <c r="BE51" s="37" t="s">
        <v>114</v>
      </c>
      <c r="BF51" s="47" t="n">
        <v>150</v>
      </c>
      <c r="BG51" s="47" t="s">
        <v>111</v>
      </c>
      <c r="BH51" s="37" t="s">
        <v>114</v>
      </c>
      <c r="BI51" s="47" t="n">
        <v>50</v>
      </c>
      <c r="BJ51" s="47" t="s">
        <v>111</v>
      </c>
      <c r="BK51" s="37" t="s">
        <v>114</v>
      </c>
      <c r="BL51" s="47" t="n">
        <v>230</v>
      </c>
      <c r="BM51" s="47" t="s">
        <v>111</v>
      </c>
      <c r="BN51" s="37" t="s">
        <v>114</v>
      </c>
      <c r="BO51" s="67" t="n">
        <v>350</v>
      </c>
      <c r="BP51" s="47"/>
      <c r="BQ51" s="47" t="s">
        <v>111</v>
      </c>
      <c r="BR51" s="47" t="s">
        <v>111</v>
      </c>
      <c r="BS51" s="47" t="s">
        <v>111</v>
      </c>
      <c r="BT51" s="47" t="s">
        <v>111</v>
      </c>
      <c r="BU51" s="47" t="s">
        <v>111</v>
      </c>
      <c r="BV51" s="47" t="s">
        <v>111</v>
      </c>
      <c r="BW51" s="47" t="s">
        <v>111</v>
      </c>
      <c r="BX51" s="47" t="s">
        <v>111</v>
      </c>
      <c r="BY51" s="47" t="s">
        <v>111</v>
      </c>
      <c r="BZ51" s="47" t="s">
        <v>111</v>
      </c>
      <c r="CA51" s="47" t="s">
        <v>111</v>
      </c>
      <c r="CB51" s="38" t="s">
        <v>116</v>
      </c>
      <c r="CC51" s="38" t="s">
        <v>111</v>
      </c>
      <c r="CD51" s="38" t="s">
        <v>111</v>
      </c>
      <c r="CE51" s="38" t="s">
        <v>111</v>
      </c>
    </row>
    <row r="52" s="53" customFormat="true" ht="48" hidden="false" customHeight="false" outlineLevel="0" collapsed="false">
      <c r="A52" s="51" t="n">
        <f aca="false">+A51+1</f>
        <v>37</v>
      </c>
      <c r="B52" s="70" t="s">
        <v>191</v>
      </c>
      <c r="C52" s="52" t="s">
        <v>105</v>
      </c>
      <c r="D52" s="37" t="n">
        <v>334</v>
      </c>
      <c r="E52" s="62" t="s">
        <v>192</v>
      </c>
      <c r="F52" s="38" t="s">
        <v>107</v>
      </c>
      <c r="G52" s="37" t="s">
        <v>108</v>
      </c>
      <c r="H52" s="51" t="n">
        <v>150</v>
      </c>
      <c r="I52" s="63" t="n">
        <v>8033.5</v>
      </c>
      <c r="J52" s="63" t="n">
        <v>8033.5</v>
      </c>
      <c r="K52" s="41" t="n">
        <f aca="false">M52+L52</f>
        <v>8042.5</v>
      </c>
      <c r="L52" s="73" t="n">
        <v>7274.7</v>
      </c>
      <c r="M52" s="64" t="n">
        <v>767.8</v>
      </c>
      <c r="N52" s="63" t="n">
        <v>9.3</v>
      </c>
      <c r="O52" s="51" t="n">
        <v>0</v>
      </c>
      <c r="P52" s="51" t="n">
        <v>5</v>
      </c>
      <c r="Q52" s="51" t="n">
        <v>10</v>
      </c>
      <c r="R52" s="51" t="n">
        <v>1991</v>
      </c>
      <c r="S52" s="51" t="s">
        <v>111</v>
      </c>
      <c r="T52" s="37" t="s">
        <v>121</v>
      </c>
      <c r="U52" s="68" t="n">
        <f aca="false">Y52</f>
        <v>3847.62</v>
      </c>
      <c r="V52" s="47"/>
      <c r="W52" s="69"/>
      <c r="X52" s="47"/>
      <c r="Y52" s="67" t="n">
        <v>3847.62</v>
      </c>
      <c r="Z52" s="47"/>
      <c r="AA52" s="47"/>
      <c r="AB52" s="47"/>
      <c r="AC52" s="47"/>
      <c r="AD52" s="47"/>
      <c r="AE52" s="47" t="n">
        <v>352.93</v>
      </c>
      <c r="AF52" s="47" t="n">
        <v>61.2</v>
      </c>
      <c r="AG52" s="47"/>
      <c r="AH52" s="47" t="n">
        <v>1575</v>
      </c>
      <c r="AI52" s="47"/>
      <c r="AJ52" s="47" t="s">
        <v>111</v>
      </c>
      <c r="AK52" s="43" t="n">
        <f aca="false">AL52</f>
        <v>0</v>
      </c>
      <c r="AL52" s="47"/>
      <c r="AM52" s="47"/>
      <c r="AN52" s="47"/>
      <c r="AO52" s="47" t="n">
        <v>2055</v>
      </c>
      <c r="AP52" s="47" t="s">
        <v>111</v>
      </c>
      <c r="AQ52" s="37" t="s">
        <v>110</v>
      </c>
      <c r="AR52" s="47" t="n">
        <v>2055</v>
      </c>
      <c r="AS52" s="47" t="s">
        <v>111</v>
      </c>
      <c r="AT52" s="47" t="n">
        <v>726.2</v>
      </c>
      <c r="AU52" s="47" t="s">
        <v>111</v>
      </c>
      <c r="AV52" s="47" t="s">
        <v>111</v>
      </c>
      <c r="AW52" s="46" t="s">
        <v>111</v>
      </c>
      <c r="AX52" s="37" t="s">
        <v>122</v>
      </c>
      <c r="AY52" s="48" t="n">
        <v>5</v>
      </c>
      <c r="AZ52" s="47" t="n">
        <v>2256</v>
      </c>
      <c r="BA52" s="47" t="s">
        <v>111</v>
      </c>
      <c r="BB52" s="38" t="s">
        <v>114</v>
      </c>
      <c r="BC52" s="47" t="n">
        <v>1250</v>
      </c>
      <c r="BD52" s="47" t="s">
        <v>111</v>
      </c>
      <c r="BE52" s="37" t="s">
        <v>114</v>
      </c>
      <c r="BF52" s="47" t="n">
        <v>750</v>
      </c>
      <c r="BG52" s="47" t="s">
        <v>111</v>
      </c>
      <c r="BH52" s="37" t="s">
        <v>114</v>
      </c>
      <c r="BI52" s="47" t="n">
        <v>250</v>
      </c>
      <c r="BJ52" s="47" t="s">
        <v>111</v>
      </c>
      <c r="BK52" s="37" t="s">
        <v>114</v>
      </c>
      <c r="BL52" s="47" t="n">
        <v>1150</v>
      </c>
      <c r="BM52" s="47" t="s">
        <v>111</v>
      </c>
      <c r="BN52" s="37" t="s">
        <v>114</v>
      </c>
      <c r="BO52" s="67" t="n">
        <v>1750</v>
      </c>
      <c r="BP52" s="47"/>
      <c r="BQ52" s="47" t="s">
        <v>111</v>
      </c>
      <c r="BR52" s="47" t="s">
        <v>111</v>
      </c>
      <c r="BS52" s="47" t="s">
        <v>111</v>
      </c>
      <c r="BT52" s="47" t="s">
        <v>111</v>
      </c>
      <c r="BU52" s="47" t="s">
        <v>111</v>
      </c>
      <c r="BV52" s="47" t="s">
        <v>111</v>
      </c>
      <c r="BW52" s="47" t="s">
        <v>111</v>
      </c>
      <c r="BX52" s="47" t="s">
        <v>111</v>
      </c>
      <c r="BY52" s="47" t="s">
        <v>111</v>
      </c>
      <c r="BZ52" s="47" t="s">
        <v>111</v>
      </c>
      <c r="CA52" s="47" t="s">
        <v>111</v>
      </c>
      <c r="CB52" s="38" t="s">
        <v>116</v>
      </c>
      <c r="CC52" s="38" t="s">
        <v>111</v>
      </c>
      <c r="CD52" s="38" t="s">
        <v>111</v>
      </c>
      <c r="CE52" s="38" t="s">
        <v>111</v>
      </c>
    </row>
    <row r="53" s="53" customFormat="true" ht="48" hidden="false" customHeight="false" outlineLevel="0" collapsed="false">
      <c r="A53" s="51" t="n">
        <f aca="false">+A52+1</f>
        <v>38</v>
      </c>
      <c r="B53" s="70" t="s">
        <v>193</v>
      </c>
      <c r="C53" s="52" t="s">
        <v>105</v>
      </c>
      <c r="D53" s="37" t="n">
        <v>2576</v>
      </c>
      <c r="E53" s="62" t="s">
        <v>194</v>
      </c>
      <c r="F53" s="38" t="s">
        <v>107</v>
      </c>
      <c r="G53" s="37" t="s">
        <v>108</v>
      </c>
      <c r="H53" s="51" t="n">
        <v>96</v>
      </c>
      <c r="I53" s="63" t="n">
        <v>5650.3</v>
      </c>
      <c r="J53" s="63" t="n">
        <v>5650.3</v>
      </c>
      <c r="K53" s="41" t="n">
        <f aca="false">M53+L53</f>
        <v>5128.05</v>
      </c>
      <c r="L53" s="73" t="n">
        <v>4798.47</v>
      </c>
      <c r="M53" s="64" t="n">
        <v>329.58</v>
      </c>
      <c r="N53" s="63" t="n">
        <v>451.33</v>
      </c>
      <c r="O53" s="51" t="n">
        <v>0</v>
      </c>
      <c r="P53" s="51" t="n">
        <v>5</v>
      </c>
      <c r="Q53" s="51" t="n">
        <v>4</v>
      </c>
      <c r="R53" s="51" t="n">
        <v>1997</v>
      </c>
      <c r="S53" s="51" t="n">
        <v>2013</v>
      </c>
      <c r="T53" s="37" t="s">
        <v>121</v>
      </c>
      <c r="U53" s="65" t="n">
        <f aca="false">Y53</f>
        <v>2510.5</v>
      </c>
      <c r="V53" s="47"/>
      <c r="W53" s="69"/>
      <c r="X53" s="47"/>
      <c r="Y53" s="67" t="n">
        <v>2510.5</v>
      </c>
      <c r="Z53" s="47"/>
      <c r="AA53" s="47"/>
      <c r="AB53" s="47"/>
      <c r="AC53" s="47"/>
      <c r="AD53" s="47"/>
      <c r="AE53" s="47" t="n">
        <v>234.4</v>
      </c>
      <c r="AF53" s="47" t="n">
        <v>61.6</v>
      </c>
      <c r="AG53" s="47"/>
      <c r="AH53" s="47" t="n">
        <v>630</v>
      </c>
      <c r="AI53" s="47"/>
      <c r="AJ53" s="47" t="s">
        <v>111</v>
      </c>
      <c r="AK53" s="43" t="n">
        <f aca="false">AL53</f>
        <v>0</v>
      </c>
      <c r="AL53" s="47"/>
      <c r="AM53" s="47"/>
      <c r="AN53" s="47"/>
      <c r="AO53" s="47" t="n">
        <v>1546</v>
      </c>
      <c r="AP53" s="47" t="s">
        <v>111</v>
      </c>
      <c r="AQ53" s="37" t="s">
        <v>110</v>
      </c>
      <c r="AR53" s="47" t="n">
        <v>1250</v>
      </c>
      <c r="AS53" s="47" t="s">
        <v>111</v>
      </c>
      <c r="AT53" s="47" t="n">
        <v>295.4</v>
      </c>
      <c r="AU53" s="47" t="s">
        <v>111</v>
      </c>
      <c r="AV53" s="47" t="s">
        <v>111</v>
      </c>
      <c r="AW53" s="46" t="s">
        <v>111</v>
      </c>
      <c r="AX53" s="37" t="s">
        <v>122</v>
      </c>
      <c r="AY53" s="48" t="n">
        <v>4</v>
      </c>
      <c r="AZ53" s="47" t="n">
        <v>902.4</v>
      </c>
      <c r="BA53" s="47" t="s">
        <v>111</v>
      </c>
      <c r="BB53" s="38" t="s">
        <v>114</v>
      </c>
      <c r="BC53" s="47" t="n">
        <v>502</v>
      </c>
      <c r="BD53" s="47" t="s">
        <v>111</v>
      </c>
      <c r="BE53" s="37" t="s">
        <v>114</v>
      </c>
      <c r="BF53" s="47" t="n">
        <v>300</v>
      </c>
      <c r="BG53" s="47" t="s">
        <v>111</v>
      </c>
      <c r="BH53" s="37" t="s">
        <v>114</v>
      </c>
      <c r="BI53" s="47" t="n">
        <v>105</v>
      </c>
      <c r="BJ53" s="47" t="s">
        <v>111</v>
      </c>
      <c r="BK53" s="37" t="s">
        <v>114</v>
      </c>
      <c r="BL53" s="47" t="n">
        <v>460</v>
      </c>
      <c r="BM53" s="47" t="s">
        <v>111</v>
      </c>
      <c r="BN53" s="37" t="s">
        <v>114</v>
      </c>
      <c r="BO53" s="67" t="n">
        <v>700</v>
      </c>
      <c r="BP53" s="47"/>
      <c r="BQ53" s="47" t="s">
        <v>111</v>
      </c>
      <c r="BR53" s="47" t="s">
        <v>111</v>
      </c>
      <c r="BS53" s="47" t="s">
        <v>111</v>
      </c>
      <c r="BT53" s="47" t="s">
        <v>111</v>
      </c>
      <c r="BU53" s="47" t="s">
        <v>111</v>
      </c>
      <c r="BV53" s="47" t="s">
        <v>111</v>
      </c>
      <c r="BW53" s="47" t="s">
        <v>111</v>
      </c>
      <c r="BX53" s="47" t="s">
        <v>111</v>
      </c>
      <c r="BY53" s="47" t="s">
        <v>111</v>
      </c>
      <c r="BZ53" s="47" t="s">
        <v>111</v>
      </c>
      <c r="CA53" s="47" t="s">
        <v>111</v>
      </c>
      <c r="CB53" s="38" t="s">
        <v>116</v>
      </c>
      <c r="CC53" s="38" t="s">
        <v>111</v>
      </c>
      <c r="CD53" s="38" t="s">
        <v>111</v>
      </c>
      <c r="CE53" s="38" t="s">
        <v>111</v>
      </c>
    </row>
    <row r="54" s="53" customFormat="true" ht="48" hidden="false" customHeight="false" outlineLevel="0" collapsed="false">
      <c r="A54" s="51" t="n">
        <f aca="false">+A53+1</f>
        <v>39</v>
      </c>
      <c r="B54" s="70" t="s">
        <v>195</v>
      </c>
      <c r="C54" s="52" t="s">
        <v>105</v>
      </c>
      <c r="D54" s="37" t="n">
        <v>335</v>
      </c>
      <c r="E54" s="62" t="s">
        <v>196</v>
      </c>
      <c r="F54" s="38" t="s">
        <v>107</v>
      </c>
      <c r="G54" s="37" t="s">
        <v>108</v>
      </c>
      <c r="H54" s="51" t="n">
        <v>40</v>
      </c>
      <c r="I54" s="63" t="n">
        <v>2628.6</v>
      </c>
      <c r="J54" s="63" t="n">
        <v>2628.6</v>
      </c>
      <c r="K54" s="41" t="n">
        <f aca="false">M54+L54</f>
        <v>2362.5</v>
      </c>
      <c r="L54" s="73" t="n">
        <v>2245.8</v>
      </c>
      <c r="M54" s="64" t="n">
        <v>116.7</v>
      </c>
      <c r="N54" s="63" t="n">
        <v>267.7</v>
      </c>
      <c r="O54" s="51" t="n">
        <v>0</v>
      </c>
      <c r="P54" s="51" t="n">
        <v>5</v>
      </c>
      <c r="Q54" s="51" t="n">
        <v>4</v>
      </c>
      <c r="R54" s="51" t="n">
        <v>1997</v>
      </c>
      <c r="S54" s="51" t="s">
        <v>111</v>
      </c>
      <c r="T54" s="37" t="s">
        <v>109</v>
      </c>
      <c r="U54" s="65" t="n">
        <f aca="false">W54</f>
        <v>1317.3</v>
      </c>
      <c r="V54" s="47"/>
      <c r="W54" s="66" t="n">
        <v>1317.3</v>
      </c>
      <c r="X54" s="47"/>
      <c r="Y54" s="47"/>
      <c r="Z54" s="47"/>
      <c r="AA54" s="47"/>
      <c r="AB54" s="47"/>
      <c r="AC54" s="47"/>
      <c r="AD54" s="47"/>
      <c r="AE54" s="47" t="n">
        <v>124.5</v>
      </c>
      <c r="AF54" s="47" t="n">
        <v>26.88</v>
      </c>
      <c r="AG54" s="47"/>
      <c r="AH54" s="47" t="n">
        <v>336</v>
      </c>
      <c r="AI54" s="47"/>
      <c r="AJ54" s="47" t="s">
        <v>111</v>
      </c>
      <c r="AK54" s="43" t="n">
        <f aca="false">AL54</f>
        <v>0</v>
      </c>
      <c r="AL54" s="47"/>
      <c r="AM54" s="47"/>
      <c r="AN54" s="47"/>
      <c r="AO54" s="47" t="n">
        <v>672</v>
      </c>
      <c r="AP54" s="47" t="s">
        <v>111</v>
      </c>
      <c r="AQ54" s="37" t="s">
        <v>110</v>
      </c>
      <c r="AR54" s="47" t="n">
        <v>672</v>
      </c>
      <c r="AS54" s="47" t="s">
        <v>111</v>
      </c>
      <c r="AT54" s="47" t="n">
        <v>259.4</v>
      </c>
      <c r="AU54" s="47" t="s">
        <v>111</v>
      </c>
      <c r="AV54" s="47" t="s">
        <v>111</v>
      </c>
      <c r="AW54" s="46" t="s">
        <v>111</v>
      </c>
      <c r="AX54" s="37" t="s">
        <v>122</v>
      </c>
      <c r="AY54" s="48" t="n">
        <v>2</v>
      </c>
      <c r="AZ54" s="47" t="n">
        <v>479.5</v>
      </c>
      <c r="BA54" s="47" t="s">
        <v>111</v>
      </c>
      <c r="BB54" s="38" t="s">
        <v>114</v>
      </c>
      <c r="BC54" s="47" t="n">
        <v>252.9</v>
      </c>
      <c r="BD54" s="47" t="s">
        <v>111</v>
      </c>
      <c r="BE54" s="37" t="s">
        <v>114</v>
      </c>
      <c r="BF54" s="47" t="n">
        <v>252.9</v>
      </c>
      <c r="BG54" s="47" t="s">
        <v>111</v>
      </c>
      <c r="BH54" s="37" t="s">
        <v>114</v>
      </c>
      <c r="BI54" s="47" t="n">
        <v>60</v>
      </c>
      <c r="BJ54" s="47" t="s">
        <v>111</v>
      </c>
      <c r="BK54" s="37" t="s">
        <v>114</v>
      </c>
      <c r="BL54" s="47" t="n">
        <v>460</v>
      </c>
      <c r="BM54" s="47" t="s">
        <v>111</v>
      </c>
      <c r="BN54" s="37" t="s">
        <v>114</v>
      </c>
      <c r="BO54" s="67" t="n">
        <v>700</v>
      </c>
      <c r="BP54" s="47"/>
      <c r="BQ54" s="47" t="s">
        <v>111</v>
      </c>
      <c r="BR54" s="47" t="s">
        <v>111</v>
      </c>
      <c r="BS54" s="47" t="s">
        <v>111</v>
      </c>
      <c r="BT54" s="47" t="s">
        <v>111</v>
      </c>
      <c r="BU54" s="47" t="s">
        <v>111</v>
      </c>
      <c r="BV54" s="47" t="s">
        <v>111</v>
      </c>
      <c r="BW54" s="47" t="s">
        <v>111</v>
      </c>
      <c r="BX54" s="47" t="s">
        <v>111</v>
      </c>
      <c r="BY54" s="47" t="s">
        <v>111</v>
      </c>
      <c r="BZ54" s="47" t="s">
        <v>111</v>
      </c>
      <c r="CA54" s="47" t="s">
        <v>111</v>
      </c>
      <c r="CB54" s="38" t="s">
        <v>116</v>
      </c>
      <c r="CC54" s="38" t="s">
        <v>111</v>
      </c>
      <c r="CD54" s="38" t="s">
        <v>111</v>
      </c>
      <c r="CE54" s="38" t="s">
        <v>111</v>
      </c>
    </row>
    <row r="55" s="53" customFormat="true" ht="48" hidden="false" customHeight="false" outlineLevel="0" collapsed="false">
      <c r="A55" s="51" t="n">
        <f aca="false">+A54+1</f>
        <v>40</v>
      </c>
      <c r="B55" s="70" t="s">
        <v>197</v>
      </c>
      <c r="C55" s="52" t="s">
        <v>105</v>
      </c>
      <c r="D55" s="37" t="n">
        <v>336</v>
      </c>
      <c r="E55" s="62" t="s">
        <v>198</v>
      </c>
      <c r="F55" s="38" t="s">
        <v>107</v>
      </c>
      <c r="G55" s="37" t="s">
        <v>108</v>
      </c>
      <c r="H55" s="51" t="n">
        <v>9</v>
      </c>
      <c r="I55" s="63" t="n">
        <v>587</v>
      </c>
      <c r="J55" s="63" t="n">
        <v>587</v>
      </c>
      <c r="K55" s="41" t="n">
        <f aca="false">M55+L55</f>
        <v>568.9</v>
      </c>
      <c r="L55" s="73" t="n">
        <v>502.9</v>
      </c>
      <c r="M55" s="64" t="n">
        <v>66</v>
      </c>
      <c r="N55" s="63" t="n">
        <v>18.1</v>
      </c>
      <c r="O55" s="51" t="n">
        <v>0</v>
      </c>
      <c r="P55" s="51" t="n">
        <v>3</v>
      </c>
      <c r="Q55" s="51" t="n">
        <v>1</v>
      </c>
      <c r="R55" s="51" t="n">
        <v>1992</v>
      </c>
      <c r="S55" s="51" t="s">
        <v>111</v>
      </c>
      <c r="T55" s="37" t="s">
        <v>109</v>
      </c>
      <c r="U55" s="65" t="n">
        <f aca="false">W55</f>
        <v>360.4</v>
      </c>
      <c r="V55" s="47"/>
      <c r="W55" s="66" t="n">
        <v>360.4</v>
      </c>
      <c r="X55" s="47"/>
      <c r="Y55" s="47"/>
      <c r="Z55" s="47"/>
      <c r="AA55" s="47"/>
      <c r="AB55" s="47"/>
      <c r="AC55" s="47"/>
      <c r="AD55" s="47"/>
      <c r="AE55" s="47" t="n">
        <v>56.1</v>
      </c>
      <c r="AF55" s="47" t="n">
        <v>3.6</v>
      </c>
      <c r="AG55" s="47"/>
      <c r="AH55" s="47" t="n">
        <v>67.5</v>
      </c>
      <c r="AI55" s="47"/>
      <c r="AJ55" s="47" t="s">
        <v>111</v>
      </c>
      <c r="AK55" s="43" t="n">
        <f aca="false">AL55</f>
        <v>0</v>
      </c>
      <c r="AL55" s="47"/>
      <c r="AM55" s="47"/>
      <c r="AN55" s="47"/>
      <c r="AO55" s="47" t="n">
        <v>275</v>
      </c>
      <c r="AP55" s="47" t="s">
        <v>111</v>
      </c>
      <c r="AQ55" s="37" t="s">
        <v>110</v>
      </c>
      <c r="AR55" s="47" t="n">
        <v>252</v>
      </c>
      <c r="AS55" s="47" t="s">
        <v>111</v>
      </c>
      <c r="AT55" s="47" t="n">
        <v>45.1</v>
      </c>
      <c r="AU55" s="47" t="s">
        <v>111</v>
      </c>
      <c r="AV55" s="47" t="s">
        <v>111</v>
      </c>
      <c r="AW55" s="46" t="s">
        <v>111</v>
      </c>
      <c r="AX55" s="37" t="s">
        <v>122</v>
      </c>
      <c r="AY55" s="48" t="n">
        <v>1</v>
      </c>
      <c r="AZ55" s="47" t="n">
        <v>210</v>
      </c>
      <c r="BA55" s="47" t="s">
        <v>111</v>
      </c>
      <c r="BB55" s="38" t="s">
        <v>114</v>
      </c>
      <c r="BC55" s="47" t="n">
        <v>168</v>
      </c>
      <c r="BD55" s="47" t="s">
        <v>111</v>
      </c>
      <c r="BE55" s="37" t="s">
        <v>114</v>
      </c>
      <c r="BF55" s="47" t="n">
        <v>95</v>
      </c>
      <c r="BG55" s="47" t="s">
        <v>111</v>
      </c>
      <c r="BH55" s="37" t="s">
        <v>114</v>
      </c>
      <c r="BI55" s="47" t="n">
        <v>25</v>
      </c>
      <c r="BJ55" s="47" t="s">
        <v>111</v>
      </c>
      <c r="BK55" s="37" t="s">
        <v>114</v>
      </c>
      <c r="BL55" s="47" t="n">
        <v>42</v>
      </c>
      <c r="BM55" s="47" t="s">
        <v>111</v>
      </c>
      <c r="BN55" s="37" t="s">
        <v>114</v>
      </c>
      <c r="BO55" s="67" t="n">
        <v>55</v>
      </c>
      <c r="BP55" s="47"/>
      <c r="BQ55" s="47" t="s">
        <v>111</v>
      </c>
      <c r="BR55" s="47" t="s">
        <v>111</v>
      </c>
      <c r="BS55" s="47" t="s">
        <v>111</v>
      </c>
      <c r="BT55" s="47" t="s">
        <v>111</v>
      </c>
      <c r="BU55" s="47" t="s">
        <v>111</v>
      </c>
      <c r="BV55" s="47" t="s">
        <v>111</v>
      </c>
      <c r="BW55" s="47" t="s">
        <v>111</v>
      </c>
      <c r="BX55" s="47" t="s">
        <v>111</v>
      </c>
      <c r="BY55" s="47" t="s">
        <v>111</v>
      </c>
      <c r="BZ55" s="47" t="s">
        <v>111</v>
      </c>
      <c r="CA55" s="47" t="s">
        <v>111</v>
      </c>
      <c r="CB55" s="38" t="s">
        <v>116</v>
      </c>
      <c r="CC55" s="38" t="s">
        <v>111</v>
      </c>
      <c r="CD55" s="38" t="s">
        <v>111</v>
      </c>
      <c r="CE55" s="38" t="s">
        <v>111</v>
      </c>
    </row>
    <row r="56" s="53" customFormat="true" ht="48" hidden="false" customHeight="false" outlineLevel="0" collapsed="false">
      <c r="A56" s="51" t="n">
        <f aca="false">+A55+1</f>
        <v>41</v>
      </c>
      <c r="B56" s="70" t="s">
        <v>199</v>
      </c>
      <c r="C56" s="52" t="s">
        <v>105</v>
      </c>
      <c r="D56" s="37" t="n">
        <v>12707</v>
      </c>
      <c r="E56" s="62" t="s">
        <v>200</v>
      </c>
      <c r="F56" s="38" t="s">
        <v>107</v>
      </c>
      <c r="G56" s="37" t="s">
        <v>108</v>
      </c>
      <c r="H56" s="51" t="n">
        <v>55</v>
      </c>
      <c r="I56" s="63" t="n">
        <v>3239.4</v>
      </c>
      <c r="J56" s="63" t="n">
        <v>3239.4</v>
      </c>
      <c r="K56" s="41" t="n">
        <f aca="false">M56+L56</f>
        <v>2414.2</v>
      </c>
      <c r="L56" s="73" t="n">
        <v>2414.2</v>
      </c>
      <c r="M56" s="51" t="n">
        <v>0</v>
      </c>
      <c r="N56" s="63" t="n">
        <v>220.4</v>
      </c>
      <c r="O56" s="51" t="n">
        <v>0</v>
      </c>
      <c r="P56" s="51" t="n">
        <v>5</v>
      </c>
      <c r="Q56" s="51" t="n">
        <v>3</v>
      </c>
      <c r="R56" s="51" t="n">
        <v>2003</v>
      </c>
      <c r="S56" s="51" t="s">
        <v>111</v>
      </c>
      <c r="T56" s="37" t="s">
        <v>109</v>
      </c>
      <c r="U56" s="65" t="n">
        <f aca="false">W56</f>
        <v>1174.4</v>
      </c>
      <c r="V56" s="47"/>
      <c r="W56" s="66" t="n">
        <v>1174.4</v>
      </c>
      <c r="X56" s="47"/>
      <c r="Y56" s="47"/>
      <c r="Z56" s="47"/>
      <c r="AA56" s="47"/>
      <c r="AB56" s="47"/>
      <c r="AC56" s="47"/>
      <c r="AD56" s="47"/>
      <c r="AE56" s="47" t="n">
        <v>111.8</v>
      </c>
      <c r="AF56" s="47" t="n">
        <v>21.6</v>
      </c>
      <c r="AG56" s="47"/>
      <c r="AH56" s="47" t="n">
        <v>270</v>
      </c>
      <c r="AI56" s="47"/>
      <c r="AJ56" s="47" t="s">
        <v>111</v>
      </c>
      <c r="AK56" s="43" t="n">
        <f aca="false">AL56</f>
        <v>751</v>
      </c>
      <c r="AL56" s="47" t="n">
        <v>751</v>
      </c>
      <c r="AM56" s="47"/>
      <c r="AN56" s="47"/>
      <c r="AO56" s="47"/>
      <c r="AP56" s="47" t="s">
        <v>111</v>
      </c>
      <c r="AQ56" s="37" t="s">
        <v>110</v>
      </c>
      <c r="AR56" s="47" t="n">
        <v>663</v>
      </c>
      <c r="AS56" s="47" t="s">
        <v>111</v>
      </c>
      <c r="AT56" s="47" t="n">
        <v>220.4</v>
      </c>
      <c r="AU56" s="47" t="s">
        <v>111</v>
      </c>
      <c r="AV56" s="47" t="s">
        <v>111</v>
      </c>
      <c r="AW56" s="46" t="s">
        <v>111</v>
      </c>
      <c r="AX56" s="37" t="s">
        <v>122</v>
      </c>
      <c r="AY56" s="48" t="n">
        <v>1</v>
      </c>
      <c r="AZ56" s="47" t="n">
        <v>569</v>
      </c>
      <c r="BA56" s="47" t="s">
        <v>111</v>
      </c>
      <c r="BB56" s="38" t="s">
        <v>114</v>
      </c>
      <c r="BC56" s="47" t="n">
        <v>325</v>
      </c>
      <c r="BD56" s="74" t="s">
        <v>111</v>
      </c>
      <c r="BE56" s="75" t="s">
        <v>114</v>
      </c>
      <c r="BF56" s="74" t="n">
        <v>325</v>
      </c>
      <c r="BG56" s="74" t="s">
        <v>111</v>
      </c>
      <c r="BH56" s="37" t="s">
        <v>114</v>
      </c>
      <c r="BI56" s="74" t="n">
        <v>60</v>
      </c>
      <c r="BJ56" s="47" t="s">
        <v>111</v>
      </c>
      <c r="BK56" s="37" t="s">
        <v>114</v>
      </c>
      <c r="BL56" s="47" t="n">
        <v>208</v>
      </c>
      <c r="BM56" s="47" t="s">
        <v>111</v>
      </c>
      <c r="BN56" s="37" t="s">
        <v>114</v>
      </c>
      <c r="BO56" s="67" t="n">
        <v>275</v>
      </c>
      <c r="BP56" s="47"/>
      <c r="BQ56" s="47" t="s">
        <v>111</v>
      </c>
      <c r="BR56" s="47" t="s">
        <v>111</v>
      </c>
      <c r="BS56" s="47" t="s">
        <v>111</v>
      </c>
      <c r="BT56" s="47" t="s">
        <v>111</v>
      </c>
      <c r="BU56" s="47" t="s">
        <v>111</v>
      </c>
      <c r="BV56" s="47" t="s">
        <v>111</v>
      </c>
      <c r="BW56" s="47" t="s">
        <v>111</v>
      </c>
      <c r="BX56" s="47" t="s">
        <v>111</v>
      </c>
      <c r="BY56" s="47" t="s">
        <v>111</v>
      </c>
      <c r="BZ56" s="47" t="s">
        <v>111</v>
      </c>
      <c r="CA56" s="47" t="s">
        <v>111</v>
      </c>
      <c r="CB56" s="38" t="s">
        <v>116</v>
      </c>
      <c r="CC56" s="38" t="s">
        <v>111</v>
      </c>
      <c r="CD56" s="38" t="s">
        <v>111</v>
      </c>
      <c r="CE56" s="38" t="s">
        <v>111</v>
      </c>
    </row>
    <row r="57" s="53" customFormat="true" ht="48" hidden="false" customHeight="false" outlineLevel="0" collapsed="false">
      <c r="A57" s="51" t="n">
        <f aca="false">+A56+1</f>
        <v>42</v>
      </c>
      <c r="B57" s="70" t="s">
        <v>201</v>
      </c>
      <c r="C57" s="52" t="s">
        <v>105</v>
      </c>
      <c r="D57" s="37" t="n">
        <v>338</v>
      </c>
      <c r="E57" s="62" t="s">
        <v>202</v>
      </c>
      <c r="F57" s="38" t="s">
        <v>107</v>
      </c>
      <c r="G57" s="37" t="s">
        <v>108</v>
      </c>
      <c r="H57" s="51" t="n">
        <v>21</v>
      </c>
      <c r="I57" s="63" t="n">
        <v>1130.6</v>
      </c>
      <c r="J57" s="63" t="n">
        <v>1130.6</v>
      </c>
      <c r="K57" s="41" t="n">
        <f aca="false">M57+L57</f>
        <v>1017.08</v>
      </c>
      <c r="L57" s="73" t="n">
        <v>940.18</v>
      </c>
      <c r="M57" s="64" t="n">
        <v>76.9</v>
      </c>
      <c r="N57" s="63" t="n">
        <v>113.52</v>
      </c>
      <c r="O57" s="51" t="n">
        <v>0</v>
      </c>
      <c r="P57" s="51" t="n">
        <v>3</v>
      </c>
      <c r="Q57" s="51" t="n">
        <v>2</v>
      </c>
      <c r="R57" s="51" t="n">
        <v>1995</v>
      </c>
      <c r="S57" s="51" t="s">
        <v>111</v>
      </c>
      <c r="T57" s="37" t="s">
        <v>109</v>
      </c>
      <c r="U57" s="65" t="n">
        <v>782.2</v>
      </c>
      <c r="V57" s="47" t="n">
        <v>782.2</v>
      </c>
      <c r="W57" s="69"/>
      <c r="X57" s="47"/>
      <c r="Y57" s="47"/>
      <c r="Z57" s="47"/>
      <c r="AA57" s="47"/>
      <c r="AB57" s="47"/>
      <c r="AC57" s="47"/>
      <c r="AD57" s="47"/>
      <c r="AE57" s="47" t="n">
        <v>83.3</v>
      </c>
      <c r="AF57" s="47" t="n">
        <v>10.08</v>
      </c>
      <c r="AG57" s="47"/>
      <c r="AH57" s="47" t="n">
        <v>128.7</v>
      </c>
      <c r="AI57" s="47"/>
      <c r="AJ57" s="47" t="s">
        <v>111</v>
      </c>
      <c r="AK57" s="43" t="n">
        <f aca="false">AL57</f>
        <v>470</v>
      </c>
      <c r="AL57" s="47" t="n">
        <v>470</v>
      </c>
      <c r="AM57" s="47"/>
      <c r="AN57" s="47"/>
      <c r="AO57" s="47"/>
      <c r="AP57" s="47" t="s">
        <v>111</v>
      </c>
      <c r="AQ57" s="37" t="s">
        <v>110</v>
      </c>
      <c r="AR57" s="47" t="n">
        <v>440.3</v>
      </c>
      <c r="AS57" s="47" t="s">
        <v>111</v>
      </c>
      <c r="AT57" s="47" t="n">
        <v>113.5</v>
      </c>
      <c r="AU57" s="47" t="s">
        <v>111</v>
      </c>
      <c r="AV57" s="47" t="s">
        <v>111</v>
      </c>
      <c r="AW57" s="46" t="s">
        <v>111</v>
      </c>
      <c r="AX57" s="37" t="s">
        <v>122</v>
      </c>
      <c r="AY57" s="48" t="n">
        <v>1</v>
      </c>
      <c r="AZ57" s="47" t="n">
        <v>394</v>
      </c>
      <c r="BA57" s="47" t="s">
        <v>111</v>
      </c>
      <c r="BB57" s="38" t="s">
        <v>114</v>
      </c>
      <c r="BC57" s="47" t="n">
        <v>120</v>
      </c>
      <c r="BD57" s="47" t="s">
        <v>111</v>
      </c>
      <c r="BE57" s="37" t="s">
        <v>114</v>
      </c>
      <c r="BF57" s="47" t="n">
        <v>90</v>
      </c>
      <c r="BG57" s="47" t="s">
        <v>111</v>
      </c>
      <c r="BH57" s="37" t="s">
        <v>114</v>
      </c>
      <c r="BI57" s="47" t="n">
        <v>84</v>
      </c>
      <c r="BJ57" s="47" t="s">
        <v>111</v>
      </c>
      <c r="BK57" s="37" t="s">
        <v>114</v>
      </c>
      <c r="BL57" s="47" t="n">
        <v>83</v>
      </c>
      <c r="BM57" s="47" t="s">
        <v>111</v>
      </c>
      <c r="BN57" s="37" t="s">
        <v>114</v>
      </c>
      <c r="BO57" s="67" t="n">
        <v>110</v>
      </c>
      <c r="BP57" s="47"/>
      <c r="BQ57" s="47" t="s">
        <v>111</v>
      </c>
      <c r="BR57" s="47" t="s">
        <v>111</v>
      </c>
      <c r="BS57" s="47" t="s">
        <v>111</v>
      </c>
      <c r="BT57" s="47" t="s">
        <v>111</v>
      </c>
      <c r="BU57" s="47" t="s">
        <v>111</v>
      </c>
      <c r="BV57" s="47" t="s">
        <v>111</v>
      </c>
      <c r="BW57" s="47" t="s">
        <v>111</v>
      </c>
      <c r="BX57" s="47" t="s">
        <v>111</v>
      </c>
      <c r="BY57" s="47" t="s">
        <v>111</v>
      </c>
      <c r="BZ57" s="47" t="s">
        <v>111</v>
      </c>
      <c r="CA57" s="47" t="s">
        <v>111</v>
      </c>
      <c r="CB57" s="38" t="s">
        <v>116</v>
      </c>
      <c r="CC57" s="38" t="s">
        <v>111</v>
      </c>
      <c r="CD57" s="38" t="s">
        <v>111</v>
      </c>
      <c r="CE57" s="38" t="s">
        <v>111</v>
      </c>
    </row>
    <row r="58" s="53" customFormat="true" ht="48" hidden="false" customHeight="false" outlineLevel="0" collapsed="false">
      <c r="A58" s="51" t="n">
        <f aca="false">+A57+1</f>
        <v>43</v>
      </c>
      <c r="B58" s="70" t="s">
        <v>203</v>
      </c>
      <c r="C58" s="52" t="s">
        <v>105</v>
      </c>
      <c r="D58" s="37" t="n">
        <v>339</v>
      </c>
      <c r="E58" s="62" t="s">
        <v>204</v>
      </c>
      <c r="F58" s="38" t="s">
        <v>107</v>
      </c>
      <c r="G58" s="37" t="s">
        <v>108</v>
      </c>
      <c r="H58" s="51" t="n">
        <v>18</v>
      </c>
      <c r="I58" s="63" t="n">
        <v>1119.7</v>
      </c>
      <c r="J58" s="63" t="n">
        <v>1119.7</v>
      </c>
      <c r="K58" s="41" t="n">
        <f aca="false">M58+L58</f>
        <v>1032.7</v>
      </c>
      <c r="L58" s="73" t="n">
        <v>969.4</v>
      </c>
      <c r="M58" s="64" t="n">
        <v>63.3</v>
      </c>
      <c r="N58" s="63" t="n">
        <v>87</v>
      </c>
      <c r="O58" s="51" t="n">
        <v>0</v>
      </c>
      <c r="P58" s="51" t="n">
        <v>3</v>
      </c>
      <c r="Q58" s="51" t="n">
        <v>2</v>
      </c>
      <c r="R58" s="51" t="n">
        <v>1995</v>
      </c>
      <c r="S58" s="51" t="s">
        <v>111</v>
      </c>
      <c r="T58" s="37" t="s">
        <v>109</v>
      </c>
      <c r="U58" s="65" t="n">
        <v>547</v>
      </c>
      <c r="V58" s="47" t="n">
        <v>547</v>
      </c>
      <c r="W58" s="69"/>
      <c r="X58" s="47"/>
      <c r="Y58" s="47"/>
      <c r="Z58" s="47"/>
      <c r="AA58" s="47"/>
      <c r="AB58" s="47"/>
      <c r="AC58" s="47"/>
      <c r="AD58" s="47"/>
      <c r="AE58" s="47" t="n">
        <v>83.3</v>
      </c>
      <c r="AF58" s="47" t="n">
        <v>10.08</v>
      </c>
      <c r="AG58" s="47"/>
      <c r="AH58" s="47" t="n">
        <v>128.7</v>
      </c>
      <c r="AI58" s="47"/>
      <c r="AJ58" s="47" t="s">
        <v>111</v>
      </c>
      <c r="AK58" s="43" t="n">
        <f aca="false">AL58</f>
        <v>483.7</v>
      </c>
      <c r="AL58" s="47" t="n">
        <v>483.7</v>
      </c>
      <c r="AM58" s="47"/>
      <c r="AN58" s="47"/>
      <c r="AO58" s="47"/>
      <c r="AP58" s="47" t="s">
        <v>111</v>
      </c>
      <c r="AQ58" s="37" t="s">
        <v>110</v>
      </c>
      <c r="AR58" s="47" t="n">
        <v>446</v>
      </c>
      <c r="AS58" s="47" t="s">
        <v>111</v>
      </c>
      <c r="AT58" s="47" t="n">
        <v>87</v>
      </c>
      <c r="AU58" s="47" t="s">
        <v>111</v>
      </c>
      <c r="AV58" s="47" t="s">
        <v>111</v>
      </c>
      <c r="AW58" s="46" t="s">
        <v>111</v>
      </c>
      <c r="AX58" s="37" t="s">
        <v>122</v>
      </c>
      <c r="AY58" s="48" t="n">
        <v>1</v>
      </c>
      <c r="AZ58" s="47" t="n">
        <v>394</v>
      </c>
      <c r="BA58" s="47" t="s">
        <v>111</v>
      </c>
      <c r="BB58" s="38" t="s">
        <v>114</v>
      </c>
      <c r="BC58" s="47" t="n">
        <v>120</v>
      </c>
      <c r="BD58" s="47" t="s">
        <v>111</v>
      </c>
      <c r="BE58" s="37" t="s">
        <v>114</v>
      </c>
      <c r="BF58" s="47" t="n">
        <v>90</v>
      </c>
      <c r="BG58" s="47" t="s">
        <v>111</v>
      </c>
      <c r="BH58" s="37" t="s">
        <v>114</v>
      </c>
      <c r="BI58" s="47" t="n">
        <v>84</v>
      </c>
      <c r="BJ58" s="47" t="s">
        <v>111</v>
      </c>
      <c r="BK58" s="37" t="s">
        <v>114</v>
      </c>
      <c r="BL58" s="47" t="n">
        <v>83</v>
      </c>
      <c r="BM58" s="47" t="s">
        <v>111</v>
      </c>
      <c r="BN58" s="37" t="s">
        <v>114</v>
      </c>
      <c r="BO58" s="67" t="n">
        <v>110</v>
      </c>
      <c r="BP58" s="47"/>
      <c r="BQ58" s="47" t="s">
        <v>111</v>
      </c>
      <c r="BR58" s="47" t="s">
        <v>111</v>
      </c>
      <c r="BS58" s="47" t="s">
        <v>111</v>
      </c>
      <c r="BT58" s="47" t="s">
        <v>111</v>
      </c>
      <c r="BU58" s="47" t="s">
        <v>111</v>
      </c>
      <c r="BV58" s="47" t="s">
        <v>111</v>
      </c>
      <c r="BW58" s="47" t="s">
        <v>111</v>
      </c>
      <c r="BX58" s="47" t="s">
        <v>111</v>
      </c>
      <c r="BY58" s="47" t="s">
        <v>111</v>
      </c>
      <c r="BZ58" s="47" t="s">
        <v>111</v>
      </c>
      <c r="CA58" s="47" t="s">
        <v>111</v>
      </c>
      <c r="CB58" s="38" t="s">
        <v>116</v>
      </c>
      <c r="CC58" s="38" t="s">
        <v>111</v>
      </c>
      <c r="CD58" s="38" t="s">
        <v>111</v>
      </c>
      <c r="CE58" s="38" t="s">
        <v>111</v>
      </c>
    </row>
    <row r="59" s="53" customFormat="true" ht="48" hidden="false" customHeight="false" outlineLevel="0" collapsed="false">
      <c r="A59" s="51" t="n">
        <f aca="false">+A58+1</f>
        <v>44</v>
      </c>
      <c r="B59" s="70" t="s">
        <v>205</v>
      </c>
      <c r="C59" s="52" t="s">
        <v>105</v>
      </c>
      <c r="D59" s="37" t="n">
        <v>378</v>
      </c>
      <c r="E59" s="62" t="s">
        <v>206</v>
      </c>
      <c r="F59" s="38" t="s">
        <v>107</v>
      </c>
      <c r="G59" s="37" t="s">
        <v>108</v>
      </c>
      <c r="H59" s="51" t="n">
        <v>58</v>
      </c>
      <c r="I59" s="63" t="n">
        <v>3472.7</v>
      </c>
      <c r="J59" s="63" t="n">
        <v>3472.7</v>
      </c>
      <c r="K59" s="41" t="n">
        <f aca="false">M59+L59</f>
        <v>3150.59</v>
      </c>
      <c r="L59" s="73" t="n">
        <v>3150.59</v>
      </c>
      <c r="M59" s="51" t="n">
        <v>0</v>
      </c>
      <c r="N59" s="63" t="n">
        <v>321.39</v>
      </c>
      <c r="O59" s="51" t="n">
        <v>0</v>
      </c>
      <c r="P59" s="51" t="n">
        <v>5</v>
      </c>
      <c r="Q59" s="51" t="n">
        <v>4</v>
      </c>
      <c r="R59" s="51" t="n">
        <v>1986</v>
      </c>
      <c r="S59" s="51" t="n">
        <v>2008</v>
      </c>
      <c r="T59" s="37" t="s">
        <v>121</v>
      </c>
      <c r="U59" s="65" t="n">
        <f aca="false">Y59+AB59</f>
        <v>1338.6</v>
      </c>
      <c r="V59" s="47"/>
      <c r="W59" s="69"/>
      <c r="X59" s="47"/>
      <c r="Y59" s="67" t="n">
        <v>1042.6</v>
      </c>
      <c r="Z59" s="47"/>
      <c r="AA59" s="47"/>
      <c r="AB59" s="47" t="n">
        <v>296</v>
      </c>
      <c r="AC59" s="47"/>
      <c r="AD59" s="47"/>
      <c r="AE59" s="47" t="n">
        <v>118</v>
      </c>
      <c r="AF59" s="47" t="n">
        <v>26.88</v>
      </c>
      <c r="AG59" s="47"/>
      <c r="AH59" s="47" t="n">
        <v>465</v>
      </c>
      <c r="AI59" s="47"/>
      <c r="AJ59" s="47" t="n">
        <v>2008</v>
      </c>
      <c r="AK59" s="43" t="n">
        <f aca="false">AL59</f>
        <v>0</v>
      </c>
      <c r="AL59" s="47"/>
      <c r="AM59" s="47"/>
      <c r="AN59" s="47"/>
      <c r="AO59" s="47" t="n">
        <v>737.7</v>
      </c>
      <c r="AP59" s="47" t="n">
        <v>2008</v>
      </c>
      <c r="AQ59" s="37" t="s">
        <v>110</v>
      </c>
      <c r="AR59" s="47" t="n">
        <v>586.8</v>
      </c>
      <c r="AS59" s="47" t="s">
        <v>111</v>
      </c>
      <c r="AT59" s="47" t="n">
        <v>144</v>
      </c>
      <c r="AU59" s="47" t="s">
        <v>111</v>
      </c>
      <c r="AV59" s="47" t="s">
        <v>111</v>
      </c>
      <c r="AW59" s="46" t="s">
        <v>111</v>
      </c>
      <c r="AX59" s="37" t="s">
        <v>122</v>
      </c>
      <c r="AY59" s="48" t="n">
        <v>2</v>
      </c>
      <c r="AZ59" s="47" t="n">
        <v>804.9</v>
      </c>
      <c r="BA59" s="47" t="s">
        <v>111</v>
      </c>
      <c r="BB59" s="38" t="s">
        <v>114</v>
      </c>
      <c r="BC59" s="47" t="n">
        <v>506</v>
      </c>
      <c r="BD59" s="47" t="s">
        <v>111</v>
      </c>
      <c r="BE59" s="37" t="s">
        <v>114</v>
      </c>
      <c r="BF59" s="47" t="n">
        <v>304</v>
      </c>
      <c r="BG59" s="47" t="s">
        <v>111</v>
      </c>
      <c r="BH59" s="37" t="s">
        <v>114</v>
      </c>
      <c r="BI59" s="47" t="n">
        <v>100</v>
      </c>
      <c r="BJ59" s="47" t="s">
        <v>111</v>
      </c>
      <c r="BK59" s="37" t="s">
        <v>114</v>
      </c>
      <c r="BL59" s="47" t="n">
        <v>460</v>
      </c>
      <c r="BM59" s="47" t="s">
        <v>111</v>
      </c>
      <c r="BN59" s="37" t="s">
        <v>114</v>
      </c>
      <c r="BO59" s="67" t="n">
        <v>690</v>
      </c>
      <c r="BP59" s="47"/>
      <c r="BQ59" s="47" t="s">
        <v>111</v>
      </c>
      <c r="BR59" s="47" t="s">
        <v>111</v>
      </c>
      <c r="BS59" s="47" t="s">
        <v>111</v>
      </c>
      <c r="BT59" s="47" t="s">
        <v>111</v>
      </c>
      <c r="BU59" s="47" t="s">
        <v>111</v>
      </c>
      <c r="BV59" s="47" t="s">
        <v>111</v>
      </c>
      <c r="BW59" s="47" t="s">
        <v>111</v>
      </c>
      <c r="BX59" s="47" t="s">
        <v>111</v>
      </c>
      <c r="BY59" s="47" t="s">
        <v>111</v>
      </c>
      <c r="BZ59" s="47" t="s">
        <v>111</v>
      </c>
      <c r="CA59" s="47" t="s">
        <v>111</v>
      </c>
      <c r="CB59" s="38" t="s">
        <v>116</v>
      </c>
      <c r="CC59" s="38" t="s">
        <v>111</v>
      </c>
      <c r="CD59" s="38" t="s">
        <v>111</v>
      </c>
      <c r="CE59" s="38" t="s">
        <v>111</v>
      </c>
    </row>
    <row r="60" s="53" customFormat="true" ht="48" hidden="false" customHeight="false" outlineLevel="0" collapsed="false">
      <c r="A60" s="51" t="n">
        <f aca="false">+A59+1</f>
        <v>45</v>
      </c>
      <c r="B60" s="70" t="s">
        <v>207</v>
      </c>
      <c r="C60" s="52" t="s">
        <v>105</v>
      </c>
      <c r="D60" s="37" t="n">
        <v>377</v>
      </c>
      <c r="E60" s="62" t="s">
        <v>208</v>
      </c>
      <c r="F60" s="38" t="s">
        <v>107</v>
      </c>
      <c r="G60" s="37" t="s">
        <v>108</v>
      </c>
      <c r="H60" s="51" t="n">
        <v>60</v>
      </c>
      <c r="I60" s="63" t="n">
        <v>3131.6</v>
      </c>
      <c r="J60" s="63" t="n">
        <v>3131.6</v>
      </c>
      <c r="K60" s="41" t="n">
        <f aca="false">M60+L60</f>
        <v>2760</v>
      </c>
      <c r="L60" s="73" t="n">
        <v>2650.5</v>
      </c>
      <c r="M60" s="64" t="n">
        <v>109.5</v>
      </c>
      <c r="N60" s="63" t="n">
        <v>309.3</v>
      </c>
      <c r="O60" s="51" t="n">
        <v>0</v>
      </c>
      <c r="P60" s="51" t="n">
        <v>5</v>
      </c>
      <c r="Q60" s="51" t="n">
        <v>4</v>
      </c>
      <c r="R60" s="51" t="n">
        <v>1983</v>
      </c>
      <c r="S60" s="51" t="n">
        <v>2009</v>
      </c>
      <c r="T60" s="37" t="s">
        <v>109</v>
      </c>
      <c r="U60" s="76" t="n">
        <f aca="false">W60+AB60</f>
        <v>1721</v>
      </c>
      <c r="V60" s="47"/>
      <c r="W60" s="44" t="n">
        <v>1497.3</v>
      </c>
      <c r="X60" s="47"/>
      <c r="Y60" s="47"/>
      <c r="Z60" s="47"/>
      <c r="AA60" s="47"/>
      <c r="AB60" s="43" t="n">
        <v>223.7</v>
      </c>
      <c r="AC60" s="47"/>
      <c r="AD60" s="47"/>
      <c r="AE60" s="43" t="n">
        <v>144.3</v>
      </c>
      <c r="AF60" s="43" t="n">
        <v>29.12</v>
      </c>
      <c r="AG60" s="47"/>
      <c r="AH60" s="43" t="n">
        <v>514.5</v>
      </c>
      <c r="AI60" s="47"/>
      <c r="AJ60" s="47" t="n">
        <v>2009</v>
      </c>
      <c r="AK60" s="43" t="n">
        <f aca="false">AL60</f>
        <v>0</v>
      </c>
      <c r="AL60" s="47"/>
      <c r="AM60" s="47"/>
      <c r="AN60" s="47"/>
      <c r="AO60" s="47" t="n">
        <v>737.7</v>
      </c>
      <c r="AP60" s="47" t="n">
        <v>2009</v>
      </c>
      <c r="AQ60" s="37" t="s">
        <v>110</v>
      </c>
      <c r="AR60" s="43" t="n">
        <v>688</v>
      </c>
      <c r="AS60" s="47" t="s">
        <v>111</v>
      </c>
      <c r="AT60" s="47" t="n">
        <v>178</v>
      </c>
      <c r="AU60" s="47" t="s">
        <v>111</v>
      </c>
      <c r="AV60" s="47" t="s">
        <v>111</v>
      </c>
      <c r="AW60" s="46" t="s">
        <v>111</v>
      </c>
      <c r="AX60" s="37" t="s">
        <v>122</v>
      </c>
      <c r="AY60" s="48" t="n">
        <v>2</v>
      </c>
      <c r="AZ60" s="43" t="n">
        <v>982</v>
      </c>
      <c r="BA60" s="47" t="n">
        <v>2009</v>
      </c>
      <c r="BB60" s="38" t="s">
        <v>113</v>
      </c>
      <c r="BC60" s="47"/>
      <c r="BD60" s="47" t="s">
        <v>111</v>
      </c>
      <c r="BE60" s="37" t="s">
        <v>114</v>
      </c>
      <c r="BF60" s="43" t="n">
        <v>248.3</v>
      </c>
      <c r="BG60" s="47" t="n">
        <v>2009</v>
      </c>
      <c r="BH60" s="37" t="s">
        <v>114</v>
      </c>
      <c r="BI60" s="47" t="n">
        <v>80</v>
      </c>
      <c r="BJ60" s="47" t="s">
        <v>111</v>
      </c>
      <c r="BK60" s="37" t="s">
        <v>114</v>
      </c>
      <c r="BL60" s="47" t="n">
        <v>416.6</v>
      </c>
      <c r="BM60" s="47" t="n">
        <v>2009</v>
      </c>
      <c r="BN60" s="37" t="s">
        <v>114</v>
      </c>
      <c r="BO60" s="67" t="n">
        <v>550</v>
      </c>
      <c r="BP60" s="47"/>
      <c r="BQ60" s="47" t="s">
        <v>111</v>
      </c>
      <c r="BR60" s="47" t="s">
        <v>111</v>
      </c>
      <c r="BS60" s="47" t="s">
        <v>111</v>
      </c>
      <c r="BT60" s="47" t="s">
        <v>111</v>
      </c>
      <c r="BU60" s="47" t="s">
        <v>111</v>
      </c>
      <c r="BV60" s="47" t="s">
        <v>111</v>
      </c>
      <c r="BW60" s="47" t="s">
        <v>111</v>
      </c>
      <c r="BX60" s="47" t="s">
        <v>111</v>
      </c>
      <c r="BY60" s="47" t="s">
        <v>111</v>
      </c>
      <c r="BZ60" s="47" t="s">
        <v>111</v>
      </c>
      <c r="CA60" s="47" t="s">
        <v>111</v>
      </c>
      <c r="CB60" s="38" t="s">
        <v>116</v>
      </c>
      <c r="CC60" s="38" t="s">
        <v>111</v>
      </c>
      <c r="CD60" s="38" t="s">
        <v>111</v>
      </c>
      <c r="CE60" s="38" t="s">
        <v>111</v>
      </c>
    </row>
    <row r="61" s="53" customFormat="true" ht="48" hidden="false" customHeight="false" outlineLevel="0" collapsed="false">
      <c r="A61" s="51" t="n">
        <f aca="false">+A60+1</f>
        <v>46</v>
      </c>
      <c r="B61" s="70" t="s">
        <v>209</v>
      </c>
      <c r="C61" s="52" t="s">
        <v>105</v>
      </c>
      <c r="D61" s="37" t="n">
        <v>5325</v>
      </c>
      <c r="E61" s="62" t="s">
        <v>158</v>
      </c>
      <c r="F61" s="38" t="s">
        <v>107</v>
      </c>
      <c r="G61" s="37" t="s">
        <v>108</v>
      </c>
      <c r="H61" s="51" t="n">
        <v>27</v>
      </c>
      <c r="I61" s="63" t="n">
        <v>912</v>
      </c>
      <c r="J61" s="63" t="n">
        <v>912</v>
      </c>
      <c r="K61" s="41" t="n">
        <f aca="false">L61+M61</f>
        <v>841.1</v>
      </c>
      <c r="L61" s="73" t="n">
        <v>841.1</v>
      </c>
      <c r="M61" s="51" t="n">
        <v>0</v>
      </c>
      <c r="N61" s="63" t="s">
        <v>210</v>
      </c>
      <c r="O61" s="51" t="n">
        <v>0</v>
      </c>
      <c r="P61" s="51" t="n">
        <v>5</v>
      </c>
      <c r="Q61" s="51" t="n">
        <v>1</v>
      </c>
      <c r="R61" s="51" t="n">
        <v>1979</v>
      </c>
      <c r="S61" s="51" t="s">
        <v>111</v>
      </c>
      <c r="T61" s="37"/>
      <c r="U61" s="68"/>
      <c r="V61" s="47"/>
      <c r="W61" s="44"/>
      <c r="X61" s="47"/>
      <c r="Y61" s="47"/>
      <c r="Z61" s="47"/>
      <c r="AA61" s="47"/>
      <c r="AB61" s="43"/>
      <c r="AC61" s="47"/>
      <c r="AD61" s="47"/>
      <c r="AE61" s="43"/>
      <c r="AF61" s="43"/>
      <c r="AG61" s="47"/>
      <c r="AH61" s="43"/>
      <c r="AI61" s="47"/>
      <c r="AJ61" s="47"/>
      <c r="AK61" s="43"/>
      <c r="AL61" s="47"/>
      <c r="AM61" s="47"/>
      <c r="AN61" s="47"/>
      <c r="AO61" s="47"/>
      <c r="AP61" s="47"/>
      <c r="AQ61" s="37"/>
      <c r="AR61" s="43"/>
      <c r="AS61" s="47"/>
      <c r="AT61" s="47"/>
      <c r="AU61" s="47"/>
      <c r="AV61" s="47"/>
      <c r="AW61" s="46"/>
      <c r="AX61" s="37"/>
      <c r="AY61" s="48"/>
      <c r="AZ61" s="43"/>
      <c r="BA61" s="47"/>
      <c r="BB61" s="38"/>
      <c r="BC61" s="47"/>
      <c r="BD61" s="47"/>
      <c r="BE61" s="37"/>
      <c r="BF61" s="43"/>
      <c r="BG61" s="47"/>
      <c r="BH61" s="37"/>
      <c r="BI61" s="47"/>
      <c r="BJ61" s="47"/>
      <c r="BK61" s="37"/>
      <c r="BL61" s="47"/>
      <c r="BM61" s="47"/>
      <c r="BN61" s="3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38"/>
      <c r="CC61" s="38"/>
      <c r="CD61" s="38"/>
      <c r="CE61" s="38"/>
    </row>
    <row r="62" s="53" customFormat="true" ht="48" hidden="false" customHeight="false" outlineLevel="0" collapsed="false">
      <c r="A62" s="51" t="n">
        <f aca="false">+A61+1</f>
        <v>47</v>
      </c>
      <c r="B62" s="70" t="s">
        <v>211</v>
      </c>
      <c r="C62" s="52" t="s">
        <v>105</v>
      </c>
      <c r="D62" s="37"/>
      <c r="E62" s="51" t="s">
        <v>158</v>
      </c>
      <c r="F62" s="38" t="s">
        <v>107</v>
      </c>
      <c r="G62" s="37" t="s">
        <v>108</v>
      </c>
      <c r="H62" s="51" t="n">
        <v>16</v>
      </c>
      <c r="I62" s="63" t="n">
        <v>932</v>
      </c>
      <c r="J62" s="63" t="n">
        <v>932</v>
      </c>
      <c r="K62" s="41" t="n">
        <f aca="false">L62+M62</f>
        <v>545.2</v>
      </c>
      <c r="L62" s="63" t="n">
        <v>545.2</v>
      </c>
      <c r="M62" s="51" t="n">
        <v>0</v>
      </c>
      <c r="N62" s="63" t="n">
        <v>386.8</v>
      </c>
      <c r="O62" s="51" t="n">
        <v>0</v>
      </c>
      <c r="P62" s="51" t="n">
        <v>3</v>
      </c>
      <c r="Q62" s="51" t="n">
        <v>1</v>
      </c>
      <c r="R62" s="51" t="n">
        <v>2012</v>
      </c>
      <c r="S62" s="51" t="s">
        <v>111</v>
      </c>
      <c r="T62" s="37"/>
      <c r="U62" s="68"/>
      <c r="V62" s="47"/>
      <c r="W62" s="44"/>
      <c r="X62" s="47"/>
      <c r="Y62" s="47"/>
      <c r="Z62" s="47"/>
      <c r="AA62" s="47"/>
      <c r="AB62" s="43"/>
      <c r="AC62" s="47"/>
      <c r="AD62" s="47"/>
      <c r="AE62" s="43"/>
      <c r="AF62" s="43"/>
      <c r="AG62" s="47"/>
      <c r="AH62" s="43"/>
      <c r="AI62" s="47"/>
      <c r="AJ62" s="47"/>
      <c r="AK62" s="43"/>
      <c r="AL62" s="47"/>
      <c r="AM62" s="47"/>
      <c r="AN62" s="47"/>
      <c r="AO62" s="47"/>
      <c r="AP62" s="47"/>
      <c r="AQ62" s="37"/>
      <c r="AR62" s="43"/>
      <c r="AS62" s="47"/>
      <c r="AT62" s="47"/>
      <c r="AU62" s="47"/>
      <c r="AV62" s="47"/>
      <c r="AW62" s="46"/>
      <c r="AX62" s="37"/>
      <c r="AY62" s="48"/>
      <c r="AZ62" s="43"/>
      <c r="BA62" s="47"/>
      <c r="BB62" s="38"/>
      <c r="BC62" s="47"/>
      <c r="BD62" s="47"/>
      <c r="BE62" s="37"/>
      <c r="BF62" s="43"/>
      <c r="BG62" s="47"/>
      <c r="BH62" s="37"/>
      <c r="BI62" s="47"/>
      <c r="BJ62" s="47"/>
      <c r="BK62" s="37"/>
      <c r="BL62" s="47"/>
      <c r="BM62" s="47"/>
      <c r="BN62" s="3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38"/>
      <c r="CC62" s="38"/>
      <c r="CD62" s="38"/>
      <c r="CE62" s="38"/>
    </row>
    <row r="63" s="89" customFormat="true" ht="12" hidden="false" customHeight="true" outlineLevel="0" collapsed="false">
      <c r="A63" s="77"/>
      <c r="B63" s="78" t="s">
        <v>212</v>
      </c>
      <c r="C63" s="77"/>
      <c r="D63" s="77"/>
      <c r="E63" s="77"/>
      <c r="F63" s="77"/>
      <c r="G63" s="77"/>
      <c r="H63" s="77"/>
      <c r="I63" s="79"/>
      <c r="J63" s="79"/>
      <c r="K63" s="80"/>
      <c r="L63" s="79"/>
      <c r="M63" s="81"/>
      <c r="N63" s="79"/>
      <c r="O63" s="79"/>
      <c r="P63" s="77"/>
      <c r="Q63" s="77"/>
      <c r="R63" s="77"/>
      <c r="S63" s="77"/>
      <c r="T63" s="82"/>
      <c r="U63" s="83"/>
      <c r="V63" s="84"/>
      <c r="W63" s="85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6"/>
      <c r="AL63" s="84"/>
      <c r="AM63" s="84"/>
      <c r="AN63" s="84"/>
      <c r="AO63" s="84"/>
      <c r="AP63" s="84"/>
      <c r="AQ63" s="82"/>
      <c r="AR63" s="84"/>
      <c r="AS63" s="84"/>
      <c r="AT63" s="84"/>
      <c r="AU63" s="84"/>
      <c r="AV63" s="84"/>
      <c r="AW63" s="87"/>
      <c r="AX63" s="82"/>
      <c r="AY63" s="88"/>
      <c r="AZ63" s="84"/>
      <c r="BA63" s="84"/>
      <c r="BB63" s="84"/>
      <c r="BC63" s="84"/>
      <c r="BD63" s="84"/>
      <c r="BE63" s="82"/>
      <c r="BF63" s="84"/>
      <c r="BG63" s="84"/>
      <c r="BH63" s="82"/>
      <c r="BI63" s="84"/>
      <c r="BJ63" s="84"/>
      <c r="BK63" s="82"/>
      <c r="BL63" s="84"/>
      <c r="BM63" s="84"/>
      <c r="BN63" s="82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33"/>
      <c r="CC63" s="33"/>
      <c r="CD63" s="33"/>
      <c r="CE63" s="33"/>
    </row>
    <row r="64" s="53" customFormat="true" ht="48" hidden="false" customHeight="false" outlineLevel="0" collapsed="false">
      <c r="A64" s="51" t="n">
        <f aca="false">A62+1</f>
        <v>48</v>
      </c>
      <c r="B64" s="70" t="s">
        <v>213</v>
      </c>
      <c r="C64" s="52" t="s">
        <v>105</v>
      </c>
      <c r="D64" s="51" t="n">
        <v>8</v>
      </c>
      <c r="E64" s="62" t="s">
        <v>158</v>
      </c>
      <c r="F64" s="38" t="s">
        <v>107</v>
      </c>
      <c r="G64" s="37" t="s">
        <v>108</v>
      </c>
      <c r="H64" s="51" t="n">
        <v>8</v>
      </c>
      <c r="I64" s="63" t="n">
        <v>413.1</v>
      </c>
      <c r="J64" s="63" t="n">
        <v>413.1</v>
      </c>
      <c r="K64" s="41" t="n">
        <f aca="false">M64+L64</f>
        <v>343.8</v>
      </c>
      <c r="L64" s="63" t="n">
        <v>343.8</v>
      </c>
      <c r="M64" s="51" t="n">
        <v>0</v>
      </c>
      <c r="N64" s="63" t="n">
        <v>64.3</v>
      </c>
      <c r="O64" s="63"/>
      <c r="P64" s="51" t="n">
        <v>2</v>
      </c>
      <c r="Q64" s="51" t="n">
        <v>2</v>
      </c>
      <c r="R64" s="51" t="n">
        <v>1968</v>
      </c>
      <c r="S64" s="51" t="n">
        <v>2012</v>
      </c>
      <c r="T64" s="37" t="s">
        <v>109</v>
      </c>
      <c r="U64" s="65" t="n">
        <f aca="false">W64</f>
        <v>465</v>
      </c>
      <c r="V64" s="47"/>
      <c r="W64" s="66" t="n">
        <v>465</v>
      </c>
      <c r="X64" s="47"/>
      <c r="Y64" s="47"/>
      <c r="Z64" s="47"/>
      <c r="AA64" s="47"/>
      <c r="AB64" s="47"/>
      <c r="AC64" s="47"/>
      <c r="AD64" s="47"/>
      <c r="AE64" s="47" t="n">
        <v>62.9</v>
      </c>
      <c r="AF64" s="47"/>
      <c r="AG64" s="47" t="n">
        <v>12.4</v>
      </c>
      <c r="AH64" s="47" t="n">
        <v>58.8</v>
      </c>
      <c r="AI64" s="47"/>
      <c r="AJ64" s="47" t="n">
        <v>2012</v>
      </c>
      <c r="AK64" s="43" t="n">
        <f aca="false">AL64</f>
        <v>295</v>
      </c>
      <c r="AL64" s="47" t="n">
        <v>295</v>
      </c>
      <c r="AM64" s="47"/>
      <c r="AN64" s="47"/>
      <c r="AO64" s="47"/>
      <c r="AP64" s="47" t="n">
        <v>2012</v>
      </c>
      <c r="AQ64" s="37" t="s">
        <v>175</v>
      </c>
      <c r="AR64" s="47"/>
      <c r="AS64" s="47" t="s">
        <v>111</v>
      </c>
      <c r="AT64" s="47" t="n">
        <v>64.3</v>
      </c>
      <c r="AU64" s="47" t="s">
        <v>111</v>
      </c>
      <c r="AV64" s="47" t="s">
        <v>111</v>
      </c>
      <c r="AW64" s="46" t="s">
        <v>111</v>
      </c>
      <c r="AX64" s="37" t="s">
        <v>214</v>
      </c>
      <c r="AY64" s="48"/>
      <c r="AZ64" s="47"/>
      <c r="BA64" s="47" t="s">
        <v>111</v>
      </c>
      <c r="BB64" s="38" t="s">
        <v>113</v>
      </c>
      <c r="BC64" s="47"/>
      <c r="BD64" s="47" t="s">
        <v>111</v>
      </c>
      <c r="BE64" s="37" t="s">
        <v>114</v>
      </c>
      <c r="BF64" s="47" t="n">
        <v>93.15</v>
      </c>
      <c r="BG64" s="47" t="n">
        <v>2012</v>
      </c>
      <c r="BH64" s="37" t="s">
        <v>115</v>
      </c>
      <c r="BI64" s="47" t="n">
        <v>30</v>
      </c>
      <c r="BJ64" s="47" t="n">
        <v>2012</v>
      </c>
      <c r="BK64" s="37" t="s">
        <v>114</v>
      </c>
      <c r="BL64" s="47" t="n">
        <v>85</v>
      </c>
      <c r="BM64" s="47" t="s">
        <v>111</v>
      </c>
      <c r="BN64" s="37" t="s">
        <v>114</v>
      </c>
      <c r="BO64" s="67" t="n">
        <v>110</v>
      </c>
      <c r="BP64" s="47"/>
      <c r="BQ64" s="47" t="s">
        <v>111</v>
      </c>
      <c r="BR64" s="47" t="s">
        <v>111</v>
      </c>
      <c r="BS64" s="47" t="s">
        <v>111</v>
      </c>
      <c r="BT64" s="47" t="s">
        <v>111</v>
      </c>
      <c r="BU64" s="47" t="s">
        <v>111</v>
      </c>
      <c r="BV64" s="47" t="s">
        <v>111</v>
      </c>
      <c r="BW64" s="47" t="s">
        <v>111</v>
      </c>
      <c r="BX64" s="47" t="s">
        <v>111</v>
      </c>
      <c r="BY64" s="47" t="s">
        <v>111</v>
      </c>
      <c r="BZ64" s="47" t="s">
        <v>111</v>
      </c>
      <c r="CA64" s="47" t="s">
        <v>111</v>
      </c>
      <c r="CB64" s="38" t="s">
        <v>127</v>
      </c>
      <c r="CC64" s="38" t="s">
        <v>111</v>
      </c>
      <c r="CD64" s="38" t="s">
        <v>111</v>
      </c>
      <c r="CE64" s="38" t="s">
        <v>111</v>
      </c>
    </row>
    <row r="65" s="53" customFormat="true" ht="48" hidden="false" customHeight="false" outlineLevel="0" collapsed="false">
      <c r="A65" s="51" t="n">
        <f aca="false">+A64+1</f>
        <v>49</v>
      </c>
      <c r="B65" s="70" t="s">
        <v>215</v>
      </c>
      <c r="C65" s="52" t="s">
        <v>105</v>
      </c>
      <c r="D65" s="51" t="n">
        <v>16</v>
      </c>
      <c r="E65" s="62" t="s">
        <v>158</v>
      </c>
      <c r="F65" s="38" t="s">
        <v>107</v>
      </c>
      <c r="G65" s="37" t="s">
        <v>108</v>
      </c>
      <c r="H65" s="51" t="n">
        <v>16</v>
      </c>
      <c r="I65" s="63" t="n">
        <v>818.3</v>
      </c>
      <c r="J65" s="63" t="n">
        <v>818.3</v>
      </c>
      <c r="K65" s="41" t="n">
        <f aca="false">M65+L65</f>
        <v>777</v>
      </c>
      <c r="L65" s="63" t="n">
        <v>777</v>
      </c>
      <c r="M65" s="51" t="n">
        <v>0</v>
      </c>
      <c r="N65" s="63" t="n">
        <v>41.3</v>
      </c>
      <c r="O65" s="51" t="n">
        <v>0</v>
      </c>
      <c r="P65" s="51" t="n">
        <v>4</v>
      </c>
      <c r="Q65" s="51" t="n">
        <v>1</v>
      </c>
      <c r="R65" s="90" t="n">
        <v>1982</v>
      </c>
      <c r="S65" s="90" t="s">
        <v>111</v>
      </c>
      <c r="T65" s="37" t="s">
        <v>109</v>
      </c>
      <c r="U65" s="68" t="n">
        <f aca="false">W65</f>
        <v>494.1</v>
      </c>
      <c r="V65" s="47"/>
      <c r="W65" s="66" t="n">
        <v>494.1</v>
      </c>
      <c r="X65" s="47"/>
      <c r="Y65" s="47"/>
      <c r="Z65" s="47"/>
      <c r="AA65" s="47"/>
      <c r="AB65" s="47"/>
      <c r="AC65" s="47"/>
      <c r="AD65" s="47"/>
      <c r="AE65" s="47" t="n">
        <v>58.8</v>
      </c>
      <c r="AF65" s="47" t="n">
        <v>6.3</v>
      </c>
      <c r="AG65" s="47"/>
      <c r="AH65" s="47" t="n">
        <v>153</v>
      </c>
      <c r="AI65" s="47"/>
      <c r="AJ65" s="47" t="s">
        <v>111</v>
      </c>
      <c r="AK65" s="43" t="n">
        <f aca="false">AL65</f>
        <v>317.9</v>
      </c>
      <c r="AL65" s="47" t="n">
        <v>317.9</v>
      </c>
      <c r="AM65" s="47"/>
      <c r="AN65" s="47"/>
      <c r="AO65" s="47"/>
      <c r="AP65" s="47" t="s">
        <v>111</v>
      </c>
      <c r="AQ65" s="37" t="s">
        <v>110</v>
      </c>
      <c r="AR65" s="47" t="n">
        <v>293.7</v>
      </c>
      <c r="AS65" s="47" t="s">
        <v>111</v>
      </c>
      <c r="AT65" s="47" t="n">
        <v>44.9</v>
      </c>
      <c r="AU65" s="47" t="s">
        <v>111</v>
      </c>
      <c r="AV65" s="47" t="s">
        <v>111</v>
      </c>
      <c r="AW65" s="46" t="s">
        <v>111</v>
      </c>
      <c r="AX65" s="37" t="s">
        <v>122</v>
      </c>
      <c r="AY65" s="48" t="n">
        <v>1</v>
      </c>
      <c r="AZ65" s="47" t="n">
        <v>311.8</v>
      </c>
      <c r="BA65" s="47" t="s">
        <v>111</v>
      </c>
      <c r="BB65" s="38" t="s">
        <v>114</v>
      </c>
      <c r="BC65" s="47" t="n">
        <v>99.6</v>
      </c>
      <c r="BD65" s="47" t="s">
        <v>111</v>
      </c>
      <c r="BE65" s="37" t="s">
        <v>114</v>
      </c>
      <c r="BF65" s="47" t="n">
        <v>58.8</v>
      </c>
      <c r="BG65" s="47" t="s">
        <v>111</v>
      </c>
      <c r="BH65" s="37" t="s">
        <v>114</v>
      </c>
      <c r="BI65" s="47" t="n">
        <v>20</v>
      </c>
      <c r="BJ65" s="47" t="s">
        <v>111</v>
      </c>
      <c r="BK65" s="37" t="s">
        <v>114</v>
      </c>
      <c r="BL65" s="47" t="n">
        <v>40</v>
      </c>
      <c r="BM65" s="47" t="s">
        <v>111</v>
      </c>
      <c r="BN65" s="37" t="s">
        <v>114</v>
      </c>
      <c r="BO65" s="67" t="n">
        <v>36</v>
      </c>
      <c r="BP65" s="47"/>
      <c r="BQ65" s="47" t="s">
        <v>111</v>
      </c>
      <c r="BR65" s="47" t="s">
        <v>111</v>
      </c>
      <c r="BS65" s="47" t="s">
        <v>111</v>
      </c>
      <c r="BT65" s="47" t="s">
        <v>111</v>
      </c>
      <c r="BU65" s="47" t="s">
        <v>111</v>
      </c>
      <c r="BV65" s="47" t="s">
        <v>111</v>
      </c>
      <c r="BW65" s="47" t="s">
        <v>111</v>
      </c>
      <c r="BX65" s="47" t="s">
        <v>111</v>
      </c>
      <c r="BY65" s="47" t="s">
        <v>111</v>
      </c>
      <c r="BZ65" s="47" t="s">
        <v>111</v>
      </c>
      <c r="CA65" s="47" t="s">
        <v>111</v>
      </c>
      <c r="CB65" s="38" t="s">
        <v>116</v>
      </c>
      <c r="CC65" s="38" t="s">
        <v>111</v>
      </c>
      <c r="CD65" s="38" t="s">
        <v>111</v>
      </c>
      <c r="CE65" s="38" t="s">
        <v>111</v>
      </c>
    </row>
    <row r="66" s="53" customFormat="true" ht="48" hidden="false" customHeight="false" outlineLevel="0" collapsed="false">
      <c r="A66" s="51" t="n">
        <f aca="false">+A65+1</f>
        <v>50</v>
      </c>
      <c r="B66" s="70" t="s">
        <v>216</v>
      </c>
      <c r="C66" s="52" t="s">
        <v>105</v>
      </c>
      <c r="D66" s="51" t="n">
        <v>22</v>
      </c>
      <c r="E66" s="62" t="s">
        <v>158</v>
      </c>
      <c r="F66" s="38" t="s">
        <v>107</v>
      </c>
      <c r="G66" s="37" t="s">
        <v>108</v>
      </c>
      <c r="H66" s="51" t="n">
        <v>22</v>
      </c>
      <c r="I66" s="63" t="n">
        <v>969.4</v>
      </c>
      <c r="J66" s="63" t="n">
        <v>969.4</v>
      </c>
      <c r="K66" s="41" t="n">
        <f aca="false">M66+L66</f>
        <v>891.7</v>
      </c>
      <c r="L66" s="63" t="n">
        <v>846.3</v>
      </c>
      <c r="M66" s="64" t="n">
        <v>45.4</v>
      </c>
      <c r="N66" s="63" t="n">
        <v>78.2</v>
      </c>
      <c r="O66" s="51" t="n">
        <v>0</v>
      </c>
      <c r="P66" s="51" t="n">
        <v>2</v>
      </c>
      <c r="Q66" s="91" t="n">
        <v>3</v>
      </c>
      <c r="R66" s="51" t="n">
        <v>1972</v>
      </c>
      <c r="S66" s="51" t="s">
        <v>111</v>
      </c>
      <c r="T66" s="37" t="s">
        <v>109</v>
      </c>
      <c r="U66" s="65" t="n">
        <f aca="false">W66</f>
        <v>458</v>
      </c>
      <c r="V66" s="47"/>
      <c r="W66" s="66" t="n">
        <v>458</v>
      </c>
      <c r="X66" s="47"/>
      <c r="Y66" s="47"/>
      <c r="Z66" s="47"/>
      <c r="AA66" s="47"/>
      <c r="AB66" s="47"/>
      <c r="AC66" s="47"/>
      <c r="AD66" s="47"/>
      <c r="AE66" s="47" t="n">
        <v>106.9</v>
      </c>
      <c r="AF66" s="47" t="n">
        <v>5.46</v>
      </c>
      <c r="AG66" s="47"/>
      <c r="AH66" s="47" t="n">
        <v>139.5</v>
      </c>
      <c r="AI66" s="47"/>
      <c r="AJ66" s="47" t="s">
        <v>111</v>
      </c>
      <c r="AK66" s="43" t="n">
        <f aca="false">AL66</f>
        <v>672</v>
      </c>
      <c r="AL66" s="47" t="n">
        <v>672</v>
      </c>
      <c r="AM66" s="47"/>
      <c r="AN66" s="47"/>
      <c r="AO66" s="47"/>
      <c r="AP66" s="47" t="s">
        <v>111</v>
      </c>
      <c r="AQ66" s="37" t="s">
        <v>175</v>
      </c>
      <c r="AR66" s="47"/>
      <c r="AS66" s="47" t="s">
        <v>111</v>
      </c>
      <c r="AT66" s="47" t="n">
        <v>78.2</v>
      </c>
      <c r="AU66" s="47" t="s">
        <v>111</v>
      </c>
      <c r="AV66" s="47" t="s">
        <v>111</v>
      </c>
      <c r="AW66" s="46" t="s">
        <v>111</v>
      </c>
      <c r="AX66" s="37" t="s">
        <v>214</v>
      </c>
      <c r="AY66" s="48"/>
      <c r="AZ66" s="47"/>
      <c r="BA66" s="47" t="s">
        <v>111</v>
      </c>
      <c r="BB66" s="38" t="s">
        <v>113</v>
      </c>
      <c r="BC66" s="47"/>
      <c r="BD66" s="47" t="s">
        <v>111</v>
      </c>
      <c r="BE66" s="37" t="s">
        <v>114</v>
      </c>
      <c r="BF66" s="47" t="n">
        <v>106</v>
      </c>
      <c r="BG66" s="47" t="s">
        <v>111</v>
      </c>
      <c r="BH66" s="37" t="s">
        <v>115</v>
      </c>
      <c r="BI66" s="47"/>
      <c r="BJ66" s="47" t="s">
        <v>111</v>
      </c>
      <c r="BK66" s="37" t="s">
        <v>114</v>
      </c>
      <c r="BL66" s="47" t="n">
        <v>127.5</v>
      </c>
      <c r="BM66" s="47" t="s">
        <v>111</v>
      </c>
      <c r="BN66" s="37" t="s">
        <v>114</v>
      </c>
      <c r="BO66" s="67" t="n">
        <v>165</v>
      </c>
      <c r="BP66" s="47"/>
      <c r="BQ66" s="47" t="s">
        <v>111</v>
      </c>
      <c r="BR66" s="47" t="s">
        <v>111</v>
      </c>
      <c r="BS66" s="47" t="s">
        <v>111</v>
      </c>
      <c r="BT66" s="47" t="s">
        <v>111</v>
      </c>
      <c r="BU66" s="47" t="s">
        <v>111</v>
      </c>
      <c r="BV66" s="47" t="s">
        <v>111</v>
      </c>
      <c r="BW66" s="47" t="s">
        <v>111</v>
      </c>
      <c r="BX66" s="47" t="s">
        <v>111</v>
      </c>
      <c r="BY66" s="47" t="s">
        <v>111</v>
      </c>
      <c r="BZ66" s="47" t="s">
        <v>111</v>
      </c>
      <c r="CA66" s="47" t="s">
        <v>111</v>
      </c>
      <c r="CB66" s="38" t="s">
        <v>116</v>
      </c>
      <c r="CC66" s="38" t="s">
        <v>111</v>
      </c>
      <c r="CD66" s="38" t="s">
        <v>111</v>
      </c>
      <c r="CE66" s="38" t="s">
        <v>111</v>
      </c>
    </row>
    <row r="67" s="53" customFormat="true" ht="48" hidden="false" customHeight="false" outlineLevel="0" collapsed="false">
      <c r="A67" s="51" t="n">
        <f aca="false">+A66+1</f>
        <v>51</v>
      </c>
      <c r="B67" s="70" t="s">
        <v>217</v>
      </c>
      <c r="C67" s="52" t="s">
        <v>105</v>
      </c>
      <c r="D67" s="51" t="n">
        <v>24</v>
      </c>
      <c r="E67" s="62" t="s">
        <v>158</v>
      </c>
      <c r="F67" s="38" t="s">
        <v>107</v>
      </c>
      <c r="G67" s="37" t="s">
        <v>108</v>
      </c>
      <c r="H67" s="51" t="n">
        <v>24</v>
      </c>
      <c r="I67" s="63" t="n">
        <v>1125.3</v>
      </c>
      <c r="J67" s="63" t="n">
        <v>1125.3</v>
      </c>
      <c r="K67" s="41" t="n">
        <f aca="false">M67+L67</f>
        <v>1049.4</v>
      </c>
      <c r="L67" s="63" t="n">
        <v>1018.7</v>
      </c>
      <c r="M67" s="64" t="n">
        <v>30.7</v>
      </c>
      <c r="N67" s="63" t="n">
        <v>75.9</v>
      </c>
      <c r="O67" s="51" t="n">
        <v>0</v>
      </c>
      <c r="P67" s="51" t="n">
        <v>2</v>
      </c>
      <c r="Q67" s="91" t="n">
        <v>3</v>
      </c>
      <c r="R67" s="51" t="n">
        <v>1966</v>
      </c>
      <c r="S67" s="51" t="s">
        <v>111</v>
      </c>
      <c r="T67" s="37" t="s">
        <v>121</v>
      </c>
      <c r="U67" s="65" t="n">
        <f aca="false">X67</f>
        <v>481.6</v>
      </c>
      <c r="V67" s="47"/>
      <c r="W67" s="66"/>
      <c r="X67" s="67" t="n">
        <v>481.6</v>
      </c>
      <c r="Y67" s="47"/>
      <c r="Z67" s="47"/>
      <c r="AA67" s="47"/>
      <c r="AB67" s="47"/>
      <c r="AC67" s="47"/>
      <c r="AD67" s="47"/>
      <c r="AE67" s="47" t="n">
        <v>112.5</v>
      </c>
      <c r="AF67" s="47" t="n">
        <v>5.46</v>
      </c>
      <c r="AG67" s="47"/>
      <c r="AH67" s="47" t="n">
        <v>163.8</v>
      </c>
      <c r="AI67" s="47"/>
      <c r="AJ67" s="47" t="s">
        <v>111</v>
      </c>
      <c r="AK67" s="43" t="n">
        <f aca="false">AL67</f>
        <v>658</v>
      </c>
      <c r="AL67" s="47" t="n">
        <v>658</v>
      </c>
      <c r="AM67" s="47"/>
      <c r="AN67" s="47"/>
      <c r="AO67" s="47"/>
      <c r="AP67" s="47" t="s">
        <v>111</v>
      </c>
      <c r="AQ67" s="37" t="s">
        <v>110</v>
      </c>
      <c r="AR67" s="47" t="n">
        <v>594</v>
      </c>
      <c r="AS67" s="47" t="s">
        <v>111</v>
      </c>
      <c r="AT67" s="47" t="n">
        <v>75.9</v>
      </c>
      <c r="AU67" s="47" t="s">
        <v>111</v>
      </c>
      <c r="AV67" s="47" t="s">
        <v>111</v>
      </c>
      <c r="AW67" s="46" t="s">
        <v>111</v>
      </c>
      <c r="AX67" s="37" t="s">
        <v>214</v>
      </c>
      <c r="AY67" s="48"/>
      <c r="AZ67" s="47"/>
      <c r="BA67" s="47" t="s">
        <v>111</v>
      </c>
      <c r="BB67" s="38" t="s">
        <v>113</v>
      </c>
      <c r="BC67" s="47"/>
      <c r="BD67" s="47" t="s">
        <v>111</v>
      </c>
      <c r="BE67" s="37" t="s">
        <v>114</v>
      </c>
      <c r="BF67" s="47" t="n">
        <v>106</v>
      </c>
      <c r="BG67" s="47" t="s">
        <v>111</v>
      </c>
      <c r="BH67" s="37" t="s">
        <v>115</v>
      </c>
      <c r="BI67" s="47"/>
      <c r="BJ67" s="47" t="s">
        <v>111</v>
      </c>
      <c r="BK67" s="37" t="s">
        <v>114</v>
      </c>
      <c r="BL67" s="47" t="n">
        <v>127.5</v>
      </c>
      <c r="BM67" s="47" t="s">
        <v>111</v>
      </c>
      <c r="BN67" s="37" t="s">
        <v>114</v>
      </c>
      <c r="BO67" s="67" t="n">
        <v>165</v>
      </c>
      <c r="BP67" s="47"/>
      <c r="BQ67" s="47" t="s">
        <v>111</v>
      </c>
      <c r="BR67" s="47" t="s">
        <v>111</v>
      </c>
      <c r="BS67" s="47" t="s">
        <v>111</v>
      </c>
      <c r="BT67" s="47" t="s">
        <v>111</v>
      </c>
      <c r="BU67" s="47" t="s">
        <v>111</v>
      </c>
      <c r="BV67" s="47" t="s">
        <v>111</v>
      </c>
      <c r="BW67" s="47" t="s">
        <v>111</v>
      </c>
      <c r="BX67" s="47" t="s">
        <v>111</v>
      </c>
      <c r="BY67" s="47" t="s">
        <v>111</v>
      </c>
      <c r="BZ67" s="47" t="s">
        <v>111</v>
      </c>
      <c r="CA67" s="47" t="s">
        <v>111</v>
      </c>
      <c r="CB67" s="38" t="s">
        <v>116</v>
      </c>
      <c r="CC67" s="38" t="s">
        <v>111</v>
      </c>
      <c r="CD67" s="38" t="s">
        <v>111</v>
      </c>
      <c r="CE67" s="38" t="s">
        <v>111</v>
      </c>
    </row>
    <row r="68" s="53" customFormat="true" ht="48" hidden="false" customHeight="false" outlineLevel="0" collapsed="false">
      <c r="A68" s="51" t="n">
        <f aca="false">+A67+1</f>
        <v>52</v>
      </c>
      <c r="B68" s="70" t="s">
        <v>218</v>
      </c>
      <c r="C68" s="52" t="s">
        <v>105</v>
      </c>
      <c r="D68" s="51" t="n">
        <v>24</v>
      </c>
      <c r="E68" s="62" t="s">
        <v>158</v>
      </c>
      <c r="F68" s="38" t="s">
        <v>107</v>
      </c>
      <c r="G68" s="37" t="s">
        <v>108</v>
      </c>
      <c r="H68" s="51" t="n">
        <v>24</v>
      </c>
      <c r="I68" s="63" t="n">
        <v>1143.7</v>
      </c>
      <c r="J68" s="63" t="n">
        <v>1143.7</v>
      </c>
      <c r="K68" s="41" t="n">
        <f aca="false">M68+L68</f>
        <v>1055.4</v>
      </c>
      <c r="L68" s="63" t="n">
        <v>925.8</v>
      </c>
      <c r="M68" s="92" t="n">
        <v>129.6</v>
      </c>
      <c r="N68" s="63" t="n">
        <v>88.3</v>
      </c>
      <c r="O68" s="51" t="n">
        <v>0</v>
      </c>
      <c r="P68" s="51" t="n">
        <v>3</v>
      </c>
      <c r="Q68" s="51" t="n">
        <v>2</v>
      </c>
      <c r="R68" s="51" t="n">
        <v>1976</v>
      </c>
      <c r="S68" s="51" t="s">
        <v>111</v>
      </c>
      <c r="T68" s="37" t="s">
        <v>109</v>
      </c>
      <c r="U68" s="65" t="n">
        <f aca="false">W68</f>
        <v>550</v>
      </c>
      <c r="V68" s="47"/>
      <c r="W68" s="66" t="n">
        <v>550</v>
      </c>
      <c r="X68" s="67"/>
      <c r="Y68" s="47"/>
      <c r="Z68" s="47"/>
      <c r="AA68" s="47"/>
      <c r="AB68" s="47"/>
      <c r="AC68" s="47"/>
      <c r="AD68" s="47"/>
      <c r="AE68" s="47" t="n">
        <v>89</v>
      </c>
      <c r="AF68" s="47" t="n">
        <v>3.64</v>
      </c>
      <c r="AG68" s="47"/>
      <c r="AH68" s="47" t="n">
        <v>117.6</v>
      </c>
      <c r="AI68" s="47"/>
      <c r="AJ68" s="47" t="s">
        <v>111</v>
      </c>
      <c r="AK68" s="43" t="n">
        <f aca="false">AL68</f>
        <v>532</v>
      </c>
      <c r="AL68" s="47" t="n">
        <v>532</v>
      </c>
      <c r="AM68" s="47"/>
      <c r="AN68" s="47"/>
      <c r="AO68" s="47"/>
      <c r="AP68" s="47" t="s">
        <v>111</v>
      </c>
      <c r="AQ68" s="37" t="s">
        <v>175</v>
      </c>
      <c r="AR68" s="47"/>
      <c r="AS68" s="47" t="s">
        <v>111</v>
      </c>
      <c r="AT68" s="47" t="n">
        <v>88.3</v>
      </c>
      <c r="AU68" s="47" t="s">
        <v>111</v>
      </c>
      <c r="AV68" s="47" t="s">
        <v>111</v>
      </c>
      <c r="AW68" s="46" t="s">
        <v>111</v>
      </c>
      <c r="AX68" s="37" t="s">
        <v>122</v>
      </c>
      <c r="AY68" s="48" t="n">
        <v>1</v>
      </c>
      <c r="AZ68" s="47" t="n">
        <v>404.5</v>
      </c>
      <c r="BA68" s="47" t="s">
        <v>111</v>
      </c>
      <c r="BB68" s="38" t="s">
        <v>113</v>
      </c>
      <c r="BC68" s="47"/>
      <c r="BD68" s="47" t="s">
        <v>111</v>
      </c>
      <c r="BE68" s="37" t="s">
        <v>114</v>
      </c>
      <c r="BF68" s="47" t="n">
        <v>85.6</v>
      </c>
      <c r="BG68" s="47" t="s">
        <v>111</v>
      </c>
      <c r="BH68" s="37" t="s">
        <v>114</v>
      </c>
      <c r="BI68" s="47" t="n">
        <v>40</v>
      </c>
      <c r="BJ68" s="47" t="s">
        <v>111</v>
      </c>
      <c r="BK68" s="37" t="s">
        <v>114</v>
      </c>
      <c r="BL68" s="47" t="n">
        <v>125</v>
      </c>
      <c r="BM68" s="47" t="s">
        <v>111</v>
      </c>
      <c r="BN68" s="37" t="s">
        <v>114</v>
      </c>
      <c r="BO68" s="67" t="n">
        <v>165</v>
      </c>
      <c r="BP68" s="47"/>
      <c r="BQ68" s="47" t="s">
        <v>111</v>
      </c>
      <c r="BR68" s="47" t="s">
        <v>111</v>
      </c>
      <c r="BS68" s="47" t="s">
        <v>111</v>
      </c>
      <c r="BT68" s="47" t="s">
        <v>111</v>
      </c>
      <c r="BU68" s="47" t="s">
        <v>111</v>
      </c>
      <c r="BV68" s="47" t="s">
        <v>111</v>
      </c>
      <c r="BW68" s="47" t="s">
        <v>111</v>
      </c>
      <c r="BX68" s="47" t="s">
        <v>111</v>
      </c>
      <c r="BY68" s="47" t="s">
        <v>111</v>
      </c>
      <c r="BZ68" s="47" t="s">
        <v>111</v>
      </c>
      <c r="CA68" s="47" t="s">
        <v>111</v>
      </c>
      <c r="CB68" s="38" t="s">
        <v>116</v>
      </c>
      <c r="CC68" s="38" t="s">
        <v>111</v>
      </c>
      <c r="CD68" s="38" t="s">
        <v>111</v>
      </c>
      <c r="CE68" s="38" t="s">
        <v>111</v>
      </c>
    </row>
    <row r="69" s="53" customFormat="true" ht="48" hidden="false" customHeight="false" outlineLevel="0" collapsed="false">
      <c r="A69" s="51" t="n">
        <f aca="false">+A68+1</f>
        <v>53</v>
      </c>
      <c r="B69" s="70" t="s">
        <v>219</v>
      </c>
      <c r="C69" s="52" t="s">
        <v>105</v>
      </c>
      <c r="D69" s="51" t="n">
        <v>27</v>
      </c>
      <c r="E69" s="62" t="s">
        <v>158</v>
      </c>
      <c r="F69" s="38" t="s">
        <v>107</v>
      </c>
      <c r="G69" s="37" t="s">
        <v>108</v>
      </c>
      <c r="H69" s="51" t="n">
        <v>27</v>
      </c>
      <c r="I69" s="63" t="n">
        <v>1636.7</v>
      </c>
      <c r="J69" s="63" t="n">
        <v>1636.7</v>
      </c>
      <c r="K69" s="41" t="n">
        <f aca="false">M69+L69</f>
        <v>1519.1</v>
      </c>
      <c r="L69" s="63" t="n">
        <v>1421.8</v>
      </c>
      <c r="M69" s="64" t="n">
        <v>97.3</v>
      </c>
      <c r="N69" s="63" t="n">
        <v>118</v>
      </c>
      <c r="O69" s="51" t="n">
        <v>0</v>
      </c>
      <c r="P69" s="51" t="n">
        <v>3</v>
      </c>
      <c r="Q69" s="51" t="n">
        <v>3</v>
      </c>
      <c r="R69" s="51" t="n">
        <v>1983</v>
      </c>
      <c r="S69" s="51" t="s">
        <v>111</v>
      </c>
      <c r="T69" s="37" t="s">
        <v>109</v>
      </c>
      <c r="U69" s="65" t="n">
        <f aca="false">W69</f>
        <v>734</v>
      </c>
      <c r="V69" s="47"/>
      <c r="W69" s="66" t="n">
        <v>734</v>
      </c>
      <c r="X69" s="67"/>
      <c r="Y69" s="47"/>
      <c r="Z69" s="47"/>
      <c r="AA69" s="47"/>
      <c r="AB69" s="47"/>
      <c r="AC69" s="47"/>
      <c r="AD69" s="47"/>
      <c r="AE69" s="47" t="n">
        <v>116.9</v>
      </c>
      <c r="AF69" s="47" t="n">
        <v>10.9</v>
      </c>
      <c r="AG69" s="47"/>
      <c r="AH69" s="47" t="n">
        <v>195.3</v>
      </c>
      <c r="AI69" s="47"/>
      <c r="AJ69" s="47" t="s">
        <v>111</v>
      </c>
      <c r="AK69" s="43" t="n">
        <v>712</v>
      </c>
      <c r="AL69" s="47"/>
      <c r="AM69" s="47"/>
      <c r="AN69" s="47"/>
      <c r="AO69" s="47" t="n">
        <v>712</v>
      </c>
      <c r="AP69" s="47" t="s">
        <v>111</v>
      </c>
      <c r="AQ69" s="37" t="s">
        <v>110</v>
      </c>
      <c r="AR69" s="47" t="n">
        <v>680</v>
      </c>
      <c r="AS69" s="47" t="s">
        <v>111</v>
      </c>
      <c r="AT69" s="47" t="n">
        <v>117.2</v>
      </c>
      <c r="AU69" s="47" t="s">
        <v>111</v>
      </c>
      <c r="AV69" s="47" t="s">
        <v>111</v>
      </c>
      <c r="AW69" s="46" t="s">
        <v>111</v>
      </c>
      <c r="AX69" s="37" t="s">
        <v>122</v>
      </c>
      <c r="AY69" s="48" t="n">
        <v>2</v>
      </c>
      <c r="AZ69" s="47" t="n">
        <v>512.3</v>
      </c>
      <c r="BA69" s="47" t="s">
        <v>111</v>
      </c>
      <c r="BB69" s="38" t="s">
        <v>113</v>
      </c>
      <c r="BC69" s="47"/>
      <c r="BD69" s="47" t="s">
        <v>111</v>
      </c>
      <c r="BE69" s="37" t="s">
        <v>114</v>
      </c>
      <c r="BF69" s="47" t="n">
        <v>118.8</v>
      </c>
      <c r="BG69" s="47" t="s">
        <v>111</v>
      </c>
      <c r="BH69" s="37" t="s">
        <v>114</v>
      </c>
      <c r="BI69" s="47" t="n">
        <v>60</v>
      </c>
      <c r="BJ69" s="47" t="s">
        <v>111</v>
      </c>
      <c r="BK69" s="37" t="s">
        <v>114</v>
      </c>
      <c r="BL69" s="47" t="n">
        <v>83</v>
      </c>
      <c r="BM69" s="47" t="s">
        <v>111</v>
      </c>
      <c r="BN69" s="37" t="s">
        <v>114</v>
      </c>
      <c r="BO69" s="67" t="n">
        <v>110</v>
      </c>
      <c r="BP69" s="47"/>
      <c r="BQ69" s="47" t="s">
        <v>111</v>
      </c>
      <c r="BR69" s="47" t="s">
        <v>111</v>
      </c>
      <c r="BS69" s="47" t="s">
        <v>111</v>
      </c>
      <c r="BT69" s="47" t="s">
        <v>111</v>
      </c>
      <c r="BU69" s="47" t="s">
        <v>111</v>
      </c>
      <c r="BV69" s="47" t="s">
        <v>111</v>
      </c>
      <c r="BW69" s="47" t="s">
        <v>111</v>
      </c>
      <c r="BX69" s="47" t="s">
        <v>111</v>
      </c>
      <c r="BY69" s="47" t="s">
        <v>111</v>
      </c>
      <c r="BZ69" s="47" t="s">
        <v>111</v>
      </c>
      <c r="CA69" s="47" t="s">
        <v>111</v>
      </c>
      <c r="CB69" s="38" t="s">
        <v>116</v>
      </c>
      <c r="CC69" s="38" t="s">
        <v>111</v>
      </c>
      <c r="CD69" s="38" t="s">
        <v>111</v>
      </c>
      <c r="CE69" s="38" t="s">
        <v>111</v>
      </c>
    </row>
    <row r="70" s="53" customFormat="true" ht="48" hidden="false" customHeight="false" outlineLevel="0" collapsed="false">
      <c r="A70" s="51" t="n">
        <f aca="false">+A69+1</f>
        <v>54</v>
      </c>
      <c r="B70" s="70" t="s">
        <v>220</v>
      </c>
      <c r="C70" s="52" t="s">
        <v>105</v>
      </c>
      <c r="D70" s="51" t="n">
        <v>27</v>
      </c>
      <c r="E70" s="62" t="s">
        <v>158</v>
      </c>
      <c r="F70" s="38" t="s">
        <v>107</v>
      </c>
      <c r="G70" s="37" t="s">
        <v>108</v>
      </c>
      <c r="H70" s="51" t="n">
        <v>27</v>
      </c>
      <c r="I70" s="63" t="n">
        <v>1344.6</v>
      </c>
      <c r="J70" s="63" t="n">
        <v>1344.6</v>
      </c>
      <c r="K70" s="41" t="n">
        <f aca="false">M70+L70</f>
        <v>1221.8</v>
      </c>
      <c r="L70" s="63" t="n">
        <v>1058.8</v>
      </c>
      <c r="M70" s="64" t="n">
        <v>163</v>
      </c>
      <c r="N70" s="63" t="n">
        <v>122.6</v>
      </c>
      <c r="O70" s="51" t="n">
        <v>0</v>
      </c>
      <c r="P70" s="51" t="n">
        <v>3</v>
      </c>
      <c r="Q70" s="51" t="n">
        <v>3</v>
      </c>
      <c r="R70" s="51" t="n">
        <v>1975</v>
      </c>
      <c r="S70" s="51" t="s">
        <v>111</v>
      </c>
      <c r="T70" s="37" t="s">
        <v>121</v>
      </c>
      <c r="U70" s="65" t="n">
        <f aca="false">X70</f>
        <v>581</v>
      </c>
      <c r="V70" s="47"/>
      <c r="W70" s="69"/>
      <c r="X70" s="67" t="n">
        <v>581</v>
      </c>
      <c r="Y70" s="47"/>
      <c r="Z70" s="47"/>
      <c r="AA70" s="47"/>
      <c r="AB70" s="47"/>
      <c r="AC70" s="47"/>
      <c r="AD70" s="47"/>
      <c r="AE70" s="47" t="n">
        <v>94</v>
      </c>
      <c r="AF70" s="47" t="n">
        <v>12.6</v>
      </c>
      <c r="AG70" s="47"/>
      <c r="AH70" s="47" t="n">
        <v>195.7</v>
      </c>
      <c r="AI70" s="47"/>
      <c r="AJ70" s="47" t="s">
        <v>111</v>
      </c>
      <c r="AK70" s="43" t="n">
        <v>522</v>
      </c>
      <c r="AL70" s="47"/>
      <c r="AM70" s="47"/>
      <c r="AN70" s="47"/>
      <c r="AO70" s="47" t="n">
        <v>522</v>
      </c>
      <c r="AP70" s="47" t="s">
        <v>111</v>
      </c>
      <c r="AQ70" s="37" t="s">
        <v>110</v>
      </c>
      <c r="AR70" s="47" t="n">
        <v>516</v>
      </c>
      <c r="AS70" s="47" t="s">
        <v>111</v>
      </c>
      <c r="AT70" s="47" t="n">
        <v>122.6</v>
      </c>
      <c r="AU70" s="47" t="s">
        <v>111</v>
      </c>
      <c r="AV70" s="47" t="s">
        <v>111</v>
      </c>
      <c r="AW70" s="46" t="s">
        <v>111</v>
      </c>
      <c r="AX70" s="37" t="s">
        <v>122</v>
      </c>
      <c r="AY70" s="48" t="n">
        <v>1</v>
      </c>
      <c r="AZ70" s="47" t="n">
        <v>454</v>
      </c>
      <c r="BA70" s="47" t="s">
        <v>111</v>
      </c>
      <c r="BB70" s="38" t="s">
        <v>114</v>
      </c>
      <c r="BC70" s="47" t="n">
        <v>175</v>
      </c>
      <c r="BD70" s="47" t="s">
        <v>111</v>
      </c>
      <c r="BE70" s="37" t="s">
        <v>114</v>
      </c>
      <c r="BF70" s="47" t="n">
        <v>107.5</v>
      </c>
      <c r="BG70" s="47" t="s">
        <v>111</v>
      </c>
      <c r="BH70" s="37" t="s">
        <v>114</v>
      </c>
      <c r="BI70" s="47" t="n">
        <v>40</v>
      </c>
      <c r="BJ70" s="47" t="s">
        <v>111</v>
      </c>
      <c r="BK70" s="37" t="s">
        <v>114</v>
      </c>
      <c r="BL70" s="47" t="n">
        <v>83</v>
      </c>
      <c r="BM70" s="47" t="s">
        <v>111</v>
      </c>
      <c r="BN70" s="37" t="s">
        <v>114</v>
      </c>
      <c r="BO70" s="67" t="n">
        <v>83</v>
      </c>
      <c r="BP70" s="47"/>
      <c r="BQ70" s="47" t="s">
        <v>111</v>
      </c>
      <c r="BR70" s="47" t="s">
        <v>111</v>
      </c>
      <c r="BS70" s="47" t="s">
        <v>111</v>
      </c>
      <c r="BT70" s="47" t="s">
        <v>111</v>
      </c>
      <c r="BU70" s="47" t="s">
        <v>111</v>
      </c>
      <c r="BV70" s="47" t="s">
        <v>111</v>
      </c>
      <c r="BW70" s="47" t="s">
        <v>111</v>
      </c>
      <c r="BX70" s="47" t="s">
        <v>111</v>
      </c>
      <c r="BY70" s="47" t="s">
        <v>111</v>
      </c>
      <c r="BZ70" s="47" t="s">
        <v>111</v>
      </c>
      <c r="CA70" s="47" t="s">
        <v>111</v>
      </c>
      <c r="CB70" s="38" t="s">
        <v>116</v>
      </c>
      <c r="CC70" s="38" t="s">
        <v>111</v>
      </c>
      <c r="CD70" s="38" t="s">
        <v>111</v>
      </c>
      <c r="CE70" s="38" t="s">
        <v>111</v>
      </c>
    </row>
    <row r="71" s="53" customFormat="true" ht="48" hidden="false" customHeight="false" outlineLevel="0" collapsed="false">
      <c r="A71" s="51" t="n">
        <f aca="false">+A70+1</f>
        <v>55</v>
      </c>
      <c r="B71" s="70" t="s">
        <v>221</v>
      </c>
      <c r="C71" s="52" t="s">
        <v>105</v>
      </c>
      <c r="D71" s="51" t="n">
        <v>27</v>
      </c>
      <c r="E71" s="62" t="s">
        <v>158</v>
      </c>
      <c r="F71" s="38" t="s">
        <v>107</v>
      </c>
      <c r="G71" s="37" t="s">
        <v>108</v>
      </c>
      <c r="H71" s="51" t="n">
        <v>27</v>
      </c>
      <c r="I71" s="63" t="n">
        <v>1332.9</v>
      </c>
      <c r="J71" s="63" t="n">
        <v>1332.9</v>
      </c>
      <c r="K71" s="41" t="n">
        <f aca="false">M71+L71</f>
        <v>1211.2</v>
      </c>
      <c r="L71" s="63" t="n">
        <v>1089.5</v>
      </c>
      <c r="M71" s="64" t="n">
        <v>121.7</v>
      </c>
      <c r="N71" s="63" t="n">
        <v>122.3</v>
      </c>
      <c r="O71" s="51" t="n">
        <v>0</v>
      </c>
      <c r="P71" s="51" t="n">
        <v>3</v>
      </c>
      <c r="Q71" s="51" t="n">
        <v>3</v>
      </c>
      <c r="R71" s="51" t="n">
        <v>1975</v>
      </c>
      <c r="S71" s="51" t="s">
        <v>111</v>
      </c>
      <c r="T71" s="37" t="s">
        <v>121</v>
      </c>
      <c r="U71" s="65" t="n">
        <f aca="false">X71</f>
        <v>581</v>
      </c>
      <c r="V71" s="47"/>
      <c r="W71" s="69"/>
      <c r="X71" s="67" t="n">
        <v>581</v>
      </c>
      <c r="Y71" s="47"/>
      <c r="Z71" s="47"/>
      <c r="AA71" s="47"/>
      <c r="AB71" s="47"/>
      <c r="AC71" s="47"/>
      <c r="AD71" s="47"/>
      <c r="AE71" s="47" t="n">
        <v>94</v>
      </c>
      <c r="AF71" s="47" t="n">
        <v>12.6</v>
      </c>
      <c r="AG71" s="47"/>
      <c r="AH71" s="47" t="n">
        <v>140.9</v>
      </c>
      <c r="AI71" s="47"/>
      <c r="AJ71" s="47" t="s">
        <v>111</v>
      </c>
      <c r="AK71" s="43" t="n">
        <v>522</v>
      </c>
      <c r="AL71" s="47"/>
      <c r="AM71" s="47"/>
      <c r="AN71" s="47"/>
      <c r="AO71" s="47" t="n">
        <v>522</v>
      </c>
      <c r="AP71" s="47" t="s">
        <v>111</v>
      </c>
      <c r="AQ71" s="37" t="s">
        <v>110</v>
      </c>
      <c r="AR71" s="47" t="n">
        <v>516</v>
      </c>
      <c r="AS71" s="47" t="s">
        <v>111</v>
      </c>
      <c r="AT71" s="47" t="n">
        <v>122.9</v>
      </c>
      <c r="AU71" s="47" t="s">
        <v>111</v>
      </c>
      <c r="AV71" s="47" t="s">
        <v>111</v>
      </c>
      <c r="AW71" s="46" t="s">
        <v>111</v>
      </c>
      <c r="AX71" s="37" t="s">
        <v>122</v>
      </c>
      <c r="AY71" s="48" t="n">
        <v>1</v>
      </c>
      <c r="AZ71" s="47" t="n">
        <v>453.9</v>
      </c>
      <c r="BA71" s="47" t="s">
        <v>111</v>
      </c>
      <c r="BB71" s="38" t="s">
        <v>114</v>
      </c>
      <c r="BC71" s="47" t="n">
        <v>172</v>
      </c>
      <c r="BD71" s="47" t="s">
        <v>111</v>
      </c>
      <c r="BE71" s="37" t="s">
        <v>114</v>
      </c>
      <c r="BF71" s="47" t="n">
        <v>107.5</v>
      </c>
      <c r="BG71" s="47" t="s">
        <v>111</v>
      </c>
      <c r="BH71" s="37" t="s">
        <v>114</v>
      </c>
      <c r="BI71" s="47" t="n">
        <v>40</v>
      </c>
      <c r="BJ71" s="47" t="s">
        <v>111</v>
      </c>
      <c r="BK71" s="37" t="s">
        <v>114</v>
      </c>
      <c r="BL71" s="47" t="n">
        <v>83</v>
      </c>
      <c r="BM71" s="47" t="s">
        <v>111</v>
      </c>
      <c r="BN71" s="37" t="s">
        <v>114</v>
      </c>
      <c r="BO71" s="67" t="n">
        <v>110</v>
      </c>
      <c r="BP71" s="47"/>
      <c r="BQ71" s="47" t="s">
        <v>111</v>
      </c>
      <c r="BR71" s="47" t="s">
        <v>111</v>
      </c>
      <c r="BS71" s="47" t="s">
        <v>111</v>
      </c>
      <c r="BT71" s="47" t="s">
        <v>111</v>
      </c>
      <c r="BU71" s="47" t="s">
        <v>111</v>
      </c>
      <c r="BV71" s="47" t="s">
        <v>111</v>
      </c>
      <c r="BW71" s="47" t="s">
        <v>111</v>
      </c>
      <c r="BX71" s="47" t="s">
        <v>111</v>
      </c>
      <c r="BY71" s="47" t="s">
        <v>111</v>
      </c>
      <c r="BZ71" s="47" t="s">
        <v>111</v>
      </c>
      <c r="CA71" s="47" t="s">
        <v>111</v>
      </c>
      <c r="CB71" s="38" t="s">
        <v>116</v>
      </c>
      <c r="CC71" s="38" t="s">
        <v>111</v>
      </c>
      <c r="CD71" s="38" t="s">
        <v>111</v>
      </c>
      <c r="CE71" s="38" t="s">
        <v>111</v>
      </c>
    </row>
    <row r="72" s="53" customFormat="true" ht="48" hidden="false" customHeight="false" outlineLevel="0" collapsed="false">
      <c r="A72" s="51" t="n">
        <f aca="false">+A71+1</f>
        <v>56</v>
      </c>
      <c r="B72" s="70" t="s">
        <v>222</v>
      </c>
      <c r="C72" s="52" t="s">
        <v>105</v>
      </c>
      <c r="D72" s="90" t="n">
        <v>27</v>
      </c>
      <c r="E72" s="62" t="s">
        <v>158</v>
      </c>
      <c r="F72" s="38" t="s">
        <v>107</v>
      </c>
      <c r="G72" s="37" t="s">
        <v>108</v>
      </c>
      <c r="H72" s="90" t="n">
        <v>27</v>
      </c>
      <c r="I72" s="93" t="n">
        <v>1335.9</v>
      </c>
      <c r="J72" s="93" t="n">
        <v>1335.9</v>
      </c>
      <c r="K72" s="41" t="n">
        <f aca="false">M72+L72</f>
        <v>1212.6</v>
      </c>
      <c r="L72" s="93" t="n">
        <v>1168.7</v>
      </c>
      <c r="M72" s="64" t="n">
        <v>43.9</v>
      </c>
      <c r="N72" s="63" t="n">
        <v>122</v>
      </c>
      <c r="O72" s="51" t="n">
        <v>0</v>
      </c>
      <c r="P72" s="51" t="n">
        <v>3</v>
      </c>
      <c r="Q72" s="51" t="n">
        <v>3</v>
      </c>
      <c r="R72" s="51" t="n">
        <v>1971</v>
      </c>
      <c r="S72" s="51" t="s">
        <v>111</v>
      </c>
      <c r="T72" s="37" t="s">
        <v>121</v>
      </c>
      <c r="U72" s="65" t="n">
        <f aca="false">X72</f>
        <v>581</v>
      </c>
      <c r="V72" s="47"/>
      <c r="W72" s="69"/>
      <c r="X72" s="67" t="n">
        <v>581</v>
      </c>
      <c r="Y72" s="47"/>
      <c r="Z72" s="47"/>
      <c r="AA72" s="47"/>
      <c r="AB72" s="47"/>
      <c r="AC72" s="47"/>
      <c r="AD72" s="47"/>
      <c r="AE72" s="47" t="n">
        <v>97.1</v>
      </c>
      <c r="AF72" s="47" t="n">
        <v>12.6</v>
      </c>
      <c r="AG72" s="47"/>
      <c r="AH72" s="47" t="n">
        <v>195.3</v>
      </c>
      <c r="AI72" s="47"/>
      <c r="AJ72" s="47" t="s">
        <v>111</v>
      </c>
      <c r="AK72" s="43" t="n">
        <v>522</v>
      </c>
      <c r="AL72" s="47"/>
      <c r="AM72" s="47"/>
      <c r="AN72" s="47"/>
      <c r="AO72" s="47" t="n">
        <v>522</v>
      </c>
      <c r="AP72" s="47" t="s">
        <v>111</v>
      </c>
      <c r="AQ72" s="37" t="s">
        <v>110</v>
      </c>
      <c r="AR72" s="47" t="n">
        <v>516</v>
      </c>
      <c r="AS72" s="47" t="s">
        <v>111</v>
      </c>
      <c r="AT72" s="47" t="n">
        <v>122.9</v>
      </c>
      <c r="AU72" s="47" t="s">
        <v>111</v>
      </c>
      <c r="AV72" s="47" t="s">
        <v>111</v>
      </c>
      <c r="AW72" s="46" t="s">
        <v>111</v>
      </c>
      <c r="AX72" s="37" t="s">
        <v>122</v>
      </c>
      <c r="AY72" s="48" t="n">
        <v>1</v>
      </c>
      <c r="AZ72" s="47" t="n">
        <v>454</v>
      </c>
      <c r="BA72" s="47" t="s">
        <v>111</v>
      </c>
      <c r="BB72" s="38" t="s">
        <v>114</v>
      </c>
      <c r="BC72" s="47" t="n">
        <v>175</v>
      </c>
      <c r="BD72" s="47" t="s">
        <v>111</v>
      </c>
      <c r="BE72" s="37" t="s">
        <v>114</v>
      </c>
      <c r="BF72" s="47" t="n">
        <v>107.5</v>
      </c>
      <c r="BG72" s="47" t="s">
        <v>111</v>
      </c>
      <c r="BH72" s="37" t="s">
        <v>114</v>
      </c>
      <c r="BI72" s="47" t="n">
        <v>40</v>
      </c>
      <c r="BJ72" s="47" t="s">
        <v>111</v>
      </c>
      <c r="BK72" s="37" t="s">
        <v>114</v>
      </c>
      <c r="BL72" s="47" t="n">
        <v>83</v>
      </c>
      <c r="BM72" s="47" t="s">
        <v>111</v>
      </c>
      <c r="BN72" s="37" t="s">
        <v>114</v>
      </c>
      <c r="BO72" s="67" t="n">
        <v>110</v>
      </c>
      <c r="BP72" s="47"/>
      <c r="BQ72" s="47" t="s">
        <v>111</v>
      </c>
      <c r="BR72" s="47" t="s">
        <v>111</v>
      </c>
      <c r="BS72" s="47" t="s">
        <v>111</v>
      </c>
      <c r="BT72" s="47" t="s">
        <v>111</v>
      </c>
      <c r="BU72" s="47" t="s">
        <v>111</v>
      </c>
      <c r="BV72" s="47" t="s">
        <v>111</v>
      </c>
      <c r="BW72" s="47" t="s">
        <v>111</v>
      </c>
      <c r="BX72" s="47" t="s">
        <v>111</v>
      </c>
      <c r="BY72" s="47" t="s">
        <v>111</v>
      </c>
      <c r="BZ72" s="47" t="s">
        <v>111</v>
      </c>
      <c r="CA72" s="47" t="s">
        <v>111</v>
      </c>
      <c r="CB72" s="38" t="s">
        <v>116</v>
      </c>
      <c r="CC72" s="38" t="s">
        <v>111</v>
      </c>
      <c r="CD72" s="38" t="s">
        <v>111</v>
      </c>
      <c r="CE72" s="38" t="s">
        <v>111</v>
      </c>
    </row>
    <row r="73" s="53" customFormat="true" ht="48" hidden="false" customHeight="false" outlineLevel="0" collapsed="false">
      <c r="A73" s="51" t="n">
        <f aca="false">+A72+1</f>
        <v>57</v>
      </c>
      <c r="B73" s="70" t="s">
        <v>223</v>
      </c>
      <c r="C73" s="52" t="s">
        <v>105</v>
      </c>
      <c r="D73" s="51" t="n">
        <v>27</v>
      </c>
      <c r="E73" s="62" t="s">
        <v>158</v>
      </c>
      <c r="F73" s="38" t="s">
        <v>107</v>
      </c>
      <c r="G73" s="37" t="s">
        <v>108</v>
      </c>
      <c r="H73" s="51" t="n">
        <v>27</v>
      </c>
      <c r="I73" s="73" t="n">
        <v>1318.3</v>
      </c>
      <c r="J73" s="73" t="n">
        <v>1318.3</v>
      </c>
      <c r="K73" s="41" t="n">
        <f aca="false">M73+L73</f>
        <v>1195.7</v>
      </c>
      <c r="L73" s="73" t="n">
        <v>1091.1</v>
      </c>
      <c r="M73" s="64" t="n">
        <v>104.6</v>
      </c>
      <c r="N73" s="63" t="n">
        <v>122.6</v>
      </c>
      <c r="O73" s="51" t="n">
        <v>0</v>
      </c>
      <c r="P73" s="51" t="n">
        <v>3</v>
      </c>
      <c r="Q73" s="51" t="n">
        <v>3</v>
      </c>
      <c r="R73" s="51" t="n">
        <v>1975</v>
      </c>
      <c r="S73" s="51" t="s">
        <v>111</v>
      </c>
      <c r="T73" s="37" t="s">
        <v>121</v>
      </c>
      <c r="U73" s="65" t="n">
        <f aca="false">X73</f>
        <v>581</v>
      </c>
      <c r="V73" s="47"/>
      <c r="W73" s="69"/>
      <c r="X73" s="67" t="n">
        <v>581</v>
      </c>
      <c r="Y73" s="47"/>
      <c r="Z73" s="47"/>
      <c r="AA73" s="47"/>
      <c r="AB73" s="47"/>
      <c r="AC73" s="47"/>
      <c r="AD73" s="47"/>
      <c r="AE73" s="47" t="n">
        <v>94</v>
      </c>
      <c r="AF73" s="47" t="n">
        <v>12.6</v>
      </c>
      <c r="AG73" s="47"/>
      <c r="AH73" s="47" t="n">
        <v>195.7</v>
      </c>
      <c r="AI73" s="47"/>
      <c r="AJ73" s="47" t="s">
        <v>111</v>
      </c>
      <c r="AK73" s="43" t="n">
        <v>522</v>
      </c>
      <c r="AL73" s="47"/>
      <c r="AM73" s="47"/>
      <c r="AN73" s="47"/>
      <c r="AO73" s="47" t="n">
        <v>522</v>
      </c>
      <c r="AP73" s="47" t="s">
        <v>111</v>
      </c>
      <c r="AQ73" s="37" t="s">
        <v>110</v>
      </c>
      <c r="AR73" s="47" t="n">
        <v>516</v>
      </c>
      <c r="AS73" s="47" t="s">
        <v>111</v>
      </c>
      <c r="AT73" s="47" t="n">
        <v>122.6</v>
      </c>
      <c r="AU73" s="47" t="s">
        <v>111</v>
      </c>
      <c r="AV73" s="47" t="s">
        <v>111</v>
      </c>
      <c r="AW73" s="46" t="s">
        <v>111</v>
      </c>
      <c r="AX73" s="37" t="s">
        <v>122</v>
      </c>
      <c r="AY73" s="48" t="n">
        <v>1</v>
      </c>
      <c r="AZ73" s="47" t="n">
        <v>454</v>
      </c>
      <c r="BA73" s="47" t="s">
        <v>111</v>
      </c>
      <c r="BB73" s="38" t="s">
        <v>114</v>
      </c>
      <c r="BC73" s="47" t="n">
        <v>175</v>
      </c>
      <c r="BD73" s="47" t="s">
        <v>111</v>
      </c>
      <c r="BE73" s="37" t="s">
        <v>114</v>
      </c>
      <c r="BF73" s="47" t="n">
        <v>107.5</v>
      </c>
      <c r="BG73" s="47" t="s">
        <v>111</v>
      </c>
      <c r="BH73" s="37" t="s">
        <v>114</v>
      </c>
      <c r="BI73" s="47" t="n">
        <v>40</v>
      </c>
      <c r="BJ73" s="47" t="s">
        <v>111</v>
      </c>
      <c r="BK73" s="37" t="s">
        <v>114</v>
      </c>
      <c r="BL73" s="47" t="n">
        <v>83</v>
      </c>
      <c r="BM73" s="47" t="s">
        <v>111</v>
      </c>
      <c r="BN73" s="37" t="s">
        <v>114</v>
      </c>
      <c r="BO73" s="67" t="n">
        <v>110</v>
      </c>
      <c r="BP73" s="47"/>
      <c r="BQ73" s="47" t="s">
        <v>111</v>
      </c>
      <c r="BR73" s="47" t="s">
        <v>111</v>
      </c>
      <c r="BS73" s="47" t="s">
        <v>111</v>
      </c>
      <c r="BT73" s="47" t="s">
        <v>111</v>
      </c>
      <c r="BU73" s="47" t="s">
        <v>111</v>
      </c>
      <c r="BV73" s="47" t="s">
        <v>111</v>
      </c>
      <c r="BW73" s="47" t="s">
        <v>111</v>
      </c>
      <c r="BX73" s="47" t="s">
        <v>111</v>
      </c>
      <c r="BY73" s="47" t="s">
        <v>111</v>
      </c>
      <c r="BZ73" s="47" t="s">
        <v>111</v>
      </c>
      <c r="CA73" s="47" t="s">
        <v>111</v>
      </c>
      <c r="CB73" s="38" t="s">
        <v>116</v>
      </c>
      <c r="CC73" s="38" t="s">
        <v>111</v>
      </c>
      <c r="CD73" s="38" t="s">
        <v>111</v>
      </c>
      <c r="CE73" s="38" t="s">
        <v>111</v>
      </c>
    </row>
    <row r="74" s="53" customFormat="true" ht="48" hidden="false" customHeight="false" outlineLevel="0" collapsed="false">
      <c r="A74" s="51" t="n">
        <f aca="false">+A73+1</f>
        <v>58</v>
      </c>
      <c r="B74" s="70" t="s">
        <v>224</v>
      </c>
      <c r="C74" s="52" t="s">
        <v>105</v>
      </c>
      <c r="D74" s="51" t="n">
        <v>8</v>
      </c>
      <c r="E74" s="62" t="s">
        <v>158</v>
      </c>
      <c r="F74" s="38" t="s">
        <v>107</v>
      </c>
      <c r="G74" s="37" t="s">
        <v>108</v>
      </c>
      <c r="H74" s="51" t="n">
        <v>8</v>
      </c>
      <c r="I74" s="73" t="n">
        <v>412.6</v>
      </c>
      <c r="J74" s="73" t="n">
        <v>412.6</v>
      </c>
      <c r="K74" s="41" t="n">
        <f aca="false">M74+L74</f>
        <v>379.5</v>
      </c>
      <c r="L74" s="73" t="n">
        <v>379.5</v>
      </c>
      <c r="M74" s="51" t="n">
        <v>0</v>
      </c>
      <c r="N74" s="63" t="n">
        <v>33.1</v>
      </c>
      <c r="O74" s="51" t="n">
        <v>0</v>
      </c>
      <c r="P74" s="51" t="n">
        <v>2</v>
      </c>
      <c r="Q74" s="51" t="n">
        <v>1</v>
      </c>
      <c r="R74" s="51" t="n">
        <v>1988</v>
      </c>
      <c r="S74" s="51" t="s">
        <v>111</v>
      </c>
      <c r="T74" s="37" t="s">
        <v>109</v>
      </c>
      <c r="U74" s="65" t="n">
        <f aca="false">X74</f>
        <v>296</v>
      </c>
      <c r="V74" s="47"/>
      <c r="W74" s="69"/>
      <c r="X74" s="67" t="n">
        <v>296</v>
      </c>
      <c r="Y74" s="47"/>
      <c r="Z74" s="47"/>
      <c r="AA74" s="47"/>
      <c r="AB74" s="47"/>
      <c r="AC74" s="47"/>
      <c r="AD74" s="47"/>
      <c r="AE74" s="47" t="n">
        <v>57.2</v>
      </c>
      <c r="AF74" s="47" t="n">
        <v>1.82</v>
      </c>
      <c r="AG74" s="47"/>
      <c r="AH74" s="47" t="n">
        <v>71.4</v>
      </c>
      <c r="AI74" s="47"/>
      <c r="AJ74" s="47" t="s">
        <v>111</v>
      </c>
      <c r="AK74" s="43" t="n">
        <f aca="false">AL74</f>
        <v>318.8</v>
      </c>
      <c r="AL74" s="47" t="n">
        <v>318.8</v>
      </c>
      <c r="AM74" s="47"/>
      <c r="AN74" s="47"/>
      <c r="AO74" s="47"/>
      <c r="AP74" s="47" t="s">
        <v>111</v>
      </c>
      <c r="AQ74" s="37" t="s">
        <v>113</v>
      </c>
      <c r="AR74" s="47"/>
      <c r="AS74" s="47" t="s">
        <v>111</v>
      </c>
      <c r="AT74" s="47" t="n">
        <v>17</v>
      </c>
      <c r="AU74" s="47" t="s">
        <v>111</v>
      </c>
      <c r="AV74" s="47" t="s">
        <v>111</v>
      </c>
      <c r="AW74" s="46" t="s">
        <v>111</v>
      </c>
      <c r="AX74" s="37" t="s">
        <v>214</v>
      </c>
      <c r="AY74" s="48"/>
      <c r="AZ74" s="47"/>
      <c r="BA74" s="47" t="s">
        <v>111</v>
      </c>
      <c r="BB74" s="38" t="s">
        <v>113</v>
      </c>
      <c r="BC74" s="47"/>
      <c r="BD74" s="47" t="s">
        <v>111</v>
      </c>
      <c r="BE74" s="37" t="s">
        <v>114</v>
      </c>
      <c r="BF74" s="47" t="n">
        <v>33</v>
      </c>
      <c r="BG74" s="47" t="s">
        <v>111</v>
      </c>
      <c r="BH74" s="37" t="s">
        <v>114</v>
      </c>
      <c r="BI74" s="47" t="n">
        <v>20</v>
      </c>
      <c r="BJ74" s="47" t="s">
        <v>111</v>
      </c>
      <c r="BK74" s="37" t="s">
        <v>114</v>
      </c>
      <c r="BL74" s="47" t="n">
        <v>83</v>
      </c>
      <c r="BM74" s="47" t="s">
        <v>111</v>
      </c>
      <c r="BN74" s="37" t="s">
        <v>114</v>
      </c>
      <c r="BO74" s="67" t="n">
        <v>102</v>
      </c>
      <c r="BP74" s="47"/>
      <c r="BQ74" s="47" t="s">
        <v>111</v>
      </c>
      <c r="BR74" s="47" t="s">
        <v>111</v>
      </c>
      <c r="BS74" s="47" t="s">
        <v>111</v>
      </c>
      <c r="BT74" s="47" t="s">
        <v>111</v>
      </c>
      <c r="BU74" s="47" t="s">
        <v>111</v>
      </c>
      <c r="BV74" s="47" t="s">
        <v>111</v>
      </c>
      <c r="BW74" s="47" t="s">
        <v>111</v>
      </c>
      <c r="BX74" s="47" t="s">
        <v>111</v>
      </c>
      <c r="BY74" s="47" t="s">
        <v>111</v>
      </c>
      <c r="BZ74" s="47" t="s">
        <v>111</v>
      </c>
      <c r="CA74" s="47" t="s">
        <v>111</v>
      </c>
      <c r="CB74" s="38" t="s">
        <v>116</v>
      </c>
      <c r="CC74" s="38" t="s">
        <v>111</v>
      </c>
      <c r="CD74" s="38" t="s">
        <v>111</v>
      </c>
      <c r="CE74" s="38" t="s">
        <v>111</v>
      </c>
    </row>
    <row r="75" s="89" customFormat="true" ht="12" hidden="false" customHeight="true" outlineLevel="0" collapsed="false">
      <c r="A75" s="77"/>
      <c r="B75" s="78" t="s">
        <v>225</v>
      </c>
      <c r="C75" s="77"/>
      <c r="D75" s="77"/>
      <c r="E75" s="77"/>
      <c r="F75" s="77"/>
      <c r="G75" s="77"/>
      <c r="H75" s="77"/>
      <c r="I75" s="79"/>
      <c r="J75" s="79"/>
      <c r="K75" s="80" t="n">
        <f aca="false">M75+L75</f>
        <v>0</v>
      </c>
      <c r="L75" s="79"/>
      <c r="M75" s="94"/>
      <c r="N75" s="79"/>
      <c r="O75" s="79"/>
      <c r="P75" s="77"/>
      <c r="Q75" s="77"/>
      <c r="R75" s="77"/>
      <c r="S75" s="77"/>
      <c r="T75" s="82"/>
      <c r="U75" s="83"/>
      <c r="V75" s="84"/>
      <c r="W75" s="85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6" t="n">
        <f aca="false">AL75</f>
        <v>0</v>
      </c>
      <c r="AL75" s="84"/>
      <c r="AM75" s="84"/>
      <c r="AN75" s="84"/>
      <c r="AO75" s="84"/>
      <c r="AP75" s="84"/>
      <c r="AQ75" s="82"/>
      <c r="AR75" s="84"/>
      <c r="AS75" s="84"/>
      <c r="AT75" s="84"/>
      <c r="AU75" s="84"/>
      <c r="AV75" s="84" t="s">
        <v>111</v>
      </c>
      <c r="AW75" s="87"/>
      <c r="AX75" s="82"/>
      <c r="AY75" s="88"/>
      <c r="AZ75" s="84"/>
      <c r="BA75" s="84"/>
      <c r="BB75" s="84"/>
      <c r="BC75" s="84"/>
      <c r="BD75" s="84"/>
      <c r="BE75" s="82"/>
      <c r="BF75" s="84"/>
      <c r="BG75" s="84"/>
      <c r="BH75" s="82"/>
      <c r="BI75" s="84"/>
      <c r="BJ75" s="84"/>
      <c r="BK75" s="82"/>
      <c r="BL75" s="84"/>
      <c r="BM75" s="84"/>
      <c r="BN75" s="82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33"/>
      <c r="CC75" s="33"/>
      <c r="CD75" s="33"/>
      <c r="CE75" s="33"/>
    </row>
    <row r="76" s="53" customFormat="true" ht="48" hidden="false" customHeight="false" outlineLevel="0" collapsed="false">
      <c r="A76" s="51" t="n">
        <f aca="false">A74+1</f>
        <v>59</v>
      </c>
      <c r="B76" s="70" t="s">
        <v>226</v>
      </c>
      <c r="C76" s="52" t="s">
        <v>105</v>
      </c>
      <c r="D76" s="51" t="n">
        <v>22</v>
      </c>
      <c r="E76" s="62" t="s">
        <v>158</v>
      </c>
      <c r="F76" s="38" t="s">
        <v>107</v>
      </c>
      <c r="G76" s="37" t="s">
        <v>108</v>
      </c>
      <c r="H76" s="51" t="n">
        <v>22</v>
      </c>
      <c r="I76" s="73" t="n">
        <v>920.3</v>
      </c>
      <c r="J76" s="73" t="n">
        <v>920.3</v>
      </c>
      <c r="K76" s="41" t="n">
        <f aca="false">M76+L76</f>
        <v>891.7</v>
      </c>
      <c r="L76" s="73" t="n">
        <v>464.6</v>
      </c>
      <c r="M76" s="92" t="n">
        <v>427.1</v>
      </c>
      <c r="N76" s="63" t="n">
        <v>28.6</v>
      </c>
      <c r="O76" s="51" t="n">
        <v>0</v>
      </c>
      <c r="P76" s="51" t="n">
        <v>2</v>
      </c>
      <c r="Q76" s="51" t="n">
        <v>3</v>
      </c>
      <c r="R76" s="51" t="n">
        <v>1973</v>
      </c>
      <c r="S76" s="51" t="n">
        <v>2009</v>
      </c>
      <c r="T76" s="37" t="s">
        <v>109</v>
      </c>
      <c r="U76" s="65" t="n">
        <f aca="false">W76</f>
        <v>468.7</v>
      </c>
      <c r="V76" s="47"/>
      <c r="W76" s="66" t="n">
        <v>468.7</v>
      </c>
      <c r="X76" s="47"/>
      <c r="Y76" s="47"/>
      <c r="Z76" s="47"/>
      <c r="AA76" s="47"/>
      <c r="AB76" s="47"/>
      <c r="AC76" s="47"/>
      <c r="AD76" s="47"/>
      <c r="AE76" s="47" t="n">
        <v>105.4</v>
      </c>
      <c r="AF76" s="47" t="n">
        <v>5.46</v>
      </c>
      <c r="AG76" s="47"/>
      <c r="AH76" s="47" t="n">
        <v>126</v>
      </c>
      <c r="AI76" s="47"/>
      <c r="AJ76" s="47" t="n">
        <v>2009</v>
      </c>
      <c r="AK76" s="43" t="n">
        <f aca="false">AL76</f>
        <v>604</v>
      </c>
      <c r="AL76" s="47" t="n">
        <v>604</v>
      </c>
      <c r="AM76" s="47"/>
      <c r="AN76" s="47"/>
      <c r="AO76" s="47"/>
      <c r="AP76" s="47" t="s">
        <v>111</v>
      </c>
      <c r="AQ76" s="37" t="s">
        <v>113</v>
      </c>
      <c r="AR76" s="47"/>
      <c r="AS76" s="47" t="s">
        <v>111</v>
      </c>
      <c r="AT76" s="47" t="n">
        <v>28.6</v>
      </c>
      <c r="AU76" s="47" t="s">
        <v>111</v>
      </c>
      <c r="AV76" s="47" t="s">
        <v>111</v>
      </c>
      <c r="AW76" s="46" t="s">
        <v>111</v>
      </c>
      <c r="AX76" s="37" t="s">
        <v>122</v>
      </c>
      <c r="AY76" s="48" t="n">
        <v>1</v>
      </c>
      <c r="AZ76" s="47" t="n">
        <v>248</v>
      </c>
      <c r="BA76" s="47" t="n">
        <v>2009</v>
      </c>
      <c r="BB76" s="38" t="s">
        <v>113</v>
      </c>
      <c r="BC76" s="47"/>
      <c r="BD76" s="47" t="s">
        <v>111</v>
      </c>
      <c r="BE76" s="37" t="s">
        <v>114</v>
      </c>
      <c r="BF76" s="47" t="n">
        <v>72.5</v>
      </c>
      <c r="BG76" s="47" t="n">
        <v>2009</v>
      </c>
      <c r="BH76" s="37" t="s">
        <v>115</v>
      </c>
      <c r="BI76" s="47" t="n">
        <v>20</v>
      </c>
      <c r="BJ76" s="47" t="n">
        <v>2009</v>
      </c>
      <c r="BK76" s="37" t="s">
        <v>114</v>
      </c>
      <c r="BL76" s="47" t="n">
        <v>83</v>
      </c>
      <c r="BM76" s="47" t="n">
        <v>2009</v>
      </c>
      <c r="BN76" s="37" t="s">
        <v>114</v>
      </c>
      <c r="BO76" s="67" t="n">
        <v>110</v>
      </c>
      <c r="BP76" s="47"/>
      <c r="BQ76" s="47" t="s">
        <v>111</v>
      </c>
      <c r="BR76" s="47" t="s">
        <v>111</v>
      </c>
      <c r="BS76" s="47" t="s">
        <v>111</v>
      </c>
      <c r="BT76" s="47" t="s">
        <v>111</v>
      </c>
      <c r="BU76" s="47" t="s">
        <v>111</v>
      </c>
      <c r="BV76" s="47" t="s">
        <v>111</v>
      </c>
      <c r="BW76" s="47" t="s">
        <v>111</v>
      </c>
      <c r="BX76" s="47" t="s">
        <v>111</v>
      </c>
      <c r="BY76" s="47" t="s">
        <v>111</v>
      </c>
      <c r="BZ76" s="47" t="s">
        <v>111</v>
      </c>
      <c r="CA76" s="47" t="s">
        <v>111</v>
      </c>
      <c r="CB76" s="38" t="s">
        <v>116</v>
      </c>
      <c r="CC76" s="38" t="s">
        <v>111</v>
      </c>
      <c r="CD76" s="38" t="s">
        <v>111</v>
      </c>
      <c r="CE76" s="38" t="s">
        <v>111</v>
      </c>
    </row>
    <row r="77" s="53" customFormat="true" ht="48" hidden="false" customHeight="false" outlineLevel="0" collapsed="false">
      <c r="A77" s="51" t="n">
        <f aca="false">+A76+1</f>
        <v>60</v>
      </c>
      <c r="B77" s="70" t="s">
        <v>227</v>
      </c>
      <c r="C77" s="52" t="s">
        <v>105</v>
      </c>
      <c r="D77" s="51" t="n">
        <v>22</v>
      </c>
      <c r="E77" s="62" t="s">
        <v>158</v>
      </c>
      <c r="F77" s="38" t="s">
        <v>107</v>
      </c>
      <c r="G77" s="37" t="s">
        <v>108</v>
      </c>
      <c r="H77" s="51" t="n">
        <v>22</v>
      </c>
      <c r="I77" s="73" t="n">
        <v>963.4</v>
      </c>
      <c r="J77" s="73" t="n">
        <v>963.4</v>
      </c>
      <c r="K77" s="41" t="n">
        <f aca="false">M77+L77</f>
        <v>877.3</v>
      </c>
      <c r="L77" s="73" t="n">
        <v>763.8</v>
      </c>
      <c r="M77" s="92" t="n">
        <v>113.5</v>
      </c>
      <c r="N77" s="63" t="n">
        <v>85.5</v>
      </c>
      <c r="O77" s="51" t="n">
        <v>0</v>
      </c>
      <c r="P77" s="51" t="n">
        <v>2</v>
      </c>
      <c r="Q77" s="51" t="n">
        <v>3</v>
      </c>
      <c r="R77" s="51" t="n">
        <v>1973</v>
      </c>
      <c r="S77" s="51" t="n">
        <v>2009</v>
      </c>
      <c r="T77" s="37" t="s">
        <v>109</v>
      </c>
      <c r="U77" s="65" t="n">
        <f aca="false">W77</f>
        <v>468.7</v>
      </c>
      <c r="V77" s="47"/>
      <c r="W77" s="66" t="n">
        <v>468.7</v>
      </c>
      <c r="X77" s="47"/>
      <c r="Y77" s="47"/>
      <c r="Z77" s="47"/>
      <c r="AA77" s="47"/>
      <c r="AB77" s="47"/>
      <c r="AC77" s="47"/>
      <c r="AD77" s="47"/>
      <c r="AE77" s="47" t="n">
        <v>10.5</v>
      </c>
      <c r="AF77" s="47" t="n">
        <v>5.46</v>
      </c>
      <c r="AG77" s="47"/>
      <c r="AH77" s="47" t="n">
        <v>126</v>
      </c>
      <c r="AI77" s="47"/>
      <c r="AJ77" s="47" t="n">
        <v>2009</v>
      </c>
      <c r="AK77" s="43" t="n">
        <f aca="false">AL77</f>
        <v>656</v>
      </c>
      <c r="AL77" s="47" t="n">
        <v>656</v>
      </c>
      <c r="AM77" s="47"/>
      <c r="AN77" s="47"/>
      <c r="AO77" s="47"/>
      <c r="AP77" s="47" t="s">
        <v>111</v>
      </c>
      <c r="AQ77" s="37" t="s">
        <v>113</v>
      </c>
      <c r="AR77" s="47"/>
      <c r="AS77" s="47" t="s">
        <v>111</v>
      </c>
      <c r="AT77" s="47" t="n">
        <v>85.5</v>
      </c>
      <c r="AU77" s="47" t="s">
        <v>111</v>
      </c>
      <c r="AV77" s="47" t="s">
        <v>111</v>
      </c>
      <c r="AW77" s="46" t="s">
        <v>111</v>
      </c>
      <c r="AX77" s="37" t="s">
        <v>122</v>
      </c>
      <c r="AY77" s="48" t="n">
        <v>1</v>
      </c>
      <c r="AZ77" s="47" t="n">
        <v>248</v>
      </c>
      <c r="BA77" s="47" t="s">
        <v>111</v>
      </c>
      <c r="BB77" s="38" t="s">
        <v>113</v>
      </c>
      <c r="BC77" s="47"/>
      <c r="BD77" s="47" t="s">
        <v>111</v>
      </c>
      <c r="BE77" s="37" t="s">
        <v>114</v>
      </c>
      <c r="BF77" s="47" t="n">
        <v>72.5</v>
      </c>
      <c r="BG77" s="47" t="s">
        <v>111</v>
      </c>
      <c r="BH77" s="37" t="s">
        <v>115</v>
      </c>
      <c r="BI77" s="47" t="n">
        <v>20</v>
      </c>
      <c r="BJ77" s="47" t="s">
        <v>111</v>
      </c>
      <c r="BK77" s="37" t="s">
        <v>114</v>
      </c>
      <c r="BL77" s="47" t="n">
        <v>83</v>
      </c>
      <c r="BM77" s="47" t="n">
        <v>2009</v>
      </c>
      <c r="BN77" s="37" t="s">
        <v>114</v>
      </c>
      <c r="BO77" s="67" t="n">
        <v>110</v>
      </c>
      <c r="BP77" s="47"/>
      <c r="BQ77" s="47" t="s">
        <v>111</v>
      </c>
      <c r="BR77" s="47" t="s">
        <v>111</v>
      </c>
      <c r="BS77" s="47" t="s">
        <v>111</v>
      </c>
      <c r="BT77" s="47" t="s">
        <v>111</v>
      </c>
      <c r="BU77" s="47" t="s">
        <v>111</v>
      </c>
      <c r="BV77" s="47" t="s">
        <v>111</v>
      </c>
      <c r="BW77" s="47" t="s">
        <v>111</v>
      </c>
      <c r="BX77" s="47" t="s">
        <v>111</v>
      </c>
      <c r="BY77" s="47" t="s">
        <v>111</v>
      </c>
      <c r="BZ77" s="47" t="s">
        <v>111</v>
      </c>
      <c r="CA77" s="47" t="s">
        <v>111</v>
      </c>
      <c r="CB77" s="38" t="s">
        <v>116</v>
      </c>
      <c r="CC77" s="38" t="s">
        <v>111</v>
      </c>
      <c r="CD77" s="38" t="s">
        <v>111</v>
      </c>
      <c r="CE77" s="38" t="s">
        <v>111</v>
      </c>
    </row>
    <row r="78" s="53" customFormat="true" ht="48" hidden="false" customHeight="false" outlineLevel="0" collapsed="false">
      <c r="A78" s="51" t="n">
        <f aca="false">+A77+1</f>
        <v>61</v>
      </c>
      <c r="B78" s="70" t="s">
        <v>228</v>
      </c>
      <c r="C78" s="52" t="s">
        <v>105</v>
      </c>
      <c r="D78" s="51" t="n">
        <v>22</v>
      </c>
      <c r="E78" s="62" t="s">
        <v>158</v>
      </c>
      <c r="F78" s="38" t="s">
        <v>107</v>
      </c>
      <c r="G78" s="37" t="s">
        <v>108</v>
      </c>
      <c r="H78" s="51" t="n">
        <v>22</v>
      </c>
      <c r="I78" s="73" t="n">
        <v>963.8</v>
      </c>
      <c r="J78" s="73" t="n">
        <v>963.8</v>
      </c>
      <c r="K78" s="41" t="n">
        <f aca="false">M78+L78</f>
        <v>868.3</v>
      </c>
      <c r="L78" s="73" t="n">
        <v>697.1</v>
      </c>
      <c r="M78" s="92" t="n">
        <v>171.2</v>
      </c>
      <c r="N78" s="63" t="n">
        <v>85.8</v>
      </c>
      <c r="O78" s="51" t="n">
        <v>0</v>
      </c>
      <c r="P78" s="51" t="n">
        <v>2</v>
      </c>
      <c r="Q78" s="51" t="n">
        <v>3</v>
      </c>
      <c r="R78" s="51" t="n">
        <v>1973</v>
      </c>
      <c r="S78" s="51" t="n">
        <v>2009</v>
      </c>
      <c r="T78" s="37" t="s">
        <v>109</v>
      </c>
      <c r="U78" s="65" t="n">
        <f aca="false">W78</f>
        <v>483.5</v>
      </c>
      <c r="V78" s="47"/>
      <c r="W78" s="66" t="n">
        <v>483.5</v>
      </c>
      <c r="X78" s="47"/>
      <c r="Y78" s="47"/>
      <c r="Z78" s="47"/>
      <c r="AA78" s="47"/>
      <c r="AB78" s="47"/>
      <c r="AC78" s="47"/>
      <c r="AD78" s="47"/>
      <c r="AE78" s="47" t="n">
        <v>18.4</v>
      </c>
      <c r="AF78" s="47" t="n">
        <v>5.46</v>
      </c>
      <c r="AG78" s="47"/>
      <c r="AH78" s="47" t="n">
        <v>133.9</v>
      </c>
      <c r="AI78" s="47"/>
      <c r="AJ78" s="47" t="n">
        <v>2009</v>
      </c>
      <c r="AK78" s="43" t="n">
        <f aca="false">AL78</f>
        <v>812</v>
      </c>
      <c r="AL78" s="47" t="n">
        <v>812</v>
      </c>
      <c r="AM78" s="47"/>
      <c r="AN78" s="47"/>
      <c r="AO78" s="47"/>
      <c r="AP78" s="47" t="s">
        <v>111</v>
      </c>
      <c r="AQ78" s="37" t="s">
        <v>113</v>
      </c>
      <c r="AR78" s="47"/>
      <c r="AS78" s="47" t="s">
        <v>111</v>
      </c>
      <c r="AT78" s="47" t="n">
        <v>68.5</v>
      </c>
      <c r="AU78" s="47" t="s">
        <v>111</v>
      </c>
      <c r="AV78" s="47" t="s">
        <v>111</v>
      </c>
      <c r="AW78" s="46" t="s">
        <v>111</v>
      </c>
      <c r="AX78" s="37" t="s">
        <v>122</v>
      </c>
      <c r="AY78" s="48" t="n">
        <v>1</v>
      </c>
      <c r="AZ78" s="47" t="n">
        <v>303</v>
      </c>
      <c r="BA78" s="47" t="s">
        <v>111</v>
      </c>
      <c r="BB78" s="38" t="s">
        <v>113</v>
      </c>
      <c r="BC78" s="47"/>
      <c r="BD78" s="47" t="s">
        <v>111</v>
      </c>
      <c r="BE78" s="37" t="s">
        <v>114</v>
      </c>
      <c r="BF78" s="47" t="n">
        <v>106</v>
      </c>
      <c r="BG78" s="47" t="n">
        <v>2009</v>
      </c>
      <c r="BH78" s="37" t="s">
        <v>115</v>
      </c>
      <c r="BI78" s="47" t="n">
        <v>20</v>
      </c>
      <c r="BJ78" s="47" t="n">
        <v>2009</v>
      </c>
      <c r="BK78" s="37" t="s">
        <v>114</v>
      </c>
      <c r="BL78" s="47" t="n">
        <v>83</v>
      </c>
      <c r="BM78" s="47" t="n">
        <v>2009</v>
      </c>
      <c r="BN78" s="37" t="s">
        <v>114</v>
      </c>
      <c r="BO78" s="67" t="n">
        <v>120</v>
      </c>
      <c r="BP78" s="47"/>
      <c r="BQ78" s="47" t="s">
        <v>111</v>
      </c>
      <c r="BR78" s="47" t="s">
        <v>111</v>
      </c>
      <c r="BS78" s="47" t="s">
        <v>111</v>
      </c>
      <c r="BT78" s="47" t="s">
        <v>111</v>
      </c>
      <c r="BU78" s="47" t="s">
        <v>111</v>
      </c>
      <c r="BV78" s="47" t="s">
        <v>111</v>
      </c>
      <c r="BW78" s="47" t="s">
        <v>111</v>
      </c>
      <c r="BX78" s="47" t="s">
        <v>111</v>
      </c>
      <c r="BY78" s="47" t="s">
        <v>111</v>
      </c>
      <c r="BZ78" s="47" t="s">
        <v>111</v>
      </c>
      <c r="CA78" s="47" t="s">
        <v>111</v>
      </c>
      <c r="CB78" s="38" t="s">
        <v>116</v>
      </c>
      <c r="CC78" s="38" t="s">
        <v>111</v>
      </c>
      <c r="CD78" s="38" t="s">
        <v>111</v>
      </c>
      <c r="CE78" s="38" t="s">
        <v>111</v>
      </c>
    </row>
    <row r="79" s="89" customFormat="true" ht="12" hidden="false" customHeight="true" outlineLevel="0" collapsed="false">
      <c r="A79" s="77"/>
      <c r="B79" s="78" t="s">
        <v>229</v>
      </c>
      <c r="C79" s="77"/>
      <c r="D79" s="77"/>
      <c r="E79" s="77"/>
      <c r="F79" s="77"/>
      <c r="G79" s="77"/>
      <c r="H79" s="77"/>
      <c r="I79" s="79"/>
      <c r="J79" s="79"/>
      <c r="K79" s="80" t="n">
        <f aca="false">M79+L79</f>
        <v>0</v>
      </c>
      <c r="L79" s="79"/>
      <c r="M79" s="94"/>
      <c r="N79" s="79"/>
      <c r="O79" s="79"/>
      <c r="P79" s="77"/>
      <c r="Q79" s="77"/>
      <c r="R79" s="77"/>
      <c r="S79" s="77"/>
      <c r="T79" s="82"/>
      <c r="U79" s="83"/>
      <c r="V79" s="84"/>
      <c r="W79" s="85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6" t="n">
        <f aca="false">AL79</f>
        <v>0</v>
      </c>
      <c r="AL79" s="84"/>
      <c r="AM79" s="84"/>
      <c r="AN79" s="84"/>
      <c r="AO79" s="84"/>
      <c r="AP79" s="84"/>
      <c r="AQ79" s="82" t="s">
        <v>110</v>
      </c>
      <c r="AR79" s="84"/>
      <c r="AS79" s="84"/>
      <c r="AT79" s="84"/>
      <c r="AU79" s="84"/>
      <c r="AV79" s="84"/>
      <c r="AW79" s="87"/>
      <c r="AX79" s="82"/>
      <c r="AY79" s="88"/>
      <c r="AZ79" s="84"/>
      <c r="BA79" s="84"/>
      <c r="BB79" s="84"/>
      <c r="BC79" s="84"/>
      <c r="BD79" s="84"/>
      <c r="BE79" s="82" t="s">
        <v>114</v>
      </c>
      <c r="BF79" s="84"/>
      <c r="BG79" s="84"/>
      <c r="BH79" s="82"/>
      <c r="BI79" s="84"/>
      <c r="BJ79" s="84"/>
      <c r="BK79" s="82"/>
      <c r="BL79" s="84"/>
      <c r="BM79" s="84"/>
      <c r="BN79" s="82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33"/>
      <c r="CC79" s="33"/>
      <c r="CD79" s="33"/>
      <c r="CE79" s="33"/>
    </row>
    <row r="80" s="53" customFormat="true" ht="48" hidden="false" customHeight="false" outlineLevel="0" collapsed="false">
      <c r="A80" s="51" t="n">
        <f aca="false">A78+1</f>
        <v>62</v>
      </c>
      <c r="B80" s="70" t="s">
        <v>230</v>
      </c>
      <c r="C80" s="52" t="s">
        <v>105</v>
      </c>
      <c r="D80" s="51" t="n">
        <v>17</v>
      </c>
      <c r="E80" s="62" t="s">
        <v>231</v>
      </c>
      <c r="F80" s="38" t="s">
        <v>107</v>
      </c>
      <c r="G80" s="37" t="s">
        <v>108</v>
      </c>
      <c r="H80" s="51" t="n">
        <v>17</v>
      </c>
      <c r="I80" s="73" t="n">
        <v>953.2</v>
      </c>
      <c r="J80" s="73" t="n">
        <v>953.2</v>
      </c>
      <c r="K80" s="41" t="n">
        <f aca="false">M80+L80</f>
        <v>802.3</v>
      </c>
      <c r="L80" s="73" t="n">
        <v>802.3</v>
      </c>
      <c r="M80" s="51" t="n">
        <v>0</v>
      </c>
      <c r="N80" s="63" t="n">
        <v>79.6</v>
      </c>
      <c r="O80" s="51" t="n">
        <v>0</v>
      </c>
      <c r="P80" s="51" t="n">
        <v>2</v>
      </c>
      <c r="Q80" s="51" t="n">
        <v>3</v>
      </c>
      <c r="R80" s="51" t="n">
        <v>1978</v>
      </c>
      <c r="S80" s="51" t="n">
        <v>2011</v>
      </c>
      <c r="T80" s="37" t="s">
        <v>109</v>
      </c>
      <c r="U80" s="65" t="n">
        <f aca="false">W80</f>
        <v>870</v>
      </c>
      <c r="V80" s="47"/>
      <c r="W80" s="66" t="n">
        <v>870</v>
      </c>
      <c r="X80" s="47"/>
      <c r="Y80" s="47"/>
      <c r="Z80" s="47"/>
      <c r="AA80" s="47"/>
      <c r="AB80" s="47"/>
      <c r="AC80" s="47"/>
      <c r="AD80" s="47"/>
      <c r="AE80" s="47" t="n">
        <v>101.8</v>
      </c>
      <c r="AF80" s="47"/>
      <c r="AG80" s="47" t="n">
        <v>5.46</v>
      </c>
      <c r="AH80" s="47" t="n">
        <v>147</v>
      </c>
      <c r="AI80" s="47"/>
      <c r="AJ80" s="47" t="n">
        <v>2011</v>
      </c>
      <c r="AK80" s="43" t="n">
        <f aca="false">AL80</f>
        <v>627.3</v>
      </c>
      <c r="AL80" s="47" t="n">
        <v>627.3</v>
      </c>
      <c r="AM80" s="47"/>
      <c r="AN80" s="47"/>
      <c r="AO80" s="47"/>
      <c r="AP80" s="47" t="n">
        <v>2011</v>
      </c>
      <c r="AQ80" s="37" t="s">
        <v>110</v>
      </c>
      <c r="AR80" s="47" t="n">
        <v>590.9</v>
      </c>
      <c r="AS80" s="47" t="n">
        <v>2011</v>
      </c>
      <c r="AT80" s="47" t="n">
        <v>79.6</v>
      </c>
      <c r="AU80" s="47" t="s">
        <v>111</v>
      </c>
      <c r="AV80" s="47" t="s">
        <v>111</v>
      </c>
      <c r="AW80" s="46" t="s">
        <v>111</v>
      </c>
      <c r="AX80" s="37" t="s">
        <v>122</v>
      </c>
      <c r="AY80" s="48" t="n">
        <v>1</v>
      </c>
      <c r="AZ80" s="47" t="n">
        <v>414.5</v>
      </c>
      <c r="BA80" s="47" t="n">
        <v>2011</v>
      </c>
      <c r="BB80" s="38" t="s">
        <v>113</v>
      </c>
      <c r="BC80" s="47"/>
      <c r="BD80" s="47" t="s">
        <v>111</v>
      </c>
      <c r="BE80" s="37" t="s">
        <v>114</v>
      </c>
      <c r="BF80" s="47" t="n">
        <v>112</v>
      </c>
      <c r="BG80" s="47" t="n">
        <v>2011</v>
      </c>
      <c r="BH80" s="37" t="s">
        <v>114</v>
      </c>
      <c r="BI80" s="47" t="n">
        <v>48</v>
      </c>
      <c r="BJ80" s="47" t="n">
        <v>2011</v>
      </c>
      <c r="BK80" s="37" t="s">
        <v>114</v>
      </c>
      <c r="BL80" s="47" t="n">
        <v>90</v>
      </c>
      <c r="BM80" s="47" t="n">
        <v>2011</v>
      </c>
      <c r="BN80" s="37" t="s">
        <v>114</v>
      </c>
      <c r="BO80" s="67" t="n">
        <v>110</v>
      </c>
      <c r="BP80" s="47"/>
      <c r="BQ80" s="47" t="s">
        <v>111</v>
      </c>
      <c r="BR80" s="47" t="s">
        <v>111</v>
      </c>
      <c r="BS80" s="47" t="s">
        <v>111</v>
      </c>
      <c r="BT80" s="47" t="s">
        <v>111</v>
      </c>
      <c r="BU80" s="47" t="s">
        <v>111</v>
      </c>
      <c r="BV80" s="47" t="s">
        <v>111</v>
      </c>
      <c r="BW80" s="47" t="s">
        <v>111</v>
      </c>
      <c r="BX80" s="47" t="s">
        <v>111</v>
      </c>
      <c r="BY80" s="47" t="s">
        <v>111</v>
      </c>
      <c r="BZ80" s="47" t="s">
        <v>111</v>
      </c>
      <c r="CA80" s="47" t="s">
        <v>111</v>
      </c>
      <c r="CB80" s="38" t="s">
        <v>127</v>
      </c>
      <c r="CC80" s="38" t="s">
        <v>111</v>
      </c>
      <c r="CD80" s="38" t="n">
        <v>2011</v>
      </c>
      <c r="CE80" s="38" t="s">
        <v>111</v>
      </c>
    </row>
    <row r="81" s="53" customFormat="true" ht="48" hidden="false" customHeight="false" outlineLevel="0" collapsed="false">
      <c r="A81" s="51" t="n">
        <f aca="false">+A80+1</f>
        <v>63</v>
      </c>
      <c r="B81" s="70" t="s">
        <v>232</v>
      </c>
      <c r="C81" s="52" t="s">
        <v>105</v>
      </c>
      <c r="D81" s="51" t="n">
        <v>18</v>
      </c>
      <c r="E81" s="62" t="s">
        <v>233</v>
      </c>
      <c r="F81" s="38" t="s">
        <v>107</v>
      </c>
      <c r="G81" s="37" t="s">
        <v>108</v>
      </c>
      <c r="H81" s="51" t="n">
        <v>18</v>
      </c>
      <c r="I81" s="64" t="n">
        <v>967</v>
      </c>
      <c r="J81" s="64" t="n">
        <v>967</v>
      </c>
      <c r="K81" s="41" t="n">
        <f aca="false">M81+L81</f>
        <v>826.8</v>
      </c>
      <c r="L81" s="73" t="n">
        <v>826.8</v>
      </c>
      <c r="M81" s="51" t="n">
        <v>0</v>
      </c>
      <c r="N81" s="63" t="n">
        <v>144.8</v>
      </c>
      <c r="O81" s="51" t="n">
        <v>0</v>
      </c>
      <c r="P81" s="51" t="n">
        <v>2</v>
      </c>
      <c r="Q81" s="51" t="n">
        <v>3</v>
      </c>
      <c r="R81" s="51" t="n">
        <v>1976</v>
      </c>
      <c r="S81" s="51" t="s">
        <v>111</v>
      </c>
      <c r="T81" s="37" t="s">
        <v>109</v>
      </c>
      <c r="U81" s="65" t="n">
        <f aca="false">W81</f>
        <v>911</v>
      </c>
      <c r="V81" s="47"/>
      <c r="W81" s="66" t="n">
        <v>911</v>
      </c>
      <c r="X81" s="47"/>
      <c r="Y81" s="47"/>
      <c r="Z81" s="47"/>
      <c r="AA81" s="47"/>
      <c r="AB81" s="47"/>
      <c r="AC81" s="47"/>
      <c r="AD81" s="47"/>
      <c r="AE81" s="47" t="n">
        <v>91</v>
      </c>
      <c r="AF81" s="47" t="n">
        <v>5.46</v>
      </c>
      <c r="AG81" s="47"/>
      <c r="AH81" s="47" t="n">
        <v>134.4</v>
      </c>
      <c r="AI81" s="47"/>
      <c r="AJ81" s="47" t="s">
        <v>111</v>
      </c>
      <c r="AK81" s="43" t="n">
        <f aca="false">AL81</f>
        <v>628</v>
      </c>
      <c r="AL81" s="47" t="n">
        <v>628</v>
      </c>
      <c r="AM81" s="47"/>
      <c r="AN81" s="47"/>
      <c r="AO81" s="47"/>
      <c r="AP81" s="47" t="s">
        <v>111</v>
      </c>
      <c r="AQ81" s="37" t="s">
        <v>110</v>
      </c>
      <c r="AR81" s="47" t="n">
        <v>592</v>
      </c>
      <c r="AS81" s="47" t="s">
        <v>111</v>
      </c>
      <c r="AT81" s="47" t="n">
        <v>78.4</v>
      </c>
      <c r="AU81" s="47" t="s">
        <v>111</v>
      </c>
      <c r="AV81" s="47" t="s">
        <v>111</v>
      </c>
      <c r="AW81" s="46" t="s">
        <v>111</v>
      </c>
      <c r="AX81" s="37" t="s">
        <v>122</v>
      </c>
      <c r="AY81" s="48" t="n">
        <v>1</v>
      </c>
      <c r="AZ81" s="47" t="n">
        <v>597</v>
      </c>
      <c r="BA81" s="47" t="s">
        <v>111</v>
      </c>
      <c r="BB81" s="38" t="s">
        <v>113</v>
      </c>
      <c r="BC81" s="47"/>
      <c r="BD81" s="47" t="s">
        <v>111</v>
      </c>
      <c r="BE81" s="37" t="s">
        <v>114</v>
      </c>
      <c r="BF81" s="47" t="n">
        <v>110</v>
      </c>
      <c r="BG81" s="47" t="s">
        <v>111</v>
      </c>
      <c r="BH81" s="37" t="s">
        <v>114</v>
      </c>
      <c r="BI81" s="47" t="n">
        <v>48</v>
      </c>
      <c r="BJ81" s="47" t="s">
        <v>111</v>
      </c>
      <c r="BK81" s="37" t="s">
        <v>114</v>
      </c>
      <c r="BL81" s="47" t="n">
        <v>85</v>
      </c>
      <c r="BM81" s="47" t="s">
        <v>111</v>
      </c>
      <c r="BN81" s="37" t="s">
        <v>114</v>
      </c>
      <c r="BO81" s="67" t="n">
        <v>110</v>
      </c>
      <c r="BP81" s="47"/>
      <c r="BQ81" s="47" t="s">
        <v>111</v>
      </c>
      <c r="BR81" s="47" t="s">
        <v>111</v>
      </c>
      <c r="BS81" s="47" t="s">
        <v>111</v>
      </c>
      <c r="BT81" s="47" t="s">
        <v>111</v>
      </c>
      <c r="BU81" s="47" t="s">
        <v>111</v>
      </c>
      <c r="BV81" s="47" t="s">
        <v>111</v>
      </c>
      <c r="BW81" s="47" t="s">
        <v>111</v>
      </c>
      <c r="BX81" s="47" t="s">
        <v>111</v>
      </c>
      <c r="BY81" s="47" t="s">
        <v>111</v>
      </c>
      <c r="BZ81" s="47" t="s">
        <v>111</v>
      </c>
      <c r="CA81" s="47" t="s">
        <v>111</v>
      </c>
      <c r="CB81" s="38" t="s">
        <v>116</v>
      </c>
      <c r="CC81" s="38" t="s">
        <v>111</v>
      </c>
      <c r="CD81" s="38" t="s">
        <v>111</v>
      </c>
      <c r="CE81" s="38" t="s">
        <v>111</v>
      </c>
    </row>
    <row r="82" s="53" customFormat="true" ht="48" hidden="false" customHeight="false" outlineLevel="0" collapsed="false">
      <c r="A82" s="51" t="n">
        <f aca="false">+A81+1</f>
        <v>64</v>
      </c>
      <c r="B82" s="70" t="s">
        <v>234</v>
      </c>
      <c r="C82" s="52" t="s">
        <v>105</v>
      </c>
      <c r="D82" s="51" t="n">
        <v>18</v>
      </c>
      <c r="E82" s="62" t="s">
        <v>235</v>
      </c>
      <c r="F82" s="38" t="s">
        <v>107</v>
      </c>
      <c r="G82" s="37" t="s">
        <v>108</v>
      </c>
      <c r="H82" s="51" t="n">
        <v>18</v>
      </c>
      <c r="I82" s="64" t="n">
        <v>963.8</v>
      </c>
      <c r="J82" s="64" t="n">
        <v>963.8</v>
      </c>
      <c r="K82" s="41" t="n">
        <f aca="false">M82+L82</f>
        <v>850.2</v>
      </c>
      <c r="L82" s="64" t="n">
        <v>712.6</v>
      </c>
      <c r="M82" s="92" t="n">
        <v>137.6</v>
      </c>
      <c r="N82" s="51" t="n">
        <v>82.7</v>
      </c>
      <c r="O82" s="51" t="n">
        <v>0</v>
      </c>
      <c r="P82" s="51" t="n">
        <v>2</v>
      </c>
      <c r="Q82" s="51" t="n">
        <v>3</v>
      </c>
      <c r="R82" s="51" t="n">
        <v>1976</v>
      </c>
      <c r="S82" s="51" t="s">
        <v>111</v>
      </c>
      <c r="T82" s="37" t="s">
        <v>109</v>
      </c>
      <c r="U82" s="65" t="n">
        <f aca="false">W82</f>
        <v>372.2</v>
      </c>
      <c r="V82" s="47"/>
      <c r="W82" s="66" t="n">
        <v>372.2</v>
      </c>
      <c r="X82" s="47"/>
      <c r="Y82" s="47"/>
      <c r="Z82" s="47"/>
      <c r="AA82" s="47"/>
      <c r="AB82" s="47"/>
      <c r="AC82" s="47"/>
      <c r="AD82" s="47"/>
      <c r="AE82" s="47" t="n">
        <v>101.1</v>
      </c>
      <c r="AF82" s="47" t="n">
        <v>5.46</v>
      </c>
      <c r="AG82" s="47"/>
      <c r="AH82" s="47" t="n">
        <v>130.2</v>
      </c>
      <c r="AI82" s="47"/>
      <c r="AJ82" s="47" t="s">
        <v>111</v>
      </c>
      <c r="AK82" s="43" t="n">
        <f aca="false">AL82</f>
        <v>622</v>
      </c>
      <c r="AL82" s="47" t="n">
        <v>622</v>
      </c>
      <c r="AM82" s="47"/>
      <c r="AN82" s="47"/>
      <c r="AO82" s="47"/>
      <c r="AP82" s="47" t="s">
        <v>111</v>
      </c>
      <c r="AQ82" s="37" t="s">
        <v>110</v>
      </c>
      <c r="AR82" s="47" t="n">
        <v>586</v>
      </c>
      <c r="AS82" s="47" t="s">
        <v>111</v>
      </c>
      <c r="AT82" s="47" t="n">
        <v>82.7</v>
      </c>
      <c r="AU82" s="47" t="s">
        <v>111</v>
      </c>
      <c r="AV82" s="47" t="s">
        <v>111</v>
      </c>
      <c r="AW82" s="46" t="s">
        <v>111</v>
      </c>
      <c r="AX82" s="37" t="s">
        <v>122</v>
      </c>
      <c r="AY82" s="48" t="n">
        <v>1</v>
      </c>
      <c r="AZ82" s="47" t="n">
        <v>392.7</v>
      </c>
      <c r="BA82" s="47" t="s">
        <v>111</v>
      </c>
      <c r="BB82" s="38" t="s">
        <v>113</v>
      </c>
      <c r="BC82" s="47"/>
      <c r="BD82" s="47" t="s">
        <v>111</v>
      </c>
      <c r="BE82" s="37" t="s">
        <v>114</v>
      </c>
      <c r="BF82" s="47" t="n">
        <v>67.5</v>
      </c>
      <c r="BG82" s="47" t="s">
        <v>111</v>
      </c>
      <c r="BH82" s="37" t="s">
        <v>114</v>
      </c>
      <c r="BI82" s="47" t="n">
        <v>45</v>
      </c>
      <c r="BJ82" s="47" t="s">
        <v>111</v>
      </c>
      <c r="BK82" s="37" t="s">
        <v>114</v>
      </c>
      <c r="BL82" s="47" t="n">
        <v>90</v>
      </c>
      <c r="BM82" s="47" t="s">
        <v>111</v>
      </c>
      <c r="BN82" s="37" t="s">
        <v>114</v>
      </c>
      <c r="BO82" s="67" t="n">
        <v>114</v>
      </c>
      <c r="BP82" s="47"/>
      <c r="BQ82" s="47" t="s">
        <v>111</v>
      </c>
      <c r="BR82" s="47" t="s">
        <v>111</v>
      </c>
      <c r="BS82" s="47" t="s">
        <v>111</v>
      </c>
      <c r="BT82" s="47" t="s">
        <v>111</v>
      </c>
      <c r="BU82" s="47" t="s">
        <v>111</v>
      </c>
      <c r="BV82" s="47" t="s">
        <v>111</v>
      </c>
      <c r="BW82" s="47" t="s">
        <v>111</v>
      </c>
      <c r="BX82" s="47" t="s">
        <v>111</v>
      </c>
      <c r="BY82" s="47" t="s">
        <v>111</v>
      </c>
      <c r="BZ82" s="47" t="s">
        <v>111</v>
      </c>
      <c r="CA82" s="47" t="s">
        <v>111</v>
      </c>
      <c r="CB82" s="38" t="s">
        <v>116</v>
      </c>
      <c r="CC82" s="38" t="s">
        <v>111</v>
      </c>
      <c r="CD82" s="38" t="s">
        <v>111</v>
      </c>
      <c r="CE82" s="38" t="s">
        <v>111</v>
      </c>
    </row>
    <row r="83" s="53" customFormat="true" ht="48" hidden="false" customHeight="false" outlineLevel="0" collapsed="false">
      <c r="A83" s="51" t="n">
        <f aca="false">+A82+1</f>
        <v>65</v>
      </c>
      <c r="B83" s="70" t="s">
        <v>236</v>
      </c>
      <c r="C83" s="52" t="s">
        <v>105</v>
      </c>
      <c r="D83" s="51" t="n">
        <v>18</v>
      </c>
      <c r="E83" s="62" t="s">
        <v>237</v>
      </c>
      <c r="F83" s="38" t="s">
        <v>107</v>
      </c>
      <c r="G83" s="37" t="s">
        <v>108</v>
      </c>
      <c r="H83" s="51" t="n">
        <v>18</v>
      </c>
      <c r="I83" s="64" t="n">
        <v>978.4</v>
      </c>
      <c r="J83" s="64" t="n">
        <v>978.4</v>
      </c>
      <c r="K83" s="41" t="n">
        <f aca="false">M83+L83</f>
        <v>882.4</v>
      </c>
      <c r="L83" s="64" t="n">
        <v>796</v>
      </c>
      <c r="M83" s="92" t="n">
        <v>86.4</v>
      </c>
      <c r="N83" s="51" t="n">
        <v>75.1</v>
      </c>
      <c r="O83" s="51" t="n">
        <v>0</v>
      </c>
      <c r="P83" s="51" t="n">
        <v>2</v>
      </c>
      <c r="Q83" s="51" t="n">
        <v>3</v>
      </c>
      <c r="R83" s="51" t="n">
        <v>1976</v>
      </c>
      <c r="S83" s="51" t="n">
        <v>2008</v>
      </c>
      <c r="T83" s="37" t="s">
        <v>109</v>
      </c>
      <c r="U83" s="65" t="n">
        <f aca="false">W83</f>
        <v>421.8</v>
      </c>
      <c r="V83" s="47"/>
      <c r="W83" s="66" t="n">
        <v>421.8</v>
      </c>
      <c r="X83" s="47"/>
      <c r="Y83" s="47"/>
      <c r="Z83" s="47"/>
      <c r="AA83" s="47"/>
      <c r="AB83" s="47"/>
      <c r="AC83" s="47"/>
      <c r="AD83" s="47"/>
      <c r="AE83" s="47" t="n">
        <v>102.4</v>
      </c>
      <c r="AF83" s="47" t="n">
        <v>5.46</v>
      </c>
      <c r="AG83" s="47"/>
      <c r="AH83" s="47" t="n">
        <v>130.2</v>
      </c>
      <c r="AI83" s="47"/>
      <c r="AJ83" s="47" t="n">
        <v>2008</v>
      </c>
      <c r="AK83" s="43" t="n">
        <f aca="false">AL83</f>
        <v>637.6</v>
      </c>
      <c r="AL83" s="47" t="n">
        <v>637.6</v>
      </c>
      <c r="AM83" s="47"/>
      <c r="AN83" s="47"/>
      <c r="AO83" s="47"/>
      <c r="AP83" s="47" t="s">
        <v>111</v>
      </c>
      <c r="AQ83" s="37" t="s">
        <v>110</v>
      </c>
      <c r="AR83" s="47" t="n">
        <v>602</v>
      </c>
      <c r="AS83" s="47" t="s">
        <v>111</v>
      </c>
      <c r="AT83" s="47" t="n">
        <v>75.1</v>
      </c>
      <c r="AU83" s="47" t="s">
        <v>111</v>
      </c>
      <c r="AV83" s="47" t="s">
        <v>111</v>
      </c>
      <c r="AW83" s="46" t="s">
        <v>111</v>
      </c>
      <c r="AX83" s="37" t="s">
        <v>122</v>
      </c>
      <c r="AY83" s="48" t="n">
        <v>1</v>
      </c>
      <c r="AZ83" s="47" t="n">
        <v>396</v>
      </c>
      <c r="BA83" s="47" t="s">
        <v>111</v>
      </c>
      <c r="BB83" s="38" t="s">
        <v>113</v>
      </c>
      <c r="BC83" s="47"/>
      <c r="BD83" s="47" t="s">
        <v>111</v>
      </c>
      <c r="BE83" s="37" t="s">
        <v>114</v>
      </c>
      <c r="BF83" s="47" t="n">
        <v>72.9</v>
      </c>
      <c r="BG83" s="47" t="n">
        <v>2008</v>
      </c>
      <c r="BH83" s="37" t="s">
        <v>114</v>
      </c>
      <c r="BI83" s="47" t="n">
        <v>45</v>
      </c>
      <c r="BJ83" s="47" t="s">
        <v>111</v>
      </c>
      <c r="BK83" s="37" t="s">
        <v>114</v>
      </c>
      <c r="BL83" s="47" t="n">
        <v>83</v>
      </c>
      <c r="BM83" s="47" t="s">
        <v>111</v>
      </c>
      <c r="BN83" s="37" t="s">
        <v>114</v>
      </c>
      <c r="BO83" s="67" t="n">
        <v>110</v>
      </c>
      <c r="BP83" s="47"/>
      <c r="BQ83" s="47" t="s">
        <v>111</v>
      </c>
      <c r="BR83" s="47" t="s">
        <v>111</v>
      </c>
      <c r="BS83" s="47" t="s">
        <v>111</v>
      </c>
      <c r="BT83" s="47" t="s">
        <v>111</v>
      </c>
      <c r="BU83" s="47" t="s">
        <v>111</v>
      </c>
      <c r="BV83" s="47" t="s">
        <v>111</v>
      </c>
      <c r="BW83" s="47" t="s">
        <v>111</v>
      </c>
      <c r="BX83" s="47" t="s">
        <v>111</v>
      </c>
      <c r="BY83" s="47" t="s">
        <v>111</v>
      </c>
      <c r="BZ83" s="47" t="s">
        <v>111</v>
      </c>
      <c r="CA83" s="47" t="s">
        <v>111</v>
      </c>
      <c r="CB83" s="38" t="s">
        <v>116</v>
      </c>
      <c r="CC83" s="38" t="s">
        <v>111</v>
      </c>
      <c r="CD83" s="38" t="n">
        <v>2008</v>
      </c>
      <c r="CE83" s="38" t="s">
        <v>111</v>
      </c>
    </row>
    <row r="84" s="53" customFormat="true" ht="48" hidden="false" customHeight="false" outlineLevel="0" collapsed="false">
      <c r="A84" s="51" t="n">
        <f aca="false">+A83+1</f>
        <v>66</v>
      </c>
      <c r="B84" s="70" t="s">
        <v>238</v>
      </c>
      <c r="C84" s="52" t="s">
        <v>105</v>
      </c>
      <c r="D84" s="51" t="n">
        <v>18</v>
      </c>
      <c r="E84" s="62" t="s">
        <v>239</v>
      </c>
      <c r="F84" s="38" t="s">
        <v>107</v>
      </c>
      <c r="G84" s="37" t="s">
        <v>108</v>
      </c>
      <c r="H84" s="51" t="n">
        <v>18</v>
      </c>
      <c r="I84" s="51" t="n">
        <v>968.8</v>
      </c>
      <c r="J84" s="51" t="n">
        <v>968.8</v>
      </c>
      <c r="K84" s="41" t="n">
        <f aca="false">M84+L84</f>
        <v>852.9</v>
      </c>
      <c r="L84" s="64" t="n">
        <v>759.6</v>
      </c>
      <c r="M84" s="92" t="n">
        <v>93.3</v>
      </c>
      <c r="N84" s="51" t="n">
        <v>74.8</v>
      </c>
      <c r="O84" s="51" t="n">
        <v>0</v>
      </c>
      <c r="P84" s="51" t="n">
        <v>2</v>
      </c>
      <c r="Q84" s="51" t="n">
        <v>3</v>
      </c>
      <c r="R84" s="51" t="n">
        <v>1976</v>
      </c>
      <c r="S84" s="51" t="s">
        <v>111</v>
      </c>
      <c r="T84" s="37" t="s">
        <v>109</v>
      </c>
      <c r="U84" s="65" t="n">
        <f aca="false">W84</f>
        <v>421.6</v>
      </c>
      <c r="V84" s="47"/>
      <c r="W84" s="66" t="n">
        <v>421.6</v>
      </c>
      <c r="X84" s="47"/>
      <c r="Y84" s="47"/>
      <c r="Z84" s="47"/>
      <c r="AA84" s="47"/>
      <c r="AB84" s="47"/>
      <c r="AC84" s="47"/>
      <c r="AD84" s="47"/>
      <c r="AE84" s="47" t="n">
        <v>102.4</v>
      </c>
      <c r="AF84" s="47" t="n">
        <v>5.46</v>
      </c>
      <c r="AG84" s="47"/>
      <c r="AH84" s="47" t="n">
        <v>130.2</v>
      </c>
      <c r="AI84" s="47"/>
      <c r="AJ84" s="47" t="s">
        <v>111</v>
      </c>
      <c r="AK84" s="43" t="n">
        <f aca="false">AL84</f>
        <v>633.1</v>
      </c>
      <c r="AL84" s="47" t="n">
        <v>633.1</v>
      </c>
      <c r="AM84" s="47"/>
      <c r="AN84" s="47"/>
      <c r="AO84" s="47"/>
      <c r="AP84" s="47" t="s">
        <v>111</v>
      </c>
      <c r="AQ84" s="37" t="s">
        <v>110</v>
      </c>
      <c r="AR84" s="47" t="n">
        <v>596.6</v>
      </c>
      <c r="AS84" s="47" t="s">
        <v>111</v>
      </c>
      <c r="AT84" s="47" t="n">
        <v>74.8</v>
      </c>
      <c r="AU84" s="47" t="s">
        <v>111</v>
      </c>
      <c r="AV84" s="47" t="s">
        <v>111</v>
      </c>
      <c r="AW84" s="46" t="s">
        <v>111</v>
      </c>
      <c r="AX84" s="37" t="s">
        <v>122</v>
      </c>
      <c r="AY84" s="48" t="n">
        <v>1</v>
      </c>
      <c r="AZ84" s="47" t="n">
        <v>395.9</v>
      </c>
      <c r="BA84" s="47" t="s">
        <v>111</v>
      </c>
      <c r="BB84" s="38" t="s">
        <v>113</v>
      </c>
      <c r="BC84" s="47"/>
      <c r="BD84" s="47" t="s">
        <v>111</v>
      </c>
      <c r="BE84" s="37" t="s">
        <v>114</v>
      </c>
      <c r="BF84" s="47" t="n">
        <v>83.7</v>
      </c>
      <c r="BG84" s="47" t="s">
        <v>111</v>
      </c>
      <c r="BH84" s="37" t="s">
        <v>114</v>
      </c>
      <c r="BI84" s="47" t="n">
        <v>45</v>
      </c>
      <c r="BJ84" s="47" t="s">
        <v>111</v>
      </c>
      <c r="BK84" s="37" t="s">
        <v>114</v>
      </c>
      <c r="BL84" s="47" t="n">
        <v>83</v>
      </c>
      <c r="BM84" s="47" t="s">
        <v>111</v>
      </c>
      <c r="BN84" s="37" t="s">
        <v>114</v>
      </c>
      <c r="BO84" s="67" t="n">
        <v>110</v>
      </c>
      <c r="BP84" s="47"/>
      <c r="BQ84" s="47" t="s">
        <v>111</v>
      </c>
      <c r="BR84" s="47" t="s">
        <v>111</v>
      </c>
      <c r="BS84" s="47" t="s">
        <v>111</v>
      </c>
      <c r="BT84" s="47" t="s">
        <v>111</v>
      </c>
      <c r="BU84" s="47" t="s">
        <v>111</v>
      </c>
      <c r="BV84" s="47" t="s">
        <v>111</v>
      </c>
      <c r="BW84" s="47" t="s">
        <v>111</v>
      </c>
      <c r="BX84" s="47" t="s">
        <v>111</v>
      </c>
      <c r="BY84" s="47" t="s">
        <v>111</v>
      </c>
      <c r="BZ84" s="47" t="s">
        <v>111</v>
      </c>
      <c r="CA84" s="47" t="s">
        <v>111</v>
      </c>
      <c r="CB84" s="38" t="s">
        <v>116</v>
      </c>
      <c r="CC84" s="38" t="s">
        <v>111</v>
      </c>
      <c r="CD84" s="38" t="s">
        <v>111</v>
      </c>
      <c r="CE84" s="38" t="s">
        <v>111</v>
      </c>
    </row>
    <row r="85" s="53" customFormat="true" ht="48" hidden="false" customHeight="false" outlineLevel="0" collapsed="false">
      <c r="A85" s="51" t="n">
        <f aca="false">+A84+1</f>
        <v>67</v>
      </c>
      <c r="B85" s="70" t="s">
        <v>240</v>
      </c>
      <c r="C85" s="52" t="s">
        <v>105</v>
      </c>
      <c r="D85" s="51" t="n">
        <v>15</v>
      </c>
      <c r="E85" s="62" t="s">
        <v>241</v>
      </c>
      <c r="F85" s="38" t="s">
        <v>107</v>
      </c>
      <c r="G85" s="37" t="s">
        <v>108</v>
      </c>
      <c r="H85" s="51" t="n">
        <v>15</v>
      </c>
      <c r="I85" s="64" t="n">
        <v>967</v>
      </c>
      <c r="J85" s="64" t="n">
        <v>967</v>
      </c>
      <c r="K85" s="41" t="n">
        <f aca="false">M85+L85</f>
        <v>714.9</v>
      </c>
      <c r="L85" s="64" t="n">
        <v>623.4</v>
      </c>
      <c r="M85" s="92" t="n">
        <v>91.5</v>
      </c>
      <c r="N85" s="51" t="n">
        <v>144.8</v>
      </c>
      <c r="O85" s="51" t="n">
        <v>0</v>
      </c>
      <c r="P85" s="51" t="n">
        <v>2</v>
      </c>
      <c r="Q85" s="51" t="n">
        <v>3</v>
      </c>
      <c r="R85" s="51" t="n">
        <v>1976</v>
      </c>
      <c r="S85" s="51" t="n">
        <v>2009</v>
      </c>
      <c r="T85" s="37" t="s">
        <v>109</v>
      </c>
      <c r="U85" s="65" t="n">
        <f aca="false">W85</f>
        <v>911</v>
      </c>
      <c r="V85" s="47"/>
      <c r="W85" s="66" t="n">
        <v>911</v>
      </c>
      <c r="X85" s="47"/>
      <c r="Y85" s="47"/>
      <c r="Z85" s="47"/>
      <c r="AA85" s="47"/>
      <c r="AB85" s="47"/>
      <c r="AC85" s="47"/>
      <c r="AD85" s="47"/>
      <c r="AE85" s="47" t="n">
        <v>91</v>
      </c>
      <c r="AF85" s="47" t="n">
        <v>5.46</v>
      </c>
      <c r="AG85" s="47"/>
      <c r="AH85" s="47" t="n">
        <v>134.4</v>
      </c>
      <c r="AI85" s="47"/>
      <c r="AJ85" s="47" t="n">
        <v>2009</v>
      </c>
      <c r="AK85" s="43" t="n">
        <f aca="false">AL85</f>
        <v>628</v>
      </c>
      <c r="AL85" s="47" t="n">
        <v>628</v>
      </c>
      <c r="AM85" s="47"/>
      <c r="AN85" s="47"/>
      <c r="AO85" s="47"/>
      <c r="AP85" s="47" t="n">
        <v>2009</v>
      </c>
      <c r="AQ85" s="37" t="s">
        <v>110</v>
      </c>
      <c r="AR85" s="47" t="n">
        <v>592</v>
      </c>
      <c r="AS85" s="47" t="s">
        <v>111</v>
      </c>
      <c r="AT85" s="47" t="n">
        <v>78.4</v>
      </c>
      <c r="AU85" s="47" t="s">
        <v>111</v>
      </c>
      <c r="AV85" s="47" t="s">
        <v>111</v>
      </c>
      <c r="AW85" s="46" t="s">
        <v>111</v>
      </c>
      <c r="AX85" s="37" t="s">
        <v>122</v>
      </c>
      <c r="AY85" s="48" t="n">
        <v>1</v>
      </c>
      <c r="AZ85" s="47" t="n">
        <v>597</v>
      </c>
      <c r="BA85" s="47" t="n">
        <v>2009</v>
      </c>
      <c r="BB85" s="38" t="s">
        <v>113</v>
      </c>
      <c r="BC85" s="47"/>
      <c r="BD85" s="47" t="s">
        <v>111</v>
      </c>
      <c r="BE85" s="37" t="s">
        <v>114</v>
      </c>
      <c r="BF85" s="47" t="n">
        <v>110</v>
      </c>
      <c r="BG85" s="47" t="n">
        <v>2009</v>
      </c>
      <c r="BH85" s="37" t="s">
        <v>114</v>
      </c>
      <c r="BI85" s="47" t="n">
        <v>48</v>
      </c>
      <c r="BJ85" s="47" t="n">
        <v>2009</v>
      </c>
      <c r="BK85" s="37" t="s">
        <v>114</v>
      </c>
      <c r="BL85" s="47" t="n">
        <v>85</v>
      </c>
      <c r="BM85" s="47" t="n">
        <v>2009</v>
      </c>
      <c r="BN85" s="37" t="s">
        <v>114</v>
      </c>
      <c r="BO85" s="67" t="n">
        <v>110</v>
      </c>
      <c r="BP85" s="47"/>
      <c r="BQ85" s="47" t="s">
        <v>111</v>
      </c>
      <c r="BR85" s="47" t="s">
        <v>111</v>
      </c>
      <c r="BS85" s="47" t="s">
        <v>111</v>
      </c>
      <c r="BT85" s="47" t="s">
        <v>111</v>
      </c>
      <c r="BU85" s="47" t="s">
        <v>111</v>
      </c>
      <c r="BV85" s="47" t="s">
        <v>111</v>
      </c>
      <c r="BW85" s="47" t="s">
        <v>111</v>
      </c>
      <c r="BX85" s="47" t="s">
        <v>111</v>
      </c>
      <c r="BY85" s="47" t="s">
        <v>111</v>
      </c>
      <c r="BZ85" s="47" t="s">
        <v>111</v>
      </c>
      <c r="CA85" s="47" t="s">
        <v>111</v>
      </c>
      <c r="CB85" s="38" t="s">
        <v>116</v>
      </c>
      <c r="CC85" s="38" t="s">
        <v>111</v>
      </c>
      <c r="CD85" s="38" t="s">
        <v>111</v>
      </c>
      <c r="CE85" s="38" t="s">
        <v>111</v>
      </c>
    </row>
    <row r="86" s="53" customFormat="true" ht="48" hidden="false" customHeight="false" outlineLevel="0" collapsed="false">
      <c r="A86" s="51" t="n">
        <f aca="false">+A85+1</f>
        <v>68</v>
      </c>
      <c r="B86" s="70" t="s">
        <v>242</v>
      </c>
      <c r="C86" s="52" t="s">
        <v>105</v>
      </c>
      <c r="D86" s="51" t="n">
        <v>18</v>
      </c>
      <c r="E86" s="62" t="s">
        <v>243</v>
      </c>
      <c r="F86" s="38" t="s">
        <v>107</v>
      </c>
      <c r="G86" s="37" t="s">
        <v>108</v>
      </c>
      <c r="H86" s="51" t="n">
        <v>18</v>
      </c>
      <c r="I86" s="64" t="n">
        <v>978</v>
      </c>
      <c r="J86" s="64" t="n">
        <v>978</v>
      </c>
      <c r="K86" s="41" t="n">
        <f aca="false">M86+L86</f>
        <v>862.1</v>
      </c>
      <c r="L86" s="64" t="n">
        <v>756.6</v>
      </c>
      <c r="M86" s="92" t="n">
        <v>105.5</v>
      </c>
      <c r="N86" s="51" t="n">
        <v>85.4</v>
      </c>
      <c r="O86" s="51" t="n">
        <v>0</v>
      </c>
      <c r="P86" s="51" t="n">
        <v>2</v>
      </c>
      <c r="Q86" s="51" t="n">
        <v>3</v>
      </c>
      <c r="R86" s="51" t="n">
        <v>1976</v>
      </c>
      <c r="S86" s="51" t="s">
        <v>111</v>
      </c>
      <c r="T86" s="37" t="s">
        <v>109</v>
      </c>
      <c r="U86" s="65" t="n">
        <f aca="false">W86</f>
        <v>537.7</v>
      </c>
      <c r="V86" s="47"/>
      <c r="W86" s="66" t="n">
        <v>537.7</v>
      </c>
      <c r="X86" s="47"/>
      <c r="Y86" s="47"/>
      <c r="Z86" s="47"/>
      <c r="AA86" s="47"/>
      <c r="AB86" s="47"/>
      <c r="AC86" s="47"/>
      <c r="AD86" s="47"/>
      <c r="AE86" s="47" t="n">
        <v>101.5</v>
      </c>
      <c r="AF86" s="47" t="n">
        <v>5.46</v>
      </c>
      <c r="AG86" s="47"/>
      <c r="AH86" s="47" t="n">
        <v>130.2</v>
      </c>
      <c r="AI86" s="47"/>
      <c r="AJ86" s="47" t="s">
        <v>111</v>
      </c>
      <c r="AK86" s="43" t="n">
        <f aca="false">AL86</f>
        <v>630</v>
      </c>
      <c r="AL86" s="47" t="n">
        <v>630</v>
      </c>
      <c r="AM86" s="47"/>
      <c r="AN86" s="47"/>
      <c r="AO86" s="47"/>
      <c r="AP86" s="47" t="s">
        <v>111</v>
      </c>
      <c r="AQ86" s="37" t="s">
        <v>110</v>
      </c>
      <c r="AR86" s="47" t="n">
        <v>594</v>
      </c>
      <c r="AS86" s="47" t="s">
        <v>111</v>
      </c>
      <c r="AT86" s="47" t="n">
        <v>85.4</v>
      </c>
      <c r="AU86" s="47" t="s">
        <v>111</v>
      </c>
      <c r="AV86" s="47" t="s">
        <v>111</v>
      </c>
      <c r="AW86" s="46" t="s">
        <v>111</v>
      </c>
      <c r="AX86" s="37" t="s">
        <v>122</v>
      </c>
      <c r="AY86" s="48" t="n">
        <v>1</v>
      </c>
      <c r="AZ86" s="47" t="n">
        <v>400.1</v>
      </c>
      <c r="BA86" s="47" t="s">
        <v>111</v>
      </c>
      <c r="BB86" s="38" t="s">
        <v>113</v>
      </c>
      <c r="BC86" s="47"/>
      <c r="BD86" s="47" t="s">
        <v>111</v>
      </c>
      <c r="BE86" s="37" t="s">
        <v>114</v>
      </c>
      <c r="BF86" s="47" t="n">
        <v>85</v>
      </c>
      <c r="BG86" s="47" t="s">
        <v>111</v>
      </c>
      <c r="BH86" s="37" t="s">
        <v>114</v>
      </c>
      <c r="BI86" s="47" t="n">
        <v>48</v>
      </c>
      <c r="BJ86" s="47" t="s">
        <v>111</v>
      </c>
      <c r="BK86" s="37" t="s">
        <v>114</v>
      </c>
      <c r="BL86" s="47" t="n">
        <v>85</v>
      </c>
      <c r="BM86" s="47" t="s">
        <v>111</v>
      </c>
      <c r="BN86" s="37" t="s">
        <v>114</v>
      </c>
      <c r="BO86" s="67" t="n">
        <v>112</v>
      </c>
      <c r="BP86" s="47"/>
      <c r="BQ86" s="47" t="s">
        <v>111</v>
      </c>
      <c r="BR86" s="47" t="s">
        <v>111</v>
      </c>
      <c r="BS86" s="47" t="s">
        <v>111</v>
      </c>
      <c r="BT86" s="47" t="s">
        <v>111</v>
      </c>
      <c r="BU86" s="47" t="s">
        <v>111</v>
      </c>
      <c r="BV86" s="47" t="s">
        <v>111</v>
      </c>
      <c r="BW86" s="47" t="s">
        <v>111</v>
      </c>
      <c r="BX86" s="47" t="s">
        <v>111</v>
      </c>
      <c r="BY86" s="47" t="s">
        <v>111</v>
      </c>
      <c r="BZ86" s="47" t="s">
        <v>111</v>
      </c>
      <c r="CA86" s="47" t="s">
        <v>111</v>
      </c>
      <c r="CB86" s="38" t="s">
        <v>116</v>
      </c>
      <c r="CC86" s="38" t="s">
        <v>111</v>
      </c>
      <c r="CD86" s="38" t="s">
        <v>111</v>
      </c>
      <c r="CE86" s="38" t="s">
        <v>111</v>
      </c>
    </row>
    <row r="87" s="53" customFormat="true" ht="48" hidden="false" customHeight="false" outlineLevel="0" collapsed="false">
      <c r="A87" s="51" t="n">
        <f aca="false">+A86+1</f>
        <v>69</v>
      </c>
      <c r="B87" s="70" t="s">
        <v>244</v>
      </c>
      <c r="C87" s="52" t="s">
        <v>105</v>
      </c>
      <c r="D87" s="51" t="n">
        <v>27</v>
      </c>
      <c r="E87" s="62" t="s">
        <v>245</v>
      </c>
      <c r="F87" s="38" t="s">
        <v>107</v>
      </c>
      <c r="G87" s="37" t="s">
        <v>108</v>
      </c>
      <c r="H87" s="51" t="n">
        <v>27</v>
      </c>
      <c r="I87" s="64" t="n">
        <v>1225.1</v>
      </c>
      <c r="J87" s="64" t="n">
        <v>1225.1</v>
      </c>
      <c r="K87" s="41" t="n">
        <f aca="false">M87+L87</f>
        <v>964.6</v>
      </c>
      <c r="L87" s="64" t="n">
        <v>229.5</v>
      </c>
      <c r="M87" s="92" t="n">
        <v>735.1</v>
      </c>
      <c r="N87" s="51" t="n">
        <v>300.5</v>
      </c>
      <c r="O87" s="51" t="n">
        <v>0</v>
      </c>
      <c r="P87" s="51" t="n">
        <v>2</v>
      </c>
      <c r="Q87" s="51" t="n">
        <v>2</v>
      </c>
      <c r="R87" s="51" t="n">
        <v>1981</v>
      </c>
      <c r="S87" s="51" t="s">
        <v>111</v>
      </c>
      <c r="T87" s="37" t="s">
        <v>109</v>
      </c>
      <c r="U87" s="65" t="n">
        <f aca="false">W87</f>
        <v>506</v>
      </c>
      <c r="V87" s="47"/>
      <c r="W87" s="66" t="n">
        <v>506</v>
      </c>
      <c r="X87" s="47"/>
      <c r="Y87" s="47"/>
      <c r="Z87" s="47"/>
      <c r="AA87" s="47"/>
      <c r="AB87" s="47"/>
      <c r="AC87" s="47"/>
      <c r="AD87" s="47"/>
      <c r="AE87" s="47" t="n">
        <v>112.5</v>
      </c>
      <c r="AF87" s="47" t="n">
        <v>12.74</v>
      </c>
      <c r="AG87" s="47"/>
      <c r="AH87" s="47" t="n">
        <v>130.2</v>
      </c>
      <c r="AI87" s="47"/>
      <c r="AJ87" s="47" t="s">
        <v>111</v>
      </c>
      <c r="AK87" s="43" t="n">
        <f aca="false">AL87</f>
        <v>820</v>
      </c>
      <c r="AL87" s="47" t="n">
        <v>820</v>
      </c>
      <c r="AM87" s="47"/>
      <c r="AN87" s="47"/>
      <c r="AO87" s="47"/>
      <c r="AP87" s="47" t="s">
        <v>111</v>
      </c>
      <c r="AQ87" s="37" t="s">
        <v>110</v>
      </c>
      <c r="AR87" s="47" t="n">
        <v>779</v>
      </c>
      <c r="AS87" s="47" t="s">
        <v>111</v>
      </c>
      <c r="AT87" s="47" t="n">
        <v>300.5</v>
      </c>
      <c r="AU87" s="47" t="s">
        <v>111</v>
      </c>
      <c r="AV87" s="47" t="s">
        <v>111</v>
      </c>
      <c r="AW87" s="46" t="s">
        <v>111</v>
      </c>
      <c r="AX87" s="37" t="s">
        <v>122</v>
      </c>
      <c r="AY87" s="48" t="n">
        <v>1</v>
      </c>
      <c r="AZ87" s="47" t="n">
        <v>432.3</v>
      </c>
      <c r="BA87" s="47" t="s">
        <v>111</v>
      </c>
      <c r="BB87" s="38" t="s">
        <v>113</v>
      </c>
      <c r="BC87" s="47"/>
      <c r="BD87" s="47" t="s">
        <v>111</v>
      </c>
      <c r="BE87" s="37" t="s">
        <v>114</v>
      </c>
      <c r="BF87" s="47" t="n">
        <v>80</v>
      </c>
      <c r="BG87" s="47" t="s">
        <v>111</v>
      </c>
      <c r="BH87" s="37" t="s">
        <v>114</v>
      </c>
      <c r="BI87" s="47" t="n">
        <v>50</v>
      </c>
      <c r="BJ87" s="47" t="s">
        <v>111</v>
      </c>
      <c r="BK87" s="37" t="s">
        <v>114</v>
      </c>
      <c r="BL87" s="47" t="n">
        <v>95</v>
      </c>
      <c r="BM87" s="47" t="s">
        <v>111</v>
      </c>
      <c r="BN87" s="37" t="s">
        <v>113</v>
      </c>
      <c r="BO87" s="47"/>
      <c r="BP87" s="47"/>
      <c r="BQ87" s="47" t="s">
        <v>111</v>
      </c>
      <c r="BR87" s="47" t="s">
        <v>111</v>
      </c>
      <c r="BS87" s="47" t="s">
        <v>111</v>
      </c>
      <c r="BT87" s="47" t="s">
        <v>111</v>
      </c>
      <c r="BU87" s="47" t="s">
        <v>111</v>
      </c>
      <c r="BV87" s="47" t="s">
        <v>111</v>
      </c>
      <c r="BW87" s="47" t="s">
        <v>111</v>
      </c>
      <c r="BX87" s="47" t="s">
        <v>111</v>
      </c>
      <c r="BY87" s="47" t="s">
        <v>111</v>
      </c>
      <c r="BZ87" s="47" t="s">
        <v>111</v>
      </c>
      <c r="CA87" s="47" t="s">
        <v>111</v>
      </c>
      <c r="CB87" s="38" t="s">
        <v>116</v>
      </c>
      <c r="CC87" s="38" t="s">
        <v>111</v>
      </c>
      <c r="CD87" s="38" t="s">
        <v>111</v>
      </c>
      <c r="CE87" s="38" t="s">
        <v>111</v>
      </c>
    </row>
    <row r="88" s="53" customFormat="true" ht="48" hidden="false" customHeight="false" outlineLevel="0" collapsed="false">
      <c r="A88" s="51" t="n">
        <f aca="false">+A87+1</f>
        <v>70</v>
      </c>
      <c r="B88" s="70" t="s">
        <v>246</v>
      </c>
      <c r="C88" s="52" t="s">
        <v>105</v>
      </c>
      <c r="D88" s="51" t="n">
        <v>15</v>
      </c>
      <c r="E88" s="62" t="s">
        <v>247</v>
      </c>
      <c r="F88" s="38" t="s">
        <v>107</v>
      </c>
      <c r="G88" s="37" t="s">
        <v>108</v>
      </c>
      <c r="H88" s="51" t="n">
        <v>15</v>
      </c>
      <c r="I88" s="64" t="n">
        <v>1453.4</v>
      </c>
      <c r="J88" s="64" t="n">
        <v>1453.4</v>
      </c>
      <c r="K88" s="41" t="n">
        <f aca="false">M88+L88</f>
        <v>573.1</v>
      </c>
      <c r="L88" s="51" t="n">
        <v>0</v>
      </c>
      <c r="M88" s="92" t="n">
        <v>573.1</v>
      </c>
      <c r="N88" s="51" t="n">
        <v>157.6</v>
      </c>
      <c r="O88" s="51" t="n">
        <v>0</v>
      </c>
      <c r="P88" s="51" t="n">
        <v>1</v>
      </c>
      <c r="Q88" s="51" t="n">
        <v>1</v>
      </c>
      <c r="R88" s="51" t="n">
        <v>1970</v>
      </c>
      <c r="S88" s="51" t="s">
        <v>111</v>
      </c>
      <c r="T88" s="37" t="s">
        <v>109</v>
      </c>
      <c r="U88" s="65" t="n">
        <f aca="false">W88</f>
        <v>490.6</v>
      </c>
      <c r="V88" s="47"/>
      <c r="W88" s="66" t="n">
        <v>490.6</v>
      </c>
      <c r="X88" s="47"/>
      <c r="Y88" s="47"/>
      <c r="Z88" s="47"/>
      <c r="AA88" s="47"/>
      <c r="AB88" s="47"/>
      <c r="AC88" s="47"/>
      <c r="AD88" s="47"/>
      <c r="AE88" s="47" t="n">
        <v>199.9</v>
      </c>
      <c r="AF88" s="47" t="n">
        <v>31.5</v>
      </c>
      <c r="AG88" s="47"/>
      <c r="AH88" s="47" t="n">
        <v>105</v>
      </c>
      <c r="AI88" s="47"/>
      <c r="AJ88" s="47" t="s">
        <v>111</v>
      </c>
      <c r="AK88" s="43" t="n">
        <f aca="false">AL88</f>
        <v>1600</v>
      </c>
      <c r="AL88" s="47" t="n">
        <v>1600</v>
      </c>
      <c r="AM88" s="47"/>
      <c r="AN88" s="47"/>
      <c r="AO88" s="47"/>
      <c r="AP88" s="47" t="s">
        <v>111</v>
      </c>
      <c r="AQ88" s="37" t="s">
        <v>113</v>
      </c>
      <c r="AR88" s="47"/>
      <c r="AS88" s="47" t="s">
        <v>111</v>
      </c>
      <c r="AT88" s="47" t="n">
        <v>157.6</v>
      </c>
      <c r="AU88" s="47" t="s">
        <v>111</v>
      </c>
      <c r="AV88" s="47" t="s">
        <v>111</v>
      </c>
      <c r="AW88" s="46" t="s">
        <v>111</v>
      </c>
      <c r="AX88" s="37" t="s">
        <v>122</v>
      </c>
      <c r="AY88" s="48" t="n">
        <v>1</v>
      </c>
      <c r="AZ88" s="47" t="n">
        <v>502</v>
      </c>
      <c r="BA88" s="47" t="s">
        <v>111</v>
      </c>
      <c r="BB88" s="38" t="s">
        <v>113</v>
      </c>
      <c r="BC88" s="47"/>
      <c r="BD88" s="47" t="s">
        <v>111</v>
      </c>
      <c r="BE88" s="37" t="s">
        <v>114</v>
      </c>
      <c r="BF88" s="47" t="n">
        <v>120</v>
      </c>
      <c r="BG88" s="47" t="s">
        <v>111</v>
      </c>
      <c r="BH88" s="37" t="s">
        <v>115</v>
      </c>
      <c r="BI88" s="47" t="n">
        <v>123.4</v>
      </c>
      <c r="BJ88" s="47" t="s">
        <v>111</v>
      </c>
      <c r="BK88" s="37" t="s">
        <v>114</v>
      </c>
      <c r="BL88" s="47" t="n">
        <v>126</v>
      </c>
      <c r="BM88" s="47" t="s">
        <v>111</v>
      </c>
      <c r="BN88" s="37" t="s">
        <v>113</v>
      </c>
      <c r="BO88" s="47"/>
      <c r="BP88" s="47"/>
      <c r="BQ88" s="47" t="s">
        <v>111</v>
      </c>
      <c r="BR88" s="47" t="s">
        <v>111</v>
      </c>
      <c r="BS88" s="47" t="s">
        <v>111</v>
      </c>
      <c r="BT88" s="47" t="s">
        <v>111</v>
      </c>
      <c r="BU88" s="47" t="s">
        <v>111</v>
      </c>
      <c r="BV88" s="47" t="s">
        <v>111</v>
      </c>
      <c r="BW88" s="47" t="s">
        <v>111</v>
      </c>
      <c r="BX88" s="47" t="s">
        <v>111</v>
      </c>
      <c r="BY88" s="47" t="s">
        <v>111</v>
      </c>
      <c r="BZ88" s="47" t="s">
        <v>111</v>
      </c>
      <c r="CA88" s="47" t="s">
        <v>111</v>
      </c>
      <c r="CB88" s="38" t="s">
        <v>116</v>
      </c>
      <c r="CC88" s="38" t="s">
        <v>111</v>
      </c>
      <c r="CD88" s="38" t="s">
        <v>111</v>
      </c>
      <c r="CE88" s="38" t="s">
        <v>111</v>
      </c>
    </row>
    <row r="89" s="89" customFormat="true" ht="12" hidden="false" customHeight="true" outlineLevel="0" collapsed="false">
      <c r="A89" s="77"/>
      <c r="B89" s="78" t="s">
        <v>248</v>
      </c>
      <c r="C89" s="77"/>
      <c r="D89" s="77"/>
      <c r="E89" s="77"/>
      <c r="F89" s="77"/>
      <c r="G89" s="77"/>
      <c r="H89" s="77"/>
      <c r="I89" s="81"/>
      <c r="J89" s="81"/>
      <c r="K89" s="80" t="n">
        <f aca="false">M89+L89</f>
        <v>0</v>
      </c>
      <c r="L89" s="95"/>
      <c r="M89" s="94"/>
      <c r="N89" s="77"/>
      <c r="O89" s="77"/>
      <c r="P89" s="77"/>
      <c r="Q89" s="77"/>
      <c r="R89" s="77"/>
      <c r="S89" s="77"/>
      <c r="T89" s="82" t="s">
        <v>121</v>
      </c>
      <c r="U89" s="83"/>
      <c r="V89" s="84"/>
      <c r="W89" s="85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6" t="n">
        <f aca="false">AL89</f>
        <v>0</v>
      </c>
      <c r="AL89" s="84"/>
      <c r="AM89" s="84"/>
      <c r="AN89" s="84"/>
      <c r="AO89" s="84"/>
      <c r="AP89" s="84"/>
      <c r="AQ89" s="82"/>
      <c r="AR89" s="84"/>
      <c r="AS89" s="84"/>
      <c r="AT89" s="84"/>
      <c r="AU89" s="84"/>
      <c r="AV89" s="84"/>
      <c r="AW89" s="87"/>
      <c r="AX89" s="82"/>
      <c r="AY89" s="88"/>
      <c r="AZ89" s="84"/>
      <c r="BA89" s="84"/>
      <c r="BB89" s="84"/>
      <c r="BC89" s="84"/>
      <c r="BD89" s="84"/>
      <c r="BE89" s="82"/>
      <c r="BF89" s="84"/>
      <c r="BG89" s="84"/>
      <c r="BH89" s="82"/>
      <c r="BI89" s="84"/>
      <c r="BJ89" s="84"/>
      <c r="BK89" s="82"/>
      <c r="BL89" s="84"/>
      <c r="BM89" s="84"/>
      <c r="BN89" s="82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33"/>
      <c r="CC89" s="33"/>
      <c r="CD89" s="33"/>
      <c r="CE89" s="33"/>
    </row>
    <row r="90" s="53" customFormat="true" ht="48" hidden="false" customHeight="false" outlineLevel="0" collapsed="false">
      <c r="A90" s="51" t="n">
        <f aca="false">A88+1</f>
        <v>71</v>
      </c>
      <c r="B90" s="70" t="s">
        <v>249</v>
      </c>
      <c r="C90" s="52" t="s">
        <v>105</v>
      </c>
      <c r="D90" s="51" t="n">
        <v>22</v>
      </c>
      <c r="E90" s="62" t="s">
        <v>250</v>
      </c>
      <c r="F90" s="38" t="s">
        <v>107</v>
      </c>
      <c r="G90" s="37" t="s">
        <v>108</v>
      </c>
      <c r="H90" s="51" t="n">
        <v>22</v>
      </c>
      <c r="I90" s="64" t="n">
        <v>868.5</v>
      </c>
      <c r="J90" s="64" t="n">
        <v>868.5</v>
      </c>
      <c r="K90" s="41" t="n">
        <f aca="false">M90+L90</f>
        <v>881.3</v>
      </c>
      <c r="L90" s="64" t="n">
        <v>623.1</v>
      </c>
      <c r="M90" s="92" t="n">
        <v>258.2</v>
      </c>
      <c r="N90" s="51" t="n">
        <v>82.4</v>
      </c>
      <c r="O90" s="51" t="n">
        <v>0</v>
      </c>
      <c r="P90" s="51" t="n">
        <v>2</v>
      </c>
      <c r="Q90" s="51" t="n">
        <v>3</v>
      </c>
      <c r="R90" s="51" t="n">
        <v>1975</v>
      </c>
      <c r="S90" s="51" t="n">
        <v>2008</v>
      </c>
      <c r="T90" s="37" t="s">
        <v>109</v>
      </c>
      <c r="U90" s="65" t="n">
        <f aca="false">W90</f>
        <v>435</v>
      </c>
      <c r="V90" s="47"/>
      <c r="W90" s="66" t="n">
        <v>435</v>
      </c>
      <c r="X90" s="47"/>
      <c r="Y90" s="47"/>
      <c r="Z90" s="47"/>
      <c r="AA90" s="47"/>
      <c r="AB90" s="47"/>
      <c r="AC90" s="47"/>
      <c r="AD90" s="47"/>
      <c r="AE90" s="47" t="n">
        <v>105.7</v>
      </c>
      <c r="AF90" s="47" t="n">
        <v>5.46</v>
      </c>
      <c r="AG90" s="47"/>
      <c r="AH90" s="47" t="n">
        <v>130.2</v>
      </c>
      <c r="AI90" s="47"/>
      <c r="AJ90" s="47" t="n">
        <v>2008</v>
      </c>
      <c r="AK90" s="43" t="n">
        <f aca="false">AL90</f>
        <v>620</v>
      </c>
      <c r="AL90" s="47" t="n">
        <v>620</v>
      </c>
      <c r="AM90" s="47"/>
      <c r="AN90" s="47"/>
      <c r="AO90" s="47"/>
      <c r="AP90" s="47" t="s">
        <v>111</v>
      </c>
      <c r="AQ90" s="37" t="s">
        <v>113</v>
      </c>
      <c r="AR90" s="47"/>
      <c r="AS90" s="47" t="s">
        <v>111</v>
      </c>
      <c r="AT90" s="47" t="n">
        <v>82.4</v>
      </c>
      <c r="AU90" s="47" t="s">
        <v>111</v>
      </c>
      <c r="AV90" s="47" t="s">
        <v>111</v>
      </c>
      <c r="AW90" s="46" t="s">
        <v>111</v>
      </c>
      <c r="AX90" s="37" t="s">
        <v>122</v>
      </c>
      <c r="AY90" s="48" t="n">
        <v>1</v>
      </c>
      <c r="AZ90" s="47" t="n">
        <v>418.7</v>
      </c>
      <c r="BA90" s="47" t="s">
        <v>111</v>
      </c>
      <c r="BB90" s="38" t="s">
        <v>113</v>
      </c>
      <c r="BC90" s="47"/>
      <c r="BD90" s="47" t="s">
        <v>111</v>
      </c>
      <c r="BE90" s="37" t="s">
        <v>114</v>
      </c>
      <c r="BF90" s="47" t="n">
        <v>92</v>
      </c>
      <c r="BG90" s="47" t="n">
        <v>2008</v>
      </c>
      <c r="BH90" s="37" t="s">
        <v>115</v>
      </c>
      <c r="BI90" s="47" t="n">
        <v>45</v>
      </c>
      <c r="BJ90" s="47" t="s">
        <v>111</v>
      </c>
      <c r="BK90" s="37" t="s">
        <v>114</v>
      </c>
      <c r="BL90" s="47" t="n">
        <v>85</v>
      </c>
      <c r="BM90" s="47" t="s">
        <v>111</v>
      </c>
      <c r="BN90" s="37" t="s">
        <v>114</v>
      </c>
      <c r="BO90" s="67" t="n">
        <v>112</v>
      </c>
      <c r="BP90" s="47"/>
      <c r="BQ90" s="47" t="s">
        <v>111</v>
      </c>
      <c r="BR90" s="47" t="s">
        <v>111</v>
      </c>
      <c r="BS90" s="47" t="s">
        <v>111</v>
      </c>
      <c r="BT90" s="47" t="s">
        <v>111</v>
      </c>
      <c r="BU90" s="47" t="s">
        <v>111</v>
      </c>
      <c r="BV90" s="47" t="s">
        <v>111</v>
      </c>
      <c r="BW90" s="47" t="s">
        <v>111</v>
      </c>
      <c r="BX90" s="47" t="s">
        <v>111</v>
      </c>
      <c r="BY90" s="47" t="s">
        <v>111</v>
      </c>
      <c r="BZ90" s="47" t="s">
        <v>111</v>
      </c>
      <c r="CA90" s="47" t="s">
        <v>111</v>
      </c>
      <c r="CB90" s="38" t="s">
        <v>116</v>
      </c>
      <c r="CC90" s="38" t="s">
        <v>111</v>
      </c>
      <c r="CD90" s="38" t="s">
        <v>111</v>
      </c>
      <c r="CE90" s="38" t="s">
        <v>111</v>
      </c>
    </row>
    <row r="91" s="53" customFormat="true" ht="48" hidden="false" customHeight="false" outlineLevel="0" collapsed="false">
      <c r="A91" s="51" t="n">
        <f aca="false">+A90+1</f>
        <v>72</v>
      </c>
      <c r="B91" s="70" t="s">
        <v>251</v>
      </c>
      <c r="C91" s="52" t="s">
        <v>105</v>
      </c>
      <c r="D91" s="51" t="n">
        <v>9</v>
      </c>
      <c r="E91" s="62" t="s">
        <v>252</v>
      </c>
      <c r="F91" s="38" t="s">
        <v>107</v>
      </c>
      <c r="G91" s="37" t="s">
        <v>108</v>
      </c>
      <c r="H91" s="51" t="n">
        <v>9</v>
      </c>
      <c r="I91" s="64" t="n">
        <v>989.5</v>
      </c>
      <c r="J91" s="64" t="n">
        <v>989.5</v>
      </c>
      <c r="K91" s="41" t="n">
        <f aca="false">M91+L91</f>
        <v>398</v>
      </c>
      <c r="L91" s="64" t="n">
        <v>219.6</v>
      </c>
      <c r="M91" s="92" t="n">
        <v>178.4</v>
      </c>
      <c r="N91" s="51" t="n">
        <v>92.3</v>
      </c>
      <c r="O91" s="51" t="n">
        <v>0</v>
      </c>
      <c r="P91" s="51" t="n">
        <v>2</v>
      </c>
      <c r="Q91" s="51" t="n">
        <v>3</v>
      </c>
      <c r="R91" s="51" t="n">
        <v>1976</v>
      </c>
      <c r="S91" s="51" t="s">
        <v>111</v>
      </c>
      <c r="T91" s="37" t="s">
        <v>109</v>
      </c>
      <c r="U91" s="65" t="n">
        <f aca="false">W91</f>
        <v>435</v>
      </c>
      <c r="V91" s="47"/>
      <c r="W91" s="66" t="n">
        <v>435</v>
      </c>
      <c r="X91" s="47"/>
      <c r="Y91" s="47"/>
      <c r="Z91" s="47"/>
      <c r="AA91" s="47"/>
      <c r="AB91" s="47"/>
      <c r="AC91" s="47"/>
      <c r="AD91" s="47"/>
      <c r="AE91" s="47" t="n">
        <v>105.6</v>
      </c>
      <c r="AF91" s="47" t="n">
        <v>5.46</v>
      </c>
      <c r="AG91" s="47"/>
      <c r="AH91" s="47" t="n">
        <v>130.2</v>
      </c>
      <c r="AI91" s="47"/>
      <c r="AJ91" s="47" t="s">
        <v>111</v>
      </c>
      <c r="AK91" s="43" t="n">
        <f aca="false">AL91</f>
        <v>658</v>
      </c>
      <c r="AL91" s="47" t="n">
        <v>658</v>
      </c>
      <c r="AM91" s="47"/>
      <c r="AN91" s="47"/>
      <c r="AO91" s="47"/>
      <c r="AP91" s="47" t="s">
        <v>111</v>
      </c>
      <c r="AQ91" s="37" t="s">
        <v>113</v>
      </c>
      <c r="AR91" s="47"/>
      <c r="AS91" s="47" t="s">
        <v>111</v>
      </c>
      <c r="AT91" s="47" t="n">
        <v>92.4</v>
      </c>
      <c r="AU91" s="47" t="s">
        <v>111</v>
      </c>
      <c r="AV91" s="47" t="s">
        <v>111</v>
      </c>
      <c r="AW91" s="46" t="s">
        <v>111</v>
      </c>
      <c r="AX91" s="37" t="s">
        <v>122</v>
      </c>
      <c r="AY91" s="48" t="n">
        <v>1</v>
      </c>
      <c r="AZ91" s="47" t="n">
        <v>418</v>
      </c>
      <c r="BA91" s="47" t="s">
        <v>111</v>
      </c>
      <c r="BB91" s="38" t="s">
        <v>113</v>
      </c>
      <c r="BC91" s="47"/>
      <c r="BD91" s="47" t="s">
        <v>111</v>
      </c>
      <c r="BE91" s="37" t="s">
        <v>114</v>
      </c>
      <c r="BF91" s="47" t="n">
        <v>72</v>
      </c>
      <c r="BG91" s="47" t="s">
        <v>111</v>
      </c>
      <c r="BH91" s="37" t="s">
        <v>115</v>
      </c>
      <c r="BI91" s="47" t="n">
        <v>45</v>
      </c>
      <c r="BJ91" s="47" t="s">
        <v>111</v>
      </c>
      <c r="BK91" s="37" t="s">
        <v>114</v>
      </c>
      <c r="BL91" s="47" t="n">
        <v>85</v>
      </c>
      <c r="BM91" s="47" t="s">
        <v>111</v>
      </c>
      <c r="BN91" s="37" t="s">
        <v>114</v>
      </c>
      <c r="BO91" s="67" t="n">
        <v>112</v>
      </c>
      <c r="BP91" s="47"/>
      <c r="BQ91" s="47" t="s">
        <v>111</v>
      </c>
      <c r="BR91" s="47" t="s">
        <v>111</v>
      </c>
      <c r="BS91" s="47" t="s">
        <v>111</v>
      </c>
      <c r="BT91" s="47" t="s">
        <v>111</v>
      </c>
      <c r="BU91" s="47" t="s">
        <v>111</v>
      </c>
      <c r="BV91" s="47" t="s">
        <v>111</v>
      </c>
      <c r="BW91" s="47" t="s">
        <v>111</v>
      </c>
      <c r="BX91" s="47" t="s">
        <v>111</v>
      </c>
      <c r="BY91" s="47" t="s">
        <v>111</v>
      </c>
      <c r="BZ91" s="47" t="s">
        <v>111</v>
      </c>
      <c r="CA91" s="47" t="s">
        <v>111</v>
      </c>
      <c r="CB91" s="38" t="s">
        <v>116</v>
      </c>
      <c r="CC91" s="38" t="s">
        <v>111</v>
      </c>
      <c r="CD91" s="38" t="s">
        <v>111</v>
      </c>
      <c r="CE91" s="38" t="s">
        <v>111</v>
      </c>
    </row>
    <row r="92" s="89" customFormat="true" ht="12" hidden="false" customHeight="true" outlineLevel="0" collapsed="false">
      <c r="A92" s="77"/>
      <c r="B92" s="78" t="s">
        <v>253</v>
      </c>
      <c r="C92" s="77"/>
      <c r="D92" s="77"/>
      <c r="E92" s="77"/>
      <c r="F92" s="77"/>
      <c r="G92" s="77"/>
      <c r="H92" s="77"/>
      <c r="I92" s="77"/>
      <c r="J92" s="77"/>
      <c r="K92" s="80"/>
      <c r="L92" s="77"/>
      <c r="M92" s="94"/>
      <c r="N92" s="77"/>
      <c r="O92" s="77"/>
      <c r="P92" s="77"/>
      <c r="Q92" s="77"/>
      <c r="R92" s="77"/>
      <c r="S92" s="77"/>
      <c r="T92" s="82"/>
      <c r="U92" s="83"/>
      <c r="V92" s="84"/>
      <c r="W92" s="85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6"/>
      <c r="AL92" s="84"/>
      <c r="AM92" s="84"/>
      <c r="AN92" s="84"/>
      <c r="AO92" s="84"/>
      <c r="AP92" s="84"/>
      <c r="AQ92" s="82"/>
      <c r="AR92" s="84"/>
      <c r="AS92" s="84"/>
      <c r="AT92" s="84"/>
      <c r="AU92" s="84"/>
      <c r="AV92" s="84"/>
      <c r="AW92" s="87"/>
      <c r="AX92" s="82"/>
      <c r="AY92" s="88"/>
      <c r="AZ92" s="84"/>
      <c r="BA92" s="84"/>
      <c r="BB92" s="84"/>
      <c r="BC92" s="84"/>
      <c r="BD92" s="84"/>
      <c r="BE92" s="82"/>
      <c r="BF92" s="84"/>
      <c r="BG92" s="84"/>
      <c r="BH92" s="82"/>
      <c r="BI92" s="84"/>
      <c r="BJ92" s="84"/>
      <c r="BK92" s="82"/>
      <c r="BL92" s="84"/>
      <c r="BM92" s="84"/>
      <c r="BN92" s="82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33"/>
      <c r="CC92" s="33"/>
      <c r="CD92" s="33"/>
      <c r="CE92" s="33"/>
    </row>
    <row r="93" s="53" customFormat="true" ht="48" hidden="false" customHeight="false" outlineLevel="0" collapsed="false">
      <c r="A93" s="51" t="n">
        <f aca="false">A91+1</f>
        <v>73</v>
      </c>
      <c r="B93" s="70" t="s">
        <v>254</v>
      </c>
      <c r="C93" s="52" t="s">
        <v>105</v>
      </c>
      <c r="D93" s="51" t="n">
        <v>27</v>
      </c>
      <c r="E93" s="62" t="s">
        <v>255</v>
      </c>
      <c r="F93" s="38" t="s">
        <v>107</v>
      </c>
      <c r="G93" s="37" t="s">
        <v>108</v>
      </c>
      <c r="H93" s="51" t="n">
        <v>27</v>
      </c>
      <c r="I93" s="51" t="n">
        <v>2074.4</v>
      </c>
      <c r="J93" s="51" t="n">
        <v>2074.4</v>
      </c>
      <c r="K93" s="41" t="n">
        <f aca="false">M93+L93</f>
        <v>1519.6</v>
      </c>
      <c r="L93" s="51" t="n">
        <v>1198.9</v>
      </c>
      <c r="M93" s="92" t="n">
        <v>320.7</v>
      </c>
      <c r="N93" s="51" t="n">
        <v>554</v>
      </c>
      <c r="O93" s="51" t="n">
        <v>0</v>
      </c>
      <c r="P93" s="51" t="n">
        <v>3</v>
      </c>
      <c r="Q93" s="51" t="n">
        <v>3</v>
      </c>
      <c r="R93" s="51" t="n">
        <v>1993</v>
      </c>
      <c r="S93" s="51" t="n">
        <v>2008</v>
      </c>
      <c r="T93" s="37" t="s">
        <v>109</v>
      </c>
      <c r="U93" s="65" t="n">
        <f aca="false">W93</f>
        <v>696.2</v>
      </c>
      <c r="V93" s="47"/>
      <c r="W93" s="66" t="n">
        <v>696.2</v>
      </c>
      <c r="X93" s="47"/>
      <c r="Y93" s="47"/>
      <c r="Z93" s="47"/>
      <c r="AA93" s="47"/>
      <c r="AB93" s="47"/>
      <c r="AC93" s="47"/>
      <c r="AD93" s="47"/>
      <c r="AE93" s="47" t="n">
        <v>112.7</v>
      </c>
      <c r="AF93" s="47" t="n">
        <v>10.9</v>
      </c>
      <c r="AG93" s="47"/>
      <c r="AH93" s="47" t="n">
        <v>195.3</v>
      </c>
      <c r="AI93" s="47"/>
      <c r="AJ93" s="47" t="n">
        <v>2008</v>
      </c>
      <c r="AK93" s="47"/>
      <c r="AL93" s="47" t="n">
        <v>774.6</v>
      </c>
      <c r="AM93" s="47"/>
      <c r="AN93" s="47"/>
      <c r="AO93" s="47"/>
      <c r="AP93" s="47" t="n">
        <v>2008</v>
      </c>
      <c r="AQ93" s="37" t="s">
        <v>110</v>
      </c>
      <c r="AR93" s="47" t="n">
        <v>702</v>
      </c>
      <c r="AS93" s="47" t="s">
        <v>111</v>
      </c>
      <c r="AT93" s="47" t="n">
        <v>178.5</v>
      </c>
      <c r="AU93" s="47" t="s">
        <v>111</v>
      </c>
      <c r="AV93" s="47" t="s">
        <v>111</v>
      </c>
      <c r="AW93" s="46" t="s">
        <v>111</v>
      </c>
      <c r="AX93" s="37" t="s">
        <v>122</v>
      </c>
      <c r="AY93" s="48" t="n">
        <v>1</v>
      </c>
      <c r="AZ93" s="47" t="n">
        <v>514.9</v>
      </c>
      <c r="BA93" s="47" t="n">
        <v>2008</v>
      </c>
      <c r="BB93" s="38" t="s">
        <v>113</v>
      </c>
      <c r="BC93" s="47"/>
      <c r="BD93" s="47" t="s">
        <v>111</v>
      </c>
      <c r="BE93" s="37" t="s">
        <v>114</v>
      </c>
      <c r="BF93" s="47" t="n">
        <v>98</v>
      </c>
      <c r="BG93" s="47" t="n">
        <v>2008</v>
      </c>
      <c r="BH93" s="37" t="s">
        <v>114</v>
      </c>
      <c r="BI93" s="47" t="n">
        <v>60</v>
      </c>
      <c r="BJ93" s="47" t="n">
        <v>2008</v>
      </c>
      <c r="BK93" s="37" t="s">
        <v>114</v>
      </c>
      <c r="BL93" s="47" t="n">
        <v>120</v>
      </c>
      <c r="BM93" s="47" t="n">
        <v>2008</v>
      </c>
      <c r="BN93" s="37" t="s">
        <v>114</v>
      </c>
      <c r="BO93" s="67" t="n">
        <v>135</v>
      </c>
      <c r="BP93" s="47"/>
      <c r="BQ93" s="47" t="s">
        <v>111</v>
      </c>
      <c r="BR93" s="47" t="s">
        <v>111</v>
      </c>
      <c r="BS93" s="47" t="s">
        <v>111</v>
      </c>
      <c r="BT93" s="47" t="s">
        <v>111</v>
      </c>
      <c r="BU93" s="47" t="s">
        <v>111</v>
      </c>
      <c r="BV93" s="47" t="s">
        <v>111</v>
      </c>
      <c r="BW93" s="47" t="s">
        <v>111</v>
      </c>
      <c r="BX93" s="47" t="s">
        <v>111</v>
      </c>
      <c r="BY93" s="47" t="s">
        <v>111</v>
      </c>
      <c r="BZ93" s="47" t="s">
        <v>111</v>
      </c>
      <c r="CA93" s="47" t="s">
        <v>111</v>
      </c>
      <c r="CB93" s="38" t="s">
        <v>116</v>
      </c>
      <c r="CC93" s="38" t="s">
        <v>111</v>
      </c>
      <c r="CD93" s="38" t="s">
        <v>111</v>
      </c>
      <c r="CE93" s="38" t="s">
        <v>111</v>
      </c>
    </row>
    <row r="94" s="100" customFormat="true" ht="12" hidden="false" customHeight="true" outlineLevel="0" collapsed="false">
      <c r="A94" s="1"/>
      <c r="B94" s="1"/>
      <c r="C94" s="1"/>
      <c r="D94" s="96"/>
      <c r="E94" s="97"/>
      <c r="F94" s="98"/>
      <c r="G94" s="98"/>
      <c r="H94" s="99"/>
      <c r="I94" s="99"/>
      <c r="J94" s="99"/>
      <c r="K94" s="99"/>
      <c r="L94" s="99"/>
      <c r="M94" s="1"/>
      <c r="N94" s="1"/>
      <c r="O94" s="1"/>
      <c r="P94" s="1"/>
      <c r="Q94" s="1"/>
      <c r="R94" s="1"/>
      <c r="S94" s="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3"/>
    </row>
    <row r="95" s="100" customFormat="true" ht="12.75" hidden="false" customHeight="false" outlineLevel="0" collapsed="false">
      <c r="A95" s="1"/>
      <c r="B95" s="1"/>
      <c r="C95" s="1"/>
      <c r="D95" s="98"/>
      <c r="E95" s="97"/>
      <c r="F95" s="98"/>
      <c r="G95" s="98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3"/>
    </row>
    <row r="96" s="100" customFormat="true" ht="12.75" hidden="false" customHeight="false" outlineLevel="0" collapsed="false">
      <c r="A96" s="1"/>
      <c r="B96" s="1"/>
      <c r="C96" s="1"/>
      <c r="D96" s="96"/>
      <c r="E96" s="97"/>
      <c r="F96" s="98"/>
      <c r="G96" s="98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3"/>
    </row>
    <row r="97" s="100" customFormat="true" ht="12.75" hidden="false" customHeight="false" outlineLevel="0" collapsed="false">
      <c r="A97" s="1"/>
      <c r="B97" s="1"/>
      <c r="C97" s="1"/>
      <c r="D97" s="1"/>
      <c r="E97" s="2"/>
      <c r="F97" s="99"/>
      <c r="G97" s="99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3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3"/>
    </row>
    <row r="98" s="100" customFormat="true" ht="12.75" hidden="false" customHeight="false" outlineLevel="0" collapsed="false">
      <c r="A98" s="1"/>
      <c r="B98" s="1"/>
      <c r="C98" s="1"/>
      <c r="D98" s="1"/>
      <c r="E98" s="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3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3"/>
    </row>
    <row r="99" s="100" customFormat="true" ht="12.75" hidden="false" customHeight="false" outlineLevel="0" collapsed="false">
      <c r="A99" s="1"/>
      <c r="B99" s="1"/>
      <c r="C99" s="1"/>
      <c r="D99" s="1"/>
      <c r="E99" s="2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3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3"/>
    </row>
    <row r="100" s="100" customFormat="true" ht="12.75" hidden="false" customHeight="false" outlineLevel="0" collapsed="false">
      <c r="A100" s="1"/>
      <c r="B100" s="1"/>
      <c r="C100" s="1"/>
      <c r="D100" s="1"/>
      <c r="E100" s="2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3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3"/>
    </row>
    <row r="101" s="100" customFormat="true" ht="12.75" hidden="false" customHeight="false" outlineLevel="0" collapsed="false">
      <c r="A101" s="1"/>
      <c r="B101" s="1"/>
      <c r="C101" s="1"/>
      <c r="D101" s="1"/>
      <c r="E101" s="2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3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3"/>
    </row>
    <row r="102" s="100" customFormat="true" ht="12.75" hidden="false" customHeight="false" outlineLevel="0" collapsed="false">
      <c r="A102" s="1"/>
      <c r="B102" s="1"/>
      <c r="C102" s="1"/>
      <c r="D102" s="1"/>
      <c r="E102" s="2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3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3"/>
    </row>
    <row r="103" s="100" customFormat="true" ht="12.75" hidden="false" customHeight="false" outlineLevel="0" collapsed="false">
      <c r="A103" s="1"/>
      <c r="B103" s="1"/>
      <c r="C103" s="1"/>
      <c r="D103" s="1"/>
      <c r="E103" s="2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3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3"/>
    </row>
    <row r="104" s="100" customFormat="true" ht="12.75" hidden="false" customHeight="false" outlineLevel="0" collapsed="false">
      <c r="A104" s="1"/>
      <c r="B104" s="1"/>
      <c r="C104" s="1"/>
      <c r="D104" s="1"/>
      <c r="E104" s="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3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3"/>
    </row>
    <row r="105" s="100" customFormat="true" ht="12.75" hidden="false" customHeight="false" outlineLevel="0" collapsed="false">
      <c r="A105" s="1"/>
      <c r="B105" s="1"/>
      <c r="C105" s="1"/>
      <c r="D105" s="1"/>
      <c r="E105" s="2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3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3"/>
    </row>
    <row r="106" s="100" customFormat="true" ht="12.75" hidden="false" customHeight="false" outlineLevel="0" collapsed="false">
      <c r="A106" s="1"/>
      <c r="B106" s="1"/>
      <c r="C106" s="1"/>
      <c r="D106" s="1"/>
      <c r="E106" s="2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3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3"/>
    </row>
    <row r="107" s="100" customFormat="true" ht="12.75" hidden="false" customHeight="false" outlineLevel="0" collapsed="false">
      <c r="A107" s="1"/>
      <c r="B107" s="1"/>
      <c r="C107" s="1"/>
      <c r="D107" s="1"/>
      <c r="E107" s="2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3"/>
    </row>
    <row r="108" s="100" customFormat="true" ht="12.75" hidden="false" customHeight="false" outlineLevel="0" collapsed="false">
      <c r="A108" s="1"/>
      <c r="B108" s="1"/>
      <c r="C108" s="1"/>
      <c r="D108" s="1"/>
      <c r="E108" s="2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3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3"/>
    </row>
    <row r="109" s="100" customFormat="true" ht="12.75" hidden="false" customHeight="false" outlineLevel="0" collapsed="false">
      <c r="A109" s="1"/>
      <c r="B109" s="1"/>
      <c r="C109" s="1"/>
      <c r="D109" s="1"/>
      <c r="E109" s="2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3"/>
    </row>
    <row r="110" s="100" customFormat="true" ht="12.75" hidden="false" customHeight="false" outlineLevel="0" collapsed="false">
      <c r="A110" s="1"/>
      <c r="B110" s="1"/>
      <c r="C110" s="1"/>
      <c r="D110" s="1"/>
      <c r="E110" s="2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3"/>
    </row>
    <row r="111" s="100" customFormat="true" ht="12.75" hidden="false" customHeight="false" outlineLevel="0" collapsed="false">
      <c r="A111" s="1"/>
      <c r="B111" s="1"/>
      <c r="C111" s="1"/>
      <c r="D111" s="1"/>
      <c r="E111" s="2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3"/>
    </row>
    <row r="112" s="100" customFormat="true" ht="12.75" hidden="false" customHeight="false" outlineLevel="0" collapsed="false">
      <c r="A112" s="1"/>
      <c r="B112" s="1"/>
      <c r="C112" s="1"/>
      <c r="D112" s="1"/>
      <c r="E112" s="2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3"/>
    </row>
    <row r="113" s="100" customFormat="true" ht="12.75" hidden="false" customHeight="false" outlineLevel="0" collapsed="false">
      <c r="A113" s="1"/>
      <c r="B113" s="1"/>
      <c r="C113" s="1"/>
      <c r="D113" s="1"/>
      <c r="E113" s="2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3"/>
    </row>
    <row r="114" s="100" customFormat="true" ht="12.75" hidden="false" customHeight="false" outlineLevel="0" collapsed="false">
      <c r="A114" s="1"/>
      <c r="B114" s="1"/>
      <c r="C114" s="1"/>
      <c r="D114" s="1"/>
      <c r="E114" s="2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3"/>
    </row>
    <row r="115" s="100" customFormat="true" ht="12.75" hidden="false" customHeight="false" outlineLevel="0" collapsed="false">
      <c r="A115" s="1"/>
      <c r="B115" s="1"/>
      <c r="C115" s="1"/>
      <c r="D115" s="1"/>
      <c r="E115" s="2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3"/>
    </row>
    <row r="116" customFormat="false" ht="12.75" hidden="false" customHeight="false" outlineLevel="0" collapsed="false"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3"/>
    </row>
    <row r="117" customFormat="false" ht="12.75" hidden="false" customHeight="false" outlineLevel="0" collapsed="false"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3"/>
    </row>
    <row r="118" customFormat="false" ht="12.75" hidden="false" customHeight="false" outlineLevel="0" collapsed="false"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3"/>
    </row>
    <row r="119" customFormat="false" ht="12.75" hidden="false" customHeight="false" outlineLevel="0" collapsed="false"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3"/>
    </row>
    <row r="120" customFormat="false" ht="12.75" hidden="false" customHeight="false" outlineLevel="0" collapsed="false"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3"/>
    </row>
    <row r="121" customFormat="false" ht="12.75" hidden="false" customHeight="false" outlineLevel="0" collapsed="false"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3"/>
    </row>
    <row r="122" customFormat="false" ht="12.75" hidden="false" customHeight="false" outlineLevel="0" collapsed="false"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3"/>
    </row>
    <row r="123" customFormat="false" ht="12.75" hidden="false" customHeight="false" outlineLevel="0" collapsed="false"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3"/>
    </row>
    <row r="124" customFormat="false" ht="12.75" hidden="false" customHeight="false" outlineLevel="0" collapsed="false"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3"/>
    </row>
    <row r="125" customFormat="false" ht="12.75" hidden="false" customHeight="false" outlineLevel="0" collapsed="false"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3"/>
    </row>
    <row r="126" customFormat="false" ht="12.75" hidden="false" customHeight="false" outlineLevel="0" collapsed="false"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3"/>
    </row>
    <row r="127" customFormat="false" ht="12.75" hidden="false" customHeight="false" outlineLevel="0" collapsed="false"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3"/>
    </row>
    <row r="128" customFormat="false" ht="12.75" hidden="false" customHeight="false" outlineLevel="0" collapsed="false"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3"/>
    </row>
    <row r="129" customFormat="false" ht="12.75" hidden="false" customHeight="false" outlineLevel="0" collapsed="false"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3"/>
    </row>
    <row r="130" customFormat="false" ht="12.75" hidden="false" customHeight="false" outlineLevel="0" collapsed="false"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3"/>
    </row>
    <row r="131" customFormat="false" ht="12.75" hidden="false" customHeight="false" outlineLevel="0" collapsed="false"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3"/>
    </row>
    <row r="132" customFormat="false" ht="12.75" hidden="false" customHeight="false" outlineLevel="0" collapsed="false"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3"/>
    </row>
    <row r="133" customFormat="false" ht="12.75" hidden="false" customHeight="false" outlineLevel="0" collapsed="false"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3"/>
    </row>
    <row r="134" customFormat="false" ht="12.75" hidden="false" customHeight="false" outlineLevel="0" collapsed="false"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3"/>
    </row>
    <row r="135" customFormat="false" ht="12.75" hidden="false" customHeight="false" outlineLevel="0" collapsed="false"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3"/>
    </row>
    <row r="136" customFormat="false" ht="12.75" hidden="false" customHeight="false" outlineLevel="0" collapsed="false"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3"/>
    </row>
    <row r="137" customFormat="false" ht="12.75" hidden="false" customHeight="false" outlineLevel="0" collapsed="false"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3"/>
    </row>
    <row r="138" customFormat="false" ht="12.75" hidden="false" customHeight="false" outlineLevel="0" collapsed="false"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3"/>
    </row>
    <row r="139" customFormat="false" ht="12.75" hidden="false" customHeight="false" outlineLevel="0" collapsed="false"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3"/>
    </row>
    <row r="140" customFormat="false" ht="12.75" hidden="false" customHeight="false" outlineLevel="0" collapsed="false"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3"/>
    </row>
    <row r="141" customFormat="false" ht="12.75" hidden="false" customHeight="false" outlineLevel="0" collapsed="false"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3"/>
    </row>
    <row r="142" customFormat="false" ht="12.75" hidden="false" customHeight="false" outlineLevel="0" collapsed="false"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3"/>
    </row>
    <row r="143" customFormat="false" ht="12.75" hidden="false" customHeight="false" outlineLevel="0" collapsed="false"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3"/>
    </row>
    <row r="144" customFormat="false" ht="12.75" hidden="false" customHeight="false" outlineLevel="0" collapsed="false"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3"/>
    </row>
    <row r="145" customFormat="false" ht="12.75" hidden="false" customHeight="false" outlineLevel="0" collapsed="false"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3"/>
    </row>
    <row r="146" customFormat="false" ht="12.75" hidden="false" customHeight="false" outlineLevel="0" collapsed="false"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3"/>
    </row>
    <row r="147" customFormat="false" ht="12.75" hidden="false" customHeight="false" outlineLevel="0" collapsed="false"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3"/>
    </row>
    <row r="148" customFormat="false" ht="12.75" hidden="false" customHeight="false" outlineLevel="0" collapsed="false"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3"/>
    </row>
    <row r="149" customFormat="false" ht="12.75" hidden="false" customHeight="false" outlineLevel="0" collapsed="false"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3"/>
    </row>
    <row r="150" customFormat="false" ht="12.75" hidden="false" customHeight="false" outlineLevel="0" collapsed="false"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3"/>
    </row>
    <row r="151" customFormat="false" ht="12.75" hidden="false" customHeight="false" outlineLevel="0" collapsed="false"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3"/>
    </row>
    <row r="152" customFormat="false" ht="12.75" hidden="false" customHeight="false" outlineLevel="0" collapsed="false"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3"/>
    </row>
    <row r="153" customFormat="false" ht="12.75" hidden="false" customHeight="false" outlineLevel="0" collapsed="false"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3"/>
    </row>
    <row r="154" customFormat="false" ht="12.75" hidden="false" customHeight="false" outlineLevel="0" collapsed="false"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3"/>
    </row>
    <row r="155" customFormat="false" ht="12.75" hidden="false" customHeight="false" outlineLevel="0" collapsed="false"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3"/>
    </row>
    <row r="156" customFormat="false" ht="12.75" hidden="false" customHeight="false" outlineLevel="0" collapsed="false"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3"/>
    </row>
    <row r="157" customFormat="false" ht="12.75" hidden="false" customHeight="false" outlineLevel="0" collapsed="false"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3"/>
    </row>
    <row r="158" customFormat="false" ht="12.75" hidden="false" customHeight="false" outlineLevel="0" collapsed="false"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3"/>
    </row>
    <row r="159" customFormat="false" ht="12.75" hidden="false" customHeight="false" outlineLevel="0" collapsed="false"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3"/>
    </row>
    <row r="160" customFormat="false" ht="12.75" hidden="false" customHeight="false" outlineLevel="0" collapsed="false"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3"/>
    </row>
    <row r="161" customFormat="false" ht="12.75" hidden="false" customHeight="false" outlineLevel="0" collapsed="false"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3"/>
    </row>
    <row r="162" customFormat="false" ht="12.75" hidden="false" customHeight="false" outlineLevel="0" collapsed="false"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3"/>
    </row>
    <row r="163" customFormat="false" ht="12.75" hidden="false" customHeight="false" outlineLevel="0" collapsed="false"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3"/>
    </row>
    <row r="164" customFormat="false" ht="12.75" hidden="false" customHeight="false" outlineLevel="0" collapsed="false"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3"/>
    </row>
    <row r="165" customFormat="false" ht="12.75" hidden="false" customHeight="false" outlineLevel="0" collapsed="false"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3"/>
    </row>
    <row r="166" customFormat="false" ht="12.75" hidden="false" customHeight="false" outlineLevel="0" collapsed="false"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3"/>
    </row>
    <row r="167" customFormat="false" ht="12.75" hidden="false" customHeight="false" outlineLevel="0" collapsed="false"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3"/>
    </row>
    <row r="168" customFormat="false" ht="12.75" hidden="false" customHeight="false" outlineLevel="0" collapsed="false"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3"/>
    </row>
    <row r="169" customFormat="false" ht="12.75" hidden="false" customHeight="false" outlineLevel="0" collapsed="false"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3"/>
    </row>
    <row r="170" customFormat="false" ht="12.75" hidden="false" customHeight="false" outlineLevel="0" collapsed="false"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3"/>
    </row>
    <row r="171" customFormat="false" ht="12.75" hidden="false" customHeight="false" outlineLevel="0" collapsed="false"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3"/>
    </row>
    <row r="172" customFormat="false" ht="12.75" hidden="false" customHeight="false" outlineLevel="0" collapsed="false"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3"/>
    </row>
    <row r="173" customFormat="false" ht="12.75" hidden="false" customHeight="false" outlineLevel="0" collapsed="false"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3"/>
    </row>
    <row r="174" customFormat="false" ht="12.75" hidden="false" customHeight="false" outlineLevel="0" collapsed="false"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3"/>
    </row>
    <row r="175" customFormat="false" ht="12.75" hidden="false" customHeight="false" outlineLevel="0" collapsed="false"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3"/>
    </row>
    <row r="176" customFormat="false" ht="12.75" hidden="false" customHeight="false" outlineLevel="0" collapsed="false"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3"/>
    </row>
    <row r="177" customFormat="false" ht="12.75" hidden="false" customHeight="false" outlineLevel="0" collapsed="false"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3"/>
    </row>
    <row r="178" customFormat="false" ht="12.75" hidden="false" customHeight="false" outlineLevel="0" collapsed="false"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3"/>
    </row>
    <row r="179" customFormat="false" ht="12.75" hidden="false" customHeight="false" outlineLevel="0" collapsed="false"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3"/>
    </row>
    <row r="180" customFormat="false" ht="12.75" hidden="false" customHeight="false" outlineLevel="0" collapsed="false"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3"/>
    </row>
    <row r="181" customFormat="false" ht="12.75" hidden="false" customHeight="false" outlineLevel="0" collapsed="false"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3"/>
    </row>
    <row r="182" customFormat="false" ht="12.75" hidden="false" customHeight="false" outlineLevel="0" collapsed="false"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3"/>
    </row>
    <row r="183" customFormat="false" ht="12.75" hidden="false" customHeight="false" outlineLevel="0" collapsed="false"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3"/>
    </row>
    <row r="184" customFormat="false" ht="12.75" hidden="false" customHeight="false" outlineLevel="0" collapsed="false"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3"/>
    </row>
    <row r="185" customFormat="false" ht="12.75" hidden="false" customHeight="false" outlineLevel="0" collapsed="false"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3"/>
    </row>
    <row r="186" customFormat="false" ht="12.75" hidden="false" customHeight="false" outlineLevel="0" collapsed="false"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3"/>
    </row>
    <row r="187" customFormat="false" ht="12.75" hidden="false" customHeight="false" outlineLevel="0" collapsed="false"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3"/>
    </row>
    <row r="188" customFormat="false" ht="12.75" hidden="false" customHeight="false" outlineLevel="0" collapsed="false"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3"/>
    </row>
    <row r="189" customFormat="false" ht="12.75" hidden="false" customHeight="false" outlineLevel="0" collapsed="false"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3"/>
    </row>
    <row r="190" customFormat="false" ht="12.75" hidden="false" customHeight="false" outlineLevel="0" collapsed="false"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3"/>
    </row>
    <row r="191" customFormat="false" ht="12.75" hidden="false" customHeight="false" outlineLevel="0" collapsed="false"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3"/>
    </row>
    <row r="192" customFormat="false" ht="12.75" hidden="false" customHeight="false" outlineLevel="0" collapsed="false"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3"/>
    </row>
    <row r="193" customFormat="false" ht="12.75" hidden="false" customHeight="false" outlineLevel="0" collapsed="false"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3"/>
    </row>
    <row r="194" customFormat="false" ht="12.75" hidden="false" customHeight="false" outlineLevel="0" collapsed="false"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3"/>
    </row>
    <row r="195" customFormat="false" ht="12.75" hidden="false" customHeight="false" outlineLevel="0" collapsed="false"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3"/>
    </row>
    <row r="196" customFormat="false" ht="12.75" hidden="false" customHeight="false" outlineLevel="0" collapsed="false"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3"/>
    </row>
    <row r="197" customFormat="false" ht="12.75" hidden="false" customHeight="false" outlineLevel="0" collapsed="false"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3"/>
    </row>
    <row r="198" customFormat="false" ht="12.75" hidden="false" customHeight="false" outlineLevel="0" collapsed="false"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3"/>
    </row>
    <row r="199" customFormat="false" ht="12.75" hidden="false" customHeight="false" outlineLevel="0" collapsed="false"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3"/>
    </row>
    <row r="200" customFormat="false" ht="12.75" hidden="false" customHeight="false" outlineLevel="0" collapsed="false"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3"/>
    </row>
    <row r="201" customFormat="false" ht="12.75" hidden="false" customHeight="false" outlineLevel="0" collapsed="false"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3"/>
    </row>
    <row r="202" customFormat="false" ht="12.75" hidden="false" customHeight="false" outlineLevel="0" collapsed="false"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3"/>
    </row>
    <row r="203" customFormat="false" ht="12.75" hidden="false" customHeight="false" outlineLevel="0" collapsed="false"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3"/>
    </row>
    <row r="204" customFormat="false" ht="12.75" hidden="false" customHeight="false" outlineLevel="0" collapsed="false"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3"/>
    </row>
    <row r="205" customFormat="false" ht="12.75" hidden="false" customHeight="false" outlineLevel="0" collapsed="false"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3"/>
    </row>
    <row r="206" customFormat="false" ht="12.75" hidden="false" customHeight="false" outlineLevel="0" collapsed="false"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3"/>
    </row>
    <row r="207" customFormat="false" ht="12.75" hidden="false" customHeight="false" outlineLevel="0" collapsed="false"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3"/>
    </row>
    <row r="208" customFormat="false" ht="12.75" hidden="false" customHeight="false" outlineLevel="0" collapsed="false"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3"/>
    </row>
    <row r="209" customFormat="false" ht="12.75" hidden="false" customHeight="false" outlineLevel="0" collapsed="false"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3"/>
    </row>
    <row r="210" customFormat="false" ht="12.75" hidden="false" customHeight="false" outlineLevel="0" collapsed="false"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3"/>
    </row>
    <row r="211" customFormat="false" ht="12.75" hidden="false" customHeight="false" outlineLevel="0" collapsed="false"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3"/>
    </row>
    <row r="212" customFormat="false" ht="12.75" hidden="false" customHeight="false" outlineLevel="0" collapsed="false"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3"/>
    </row>
    <row r="213" customFormat="false" ht="12.75" hidden="false" customHeight="false" outlineLevel="0" collapsed="false"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3"/>
    </row>
    <row r="214" customFormat="false" ht="12.75" hidden="false" customHeight="false" outlineLevel="0" collapsed="false"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3"/>
    </row>
    <row r="215" customFormat="false" ht="12.75" hidden="false" customHeight="false" outlineLevel="0" collapsed="false"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3"/>
    </row>
  </sheetData>
  <mergeCells count="70">
    <mergeCell ref="T10:AW10"/>
    <mergeCell ref="AX10:CE10"/>
    <mergeCell ref="T11:AJ11"/>
    <mergeCell ref="AK11:AP11"/>
    <mergeCell ref="AQ11:AS11"/>
    <mergeCell ref="AT11:AU11"/>
    <mergeCell ref="AV11:AW11"/>
    <mergeCell ref="AX11:BA11"/>
    <mergeCell ref="BB11:BG11"/>
    <mergeCell ref="BH11:BJ11"/>
    <mergeCell ref="BK11:BM11"/>
    <mergeCell ref="BN11:BQ11"/>
    <mergeCell ref="BR11:CA11"/>
    <mergeCell ref="CC11:CC13"/>
    <mergeCell ref="CD11:CD13"/>
    <mergeCell ref="CE11:CE1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2"/>
    <mergeCell ref="N12:N13"/>
    <mergeCell ref="O12:O13"/>
    <mergeCell ref="P12:P13"/>
    <mergeCell ref="Q12:Q13"/>
    <mergeCell ref="R12:R13"/>
    <mergeCell ref="S12:S13"/>
    <mergeCell ref="T12:T13"/>
    <mergeCell ref="U12:AI12"/>
    <mergeCell ref="AJ12:AJ13"/>
    <mergeCell ref="AK12:AO12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Y12"/>
    <mergeCell ref="BZ12:BZ13"/>
    <mergeCell ref="CA12:CA13"/>
    <mergeCell ref="CB12:CB13"/>
    <mergeCell ref="AR15:CE15"/>
  </mergeCells>
  <dataValidations count="12">
    <dataValidation allowBlank="true" errorStyle="stop" operator="between" showDropDown="false" showErrorMessage="true" showInputMessage="false" sqref="AR12:AW14 A16:B106 D16:G62 M16 O16:O18 R16:R62 M24 O26:O32 M33:M36 O34:O62 N40:N62 H41:H62 J41:J62 L41:M93 P41:Q62 S41:S62 U41:AJ46 AL41:AP92 AZ41:BA59 I42:I62 U47:AE59 AG47:AJ48 AF49:AJ59 U60:V93 X60:AA62 AC60:AD62 AG60:AG62 AI60:AJ62 BA60:BA62 D63:J93 N63:S93 W63:AJ93 AZ63:BA93 AK93:AP93 D94:V94 D95:G109" type="none">
      <formula1>0</formula1>
      <formula2>0</formula2>
    </dataValidation>
    <dataValidation allowBlank="false" error="ВНИМАНИЕ! НЕПРАВИЛЬНЫЙ ВВОД. ЕСЛИ ИНФОРМАЦИЯ ОТСУТСТВУЕТ ВВЕДИТЕ &quot;н/д&quot; " errorStyle="stop" operator="between" prompt="введите год в формате ГГГГ или &quot;нет&quot; если не проводилось" showDropDown="false" showErrorMessage="true" showInputMessage="true" sqref="S16:S40 AJ16:AJ40 AP16:AP40 AS16:AS40 AU16:AU43 AW16:AW61 BA16:BA40 BD16:BD37 BG16:BG40 BJ16:BJ40 BM16:BM40 CC16:CE93 BD39:BD41 AW62:AW93" type="custom">
      <formula1>OR(ISNUMBER(S16),S16="нет",S16="н/д")</formula1>
      <formula2>0</formula2>
    </dataValidation>
    <dataValidation allowBlank="false" errorStyle="stop" operator="between" showDropDown="false" showErrorMessage="true" showInputMessage="false" sqref="H16:L40 N16:N39 P16:Q18 U16:AI40 AK16:AO40 AR16:AR40 AT16:AT40 AY16:AZ40 BC16:BC28 BF16:BF40 BI16:BI40 BL16:BL40 BO16:BP40 M17:M23 O19:Q25 M25:M32 P26:Q32 BC30:BC37 O33:Q33 P34:Q40 M37:M40 BC39:BC40 I41 K41:K63 AK41:AK92 AY41:AY93 W60:W62 AB60:AB62 AE60:AF62 AH60:AH62 AR60:AR62 AZ60:AZ62 BF60:BF62 K64:K93" type="custom">
      <formula1>OR(ISNUMBER(O33),O33="н/д")</formula1>
      <formula2>0</formula2>
    </dataValidation>
    <dataValidation allowBlank="true" errorStyle="stop" operator="between" showDropDown="false" showErrorMessage="true" showInputMessage="false" sqref="T16:T93" type="list">
      <formula1>#REF!</formula1>
      <formula2>0</formula2>
    </dataValidation>
    <dataValidation allowBlank="true" errorStyle="stop" operator="between" showDropDown="false" showErrorMessage="true" showInputMessage="false" sqref="AX16:AX27 BH26 AX28:AX93" type="list">
      <formula1>$BH$1:$BH$5</formula1>
      <formula2>0</formula2>
    </dataValidation>
    <dataValidation allowBlank="true" errorStyle="stop" operator="between" showDropDown="false" showErrorMessage="true" showInputMessage="false" sqref="BB16:BB62 BB64:BB74 BB76:BB78 BB80:BB88 BB90:BB91 BB93" type="list">
      <formula1>$BL$1:$BL$4</formula1>
      <formula2>0</formula2>
    </dataValidation>
    <dataValidation allowBlank="true" errorStyle="stop" operator="between" showDropDown="false" showErrorMessage="true" showInputMessage="false" sqref="AQ16:AQ42 AQ45:AQ93" type="list">
      <formula1>$BA$1:$BA$4</formula1>
      <formula2>0</formula2>
    </dataValidation>
    <dataValidation allowBlank="true" errorStyle="stop" operator="between" showDropDown="false" showErrorMessage="true" showInputMessage="false" sqref="BN16:BN93" type="list">
      <formula1>$BX$1:$BX$2</formula1>
      <formula2>0</formula2>
    </dataValidation>
    <dataValidation allowBlank="true" errorStyle="stop" operator="between" showDropDown="false" showErrorMessage="true" showInputMessage="false" sqref="BH16:BH25 BH27:BH93" type="list">
      <formula1>$BR$1:$BR$3</formula1>
      <formula2>0</formula2>
    </dataValidation>
    <dataValidation allowBlank="true" errorStyle="stop" operator="between" showDropDown="false" showErrorMessage="true" showInputMessage="false" sqref="BK16:BK93" type="list">
      <formula1>$BU$1:$BU$3</formula1>
      <formula2>0</formula2>
    </dataValidation>
    <dataValidation allowBlank="true" errorStyle="stop" operator="between" showDropDown="false" showErrorMessage="true" showInputMessage="false" sqref="BE16:BE93" type="list">
      <formula1>$BO$1:$BO$3</formula1>
      <formula2>0</formula2>
    </dataValidation>
    <dataValidation allowBlank="true" errorStyle="stop" operator="between" showDropDown="false" showErrorMessage="true" showInputMessage="false" sqref="CB16:CB93" type="list">
      <formula1>$CL$1:$CL$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577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/>
      <c r="B11" s="165"/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/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OR(RR67="н/д",TT67="нет"),0,IF(MOD(F$13-TT67,CRE68Y)=0,IF(OR(#REF!,#REF!),RR67*CRE67A_BaseYear,0),0)),0)</f>
        <v>#REF!</v>
      </c>
      <c r="G16" s="182" t="e">
        <f aca="false">IF(MM1!G16=1,+IF(OR(RR67="н/д",TT67="нет"),0,IF(MOD(G$13-TT67,CRE68Y)=0,IF(OR(#REF!,#REF!),RR67*CRE67A_BaseYear,0),0)),0)</f>
        <v>#REF!</v>
      </c>
      <c r="H16" s="182" t="e">
        <f aca="false">IF(MM1!H16=1,+IF(OR(RR67="н/д",TT67="нет"),0,IF(MOD(H$13-TT67,CRE68Y)=0,IF(OR(#REF!,#REF!),RR67*CRE67A_BaseYear,0),0)),0)</f>
        <v>#REF!</v>
      </c>
      <c r="I16" s="182" t="e">
        <f aca="false">IF(MM1!I16=1,+IF(OR(RR67="н/д",TT67="нет"),0,IF(MOD(I$13-TT67,CRE68Y)=0,IF(OR(#REF!,#REF!),RR67*CRE67A_BaseYear,0),0)),0)</f>
        <v>#REF!</v>
      </c>
      <c r="J16" s="182" t="e">
        <f aca="false">IF(MM1!J16=1,+IF(OR(RR67="н/д",TT67="нет"),0,IF(MOD(J$13-TT67,CRE68Y)=0,IF(OR(#REF!,#REF!),RR67*CRE67A_BaseYear,0),0)),0)</f>
        <v>#REF!</v>
      </c>
      <c r="K16" s="182" t="e">
        <f aca="false">IF(MM1!K16=1,+IF(OR(RR67="н/д",TT67="нет"),0,IF(MOD(K$13-TT67,CRE68Y)=0,IF(OR(#REF!,#REF!),RR67*CRE67A_BaseYear,0),0)),0)</f>
        <v>#REF!</v>
      </c>
      <c r="L16" s="182" t="e">
        <f aca="false">IF(MM1!L16=1,+IF(OR(RR67="н/д",TT67="нет"),0,IF(MOD(L$13-TT67,CRE68Y)=0,IF(OR(#REF!,#REF!),RR67*CRE67A_BaseYear,0),0)),0)</f>
        <v>#REF!</v>
      </c>
      <c r="M16" s="182" t="e">
        <f aca="false">IF(MM1!M16=1,+IF(OR(RR67="н/д",TT67="нет"),0,IF(MOD(M$13-TT67,CRE68Y)=0,IF(OR(#REF!,#REF!),RR67*CRE67A_BaseYear,0),0)),0)</f>
        <v>#REF!</v>
      </c>
      <c r="N16" s="182" t="e">
        <f aca="false">IF(MM1!N16=1,+IF(OR(RR67="н/д",TT67="нет"),0,IF(MOD(N$13-TT67,CRE68Y)=0,IF(OR(#REF!,#REF!),RR67*CRE67A_BaseYear,0),0)),0)</f>
        <v>#REF!</v>
      </c>
      <c r="O16" s="182" t="e">
        <f aca="false">IF(MM1!O16=1,+IF(OR(RR67="н/д",TT67="нет"),0,IF(MOD(O$13-TT67,CRE68Y)=0,IF(OR(#REF!,#REF!),RR67*CRE67A_BaseYear,0),0)),0)</f>
        <v>#REF!</v>
      </c>
      <c r="P16" s="182" t="e">
        <f aca="false">IF(MM1!P16=1,+IF(OR(RR67="н/д",TT67="нет"),0,IF(MOD(P$13-TT67,CRE68Y)=0,IF(OR(#REF!,#REF!),RR67*CRE67A_BaseYear,0),0)),0)</f>
        <v>#REF!</v>
      </c>
      <c r="Q16" s="182" t="e">
        <f aca="false">IF(MM1!Q16=1,+IF(OR(RR67="н/д",TT67="нет"),0,IF(MOD(Q$13-TT67,CRE68Y)=0,IF(OR(#REF!,#REF!),RR67*CRE67A_BaseYear,0),0)),0)</f>
        <v>#REF!</v>
      </c>
      <c r="R16" s="182" t="e">
        <f aca="false">IF(MM1!R16=1,+IF(OR(RR67="н/д",TT67="нет"),0,IF(MOD(R$13-TT67,CRE68Y)=0,IF(OR(#REF!,#REF!),RR67*CRE67A_BaseYear,0),0)),0)</f>
        <v>#REF!</v>
      </c>
      <c r="S16" s="182" t="e">
        <f aca="false">IF(MM1!S16=1,+IF(OR(RR67="н/д",TT67="нет"),0,IF(MOD(S$13-TT67,CRE68Y)=0,IF(OR(#REF!,#REF!),RR67*CRE67A_BaseYear,0),0)),0)</f>
        <v>#REF!</v>
      </c>
      <c r="T16" s="182" t="e">
        <f aca="false">IF(MM1!T16=1,+IF(OR(RR67="н/д",TT67="нет"),0,IF(MOD(T$13-TT67,CRE68Y)=0,IF(OR(#REF!,#REF!),RR67*CRE67A_BaseYear,0),0)),0)</f>
        <v>#REF!</v>
      </c>
      <c r="U16" s="182" t="e">
        <f aca="false">IF(MM1!U16=1,+IF(OR(RR67="н/д",TT67="нет"),0,IF(MOD(U$13-TT67,CRE68Y)=0,IF(OR(#REF!,#REF!),RR67*CRE67A_BaseYear,0),0)),0)</f>
        <v>#REF!</v>
      </c>
      <c r="V16" s="182" t="e">
        <f aca="false">IF(MM1!V16=1,+IF(OR(RR67="н/д",TT67="нет"),0,IF(MOD(V$13-TT67,CRE68Y)=0,IF(OR(#REF!,#REF!),RR67*CRE67A_BaseYear,0),0)),0)</f>
        <v>#REF!</v>
      </c>
      <c r="W16" s="182" t="e">
        <f aca="false">IF(MM1!W16=1,+IF(OR(RR67="н/д",TT67="нет"),0,IF(MOD(W$13-TT67,CRE68Y)=0,IF(OR(#REF!,#REF!),RR67*CRE67A_BaseYear,0),0)),0)</f>
        <v>#REF!</v>
      </c>
      <c r="X16" s="182" t="e">
        <f aca="false">IF(MM1!X16=1,+IF(OR(RR67="н/д",TT67="нет"),0,IF(MOD(X$13-TT67,CRE68Y)=0,IF(OR(#REF!,#REF!),RR67*CRE67A_BaseYear,0),0)),0)</f>
        <v>#REF!</v>
      </c>
      <c r="Y16" s="182" t="e">
        <f aca="false">IF(MM1!Y16=1,+IF(OR(RR67="н/д",TT67="нет"),0,IF(MOD(Y$13-TT67,CRE68Y)=0,IF(OR(#REF!,#REF!),RR67*CRE67A_BaseYear,0),0)),0)</f>
        <v>#REF!</v>
      </c>
      <c r="Z16" s="182" t="e">
        <f aca="false">IF(MM1!Z16=1,+IF(OR(RR67="н/д",TT67="нет"),0,IF(MOD(Z$13-TT67,CRE68Y)=0,IF(OR(#REF!,#REF!),RR67*CRE67A_BaseYear,0),0)),0)</f>
        <v>#REF!</v>
      </c>
      <c r="AA16" s="182" t="e">
        <f aca="false">IF(MM1!AA16=1,+IF(OR(RR67="н/д",TT67="нет"),0,IF(MOD(AA$13-TT67,CRE68Y)=0,IF(OR(#REF!,#REF!),RR67*CRE67A_BaseYear,0),0)),0)</f>
        <v>#REF!</v>
      </c>
      <c r="AB16" s="182" t="e">
        <f aca="false">IF(MM1!AB16=1,+IF(OR(RR67="н/д",TT67="нет"),0,IF(MOD(AB$13-TT67,CRE68Y)=0,IF(OR(#REF!,#REF!),RR67*CRE67A_BaseYear,0),0)),0)</f>
        <v>#REF!</v>
      </c>
      <c r="AC16" s="182" t="e">
        <f aca="false">IF(MM1!AC16=1,+IF(OR(RR67="н/д",TT67="нет"),0,IF(MOD(AC$13-TT67,CRE68Y)=0,IF(OR(#REF!,#REF!),RR67*CRE67A_BaseYear,0),0)),0)</f>
        <v>#REF!</v>
      </c>
      <c r="AD16" s="182" t="e">
        <f aca="false">IF(MM1!AD16=1,+IF(OR(RR67="н/д",TT67="нет"),0,IF(MOD(AD$13-TT67,CRE68Y)=0,IF(OR(#REF!,#REF!),RR67*CRE67A_BaseYear,0),0)),0)</f>
        <v>#REF!</v>
      </c>
      <c r="AE16" s="182" t="e">
        <f aca="false">IF(MM1!AE16=1,+IF(OR(RR67="н/д",TT67="нет"),0,IF(MOD(AE$13-TT67,CRE68Y)=0,IF(OR(#REF!,#REF!),RR67*CRE67A_BaseYear,0),0)),0)</f>
        <v>#REF!</v>
      </c>
      <c r="AF16" s="182" t="e">
        <f aca="false">IF(MM1!AF16=1,+IF(OR(RR67="н/д",TT67="нет"),0,IF(MOD(AF$13-TT67,CRE68Y)=0,IF(OR(#REF!,#REF!),RR67*CRE67A_BaseYear,0),0)),0)</f>
        <v>#REF!</v>
      </c>
      <c r="AG16" s="182" t="e">
        <f aca="false">IF(MM1!AG16=1,+IF(OR(RR67="н/д",TT67="нет"),0,IF(MOD(AG$13-TT67,CRE68Y)=0,IF(OR(#REF!,#REF!),RR67*CRE67A_BaseYear,0),0)),0)</f>
        <v>#REF!</v>
      </c>
      <c r="AH16" s="182" t="e">
        <f aca="false">IF(MM1!AH16=1,+IF(OR(RR67="н/д",TT67="нет"),0,IF(MOD(AH$13-TT67,CRE68Y)=0,IF(OR(#REF!,#REF!),RR67*CRE67A_BaseYear,0),0)),0)</f>
        <v>#REF!</v>
      </c>
      <c r="AI16" s="182" t="e">
        <f aca="false">IF(MM1!AI16=1,+IF(OR(RR67="н/д",TT67="нет"),0,IF(MOD(AI$13-TT67,CRE68Y)=0,IF(OR(#REF!,#REF!),RR67*CRE67A_BaseYear,0),0)),0)</f>
        <v>#REF!</v>
      </c>
      <c r="AJ16" s="182" t="e">
        <f aca="false">IF(MM1!AJ16=1,+IF(OR(RR67="н/д",TT67="нет"),0,IF(MOD(AJ$13-TT67,CRE68Y)=0,IF(OR(#REF!,#REF!),RR67*CRE67A_BaseYear,0),0)),0)</f>
        <v>#REF!</v>
      </c>
      <c r="AK16" s="182" t="e">
        <f aca="false">IF(MM1!AK16=1,+IF(OR(RR67="н/д",TT67="нет"),0,IF(MOD(AK$13-TT67,CRE68Y)=0,IF(OR(#REF!,#REF!),RR67*CRE67A_BaseYear,0),0)),0)</f>
        <v>#REF!</v>
      </c>
      <c r="AL16" s="182" t="e">
        <f aca="false">IF(MM1!AL16=1,+IF(OR(RR67="н/д",TT67="нет"),0,IF(MOD(AL$13-TT67,CRE68Y)=0,IF(OR(#REF!,#REF!),RR67*CRE67A_BaseYear,0),0)),0)</f>
        <v>#REF!</v>
      </c>
      <c r="AM16" s="182" t="e">
        <f aca="false">IF(MM1!AM16=1,+IF(OR(RR67="н/д",TT67="нет"),0,IF(MOD(AM$13-TT67,CRE68Y)=0,IF(OR(#REF!,#REF!),RR67*CRE67A_BaseYear,0),0)),0)</f>
        <v>#REF!</v>
      </c>
      <c r="AN16" s="182" t="e">
        <f aca="false">IF(MM1!AN16=1,+IF(OR(RR67="н/д",TT67="нет"),0,IF(MOD(AN$13-TT67,CRE68Y)=0,IF(OR(#REF!,#REF!),RR67*CRE67A_BaseYear,0),0)),0)</f>
        <v>#REF!</v>
      </c>
      <c r="AO16" s="182" t="e">
        <f aca="false">IF(MM1!AO16=1,+IF(OR(RR67="н/д",TT67="нет"),0,IF(MOD(AO$13-TT67,CRE68Y)=0,IF(OR(#REF!,#REF!),RR67*CRE67A_BaseYear,0),0)),0)</f>
        <v>#REF!</v>
      </c>
      <c r="AP16" s="182" t="e">
        <f aca="false">IF(MM1!AP16=1,+IF(OR(RR67="н/д",TT67="нет"),0,IF(MOD(AP$13-TT67,CRE68Y)=0,IF(OR(#REF!,#REF!),RR67*CRE67A_BaseYear,0),0)),0)</f>
        <v>#REF!</v>
      </c>
      <c r="AQ16" s="182" t="e">
        <f aca="false">IF(MM1!AQ16=1,+IF(OR(RR67="н/д",TT67="нет"),0,IF(MOD(AQ$13-TT67,CRE68Y)=0,IF(OR(#REF!,#REF!),RR67*CRE67A_BaseYear,0),0)),0)</f>
        <v>#REF!</v>
      </c>
      <c r="AR16" s="182" t="e">
        <f aca="false">IF(MM1!AR16=1,+IF(OR(RR67="н/д",TT67="нет"),0,IF(MOD(AR$13-TT67,CRE68Y)=0,IF(OR(#REF!,#REF!),RR67*CRE67A_BaseYear,0),0)),0)</f>
        <v>#REF!</v>
      </c>
      <c r="AS16" s="182" t="e">
        <f aca="false">IF(MM1!AS16=1,+IF(OR(RR67="н/д",TT67="нет"),0,IF(MOD(AS$13-TT67,CRE68Y)=0,IF(OR(#REF!,#REF!),RR67*CRE67A_BaseYear,0),0)),0)</f>
        <v>#REF!</v>
      </c>
      <c r="AT16" s="182" t="e">
        <f aca="false">IF(MM1!AT16=1,+IF(OR(RR67="н/д",TT67="нет"),0,IF(MOD(AT$13-TT67,CRE68Y)=0,IF(OR(#REF!,#REF!),RR67*CRE67A_BaseYear,0),0)),0)</f>
        <v>#REF!</v>
      </c>
      <c r="AU16" s="182" t="e">
        <f aca="false">IF(MM1!AU16=1,+IF(OR(RR67="н/д",TT67="нет"),0,IF(MOD(AU$13-TT67,CRE68Y)=0,IF(OR(#REF!,#REF!),RR67*CRE67A_BaseYear,0),0)),0)</f>
        <v>#REF!</v>
      </c>
      <c r="AV16" s="182" t="e">
        <f aca="false">IF(MM1!AV16=1,+IF(OR(RR67="н/д",TT67="нет"),0,IF(MOD(AV$13-TT67,CRE68Y)=0,IF(OR(#REF!,#REF!),RR67*CRE67A_BaseYear,0),0)),0)</f>
        <v>#REF!</v>
      </c>
      <c r="AW16" s="182" t="e">
        <f aca="false">IF(MM1!AW16=1,+IF(OR(RR67="н/д",TT67="нет"),0,IF(MOD(AW$13-TT67,CRE68Y)=0,IF(OR(#REF!,#REF!),RR67*CRE67A_BaseYear,0),0)),0)</f>
        <v>#REF!</v>
      </c>
      <c r="AX16" s="182" t="e">
        <f aca="false">IF(MM1!AX16=1,+IF(OR(RR67="н/д",TT67="нет"),0,IF(MOD(AX$13-TT67,CRE68Y)=0,IF(OR(#REF!,#REF!),RR67*CRE67A_BaseYear,0),0)),0)</f>
        <v>#REF!</v>
      </c>
      <c r="AY16" s="182" t="e">
        <f aca="false">IF(MM1!AY16=1,+IF(OR(RR67="н/д",TT67="нет"),0,IF(MOD(AY$13-TT67,CRE68Y)=0,IF(OR(#REF!,#REF!),RR67*CRE67A_BaseYear,0),0)),0)</f>
        <v>#REF!</v>
      </c>
      <c r="AZ16" s="182" t="e">
        <f aca="false">IF(MM1!AZ16=1,+IF(OR(RR67="н/д",TT67="нет"),0,IF(MOD(AZ$13-TT67,CRE68Y)=0,IF(OR(#REF!,#REF!),RR67*CRE67A_BaseYear,0),0)),0)</f>
        <v>#REF!</v>
      </c>
      <c r="BA16" s="182" t="e">
        <f aca="false">IF(MM1!BA16=1,+IF(OR(RR67="н/д",TT67="нет"),0,IF(MOD(BA$13-TT67,CRE68Y)=0,IF(OR(#REF!,#REF!),RR67*CRE67A_BaseYear,0),0)),0)</f>
        <v>#REF!</v>
      </c>
      <c r="BB16" s="182" t="e">
        <f aca="false">IF(MM1!BB16=1,+IF(OR(RR67="н/д",TT67="нет"),0,IF(MOD(BB$13-TT67,CRE68Y)=0,IF(OR(#REF!,#REF!),RR67*CRE67A_BaseYear,0),0)),0)</f>
        <v>#REF!</v>
      </c>
      <c r="BC16" s="182" t="e">
        <f aca="false">IF(MM1!BC16=1,+IF(OR(RR67="н/д",TT67="нет"),0,IF(MOD(BC$13-TT67,CRE68Y)=0,IF(OR(#REF!,#REF!),RR67*CRE67A_BaseYear,0),0)),0)</f>
        <v>#REF!</v>
      </c>
      <c r="BD16" s="182" t="e">
        <f aca="false">IF(MM1!BD16=1,+IF(OR(RR67="н/д",TT67="нет"),0,IF(MOD(BD$13-TT67,CRE68Y)=0,IF(OR(#REF!,#REF!),RR67*CRE67A_BaseYear,0),0)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OR(RR67="н/д",TT67="нет"),0,IF(MOD(F$13-TT67,CRE68Y)=0,IF(OR(#REF!,#REF!),RR67*CRE67A_BaseYear,0),0)),0)</f>
        <v>#REF!</v>
      </c>
      <c r="G17" s="182" t="e">
        <f aca="false">IF(MM1!G17=1,+IF(OR(RR67="н/д",TT67="нет"),0,IF(MOD(G$13-TT67,CRE68Y)=0,IF(OR(#REF!,#REF!),RR67*CRE67A_BaseYear,0),0)),0)</f>
        <v>#REF!</v>
      </c>
      <c r="H17" s="182" t="e">
        <f aca="false">IF(MM1!H17=1,+IF(OR(RR67="н/д",TT67="нет"),0,IF(MOD(H$13-TT67,CRE68Y)=0,IF(OR(#REF!,#REF!),RR67*CRE67A_BaseYear,0),0)),0)</f>
        <v>#REF!</v>
      </c>
      <c r="I17" s="182" t="e">
        <f aca="false">IF(MM1!I17=1,+IF(OR(RR67="н/д",TT67="нет"),0,IF(MOD(I$13-TT67,CRE68Y)=0,IF(OR(#REF!,#REF!),RR67*CRE67A_BaseYear,0),0)),0)</f>
        <v>#REF!</v>
      </c>
      <c r="J17" s="182" t="e">
        <f aca="false">IF(MM1!J17=1,+IF(OR(RR67="н/д",TT67="нет"),0,IF(MOD(J$13-TT67,CRE68Y)=0,IF(OR(#REF!,#REF!),RR67*CRE67A_BaseYear,0),0)),0)</f>
        <v>#REF!</v>
      </c>
      <c r="K17" s="182" t="e">
        <f aca="false">IF(MM1!K17=1,+IF(OR(RR67="н/д",TT67="нет"),0,IF(MOD(K$13-TT67,CRE68Y)=0,IF(OR(#REF!,#REF!),RR67*CRE67A_BaseYear,0),0)),0)</f>
        <v>#REF!</v>
      </c>
      <c r="L17" s="182" t="e">
        <f aca="false">IF(MM1!L17=1,+IF(OR(RR67="н/д",TT67="нет"),0,IF(MOD(L$13-TT67,CRE68Y)=0,IF(OR(#REF!,#REF!),RR67*CRE67A_BaseYear,0),0)),0)</f>
        <v>#REF!</v>
      </c>
      <c r="M17" s="182" t="e">
        <f aca="false">IF(MM1!M17=1,+IF(OR(RR67="н/д",TT67="нет"),0,IF(MOD(M$13-TT67,CRE68Y)=0,IF(OR(#REF!,#REF!),RR67*CRE67A_BaseYear,0),0)),0)</f>
        <v>#REF!</v>
      </c>
      <c r="N17" s="182" t="e">
        <f aca="false">IF(MM1!N17=1,+IF(OR(RR67="н/д",TT67="нет"),0,IF(MOD(N$13-TT67,CRE68Y)=0,IF(OR(#REF!,#REF!),RR67*CRE67A_BaseYear,0),0)),0)</f>
        <v>#REF!</v>
      </c>
      <c r="O17" s="182" t="e">
        <f aca="false">IF(MM1!O17=1,+IF(OR(RR67="н/д",TT67="нет"),0,IF(MOD(O$13-TT67,CRE68Y)=0,IF(OR(#REF!,#REF!),RR67*CRE67A_BaseYear,0),0)),0)</f>
        <v>#REF!</v>
      </c>
      <c r="P17" s="182" t="e">
        <f aca="false">IF(MM1!P17=1,+IF(OR(RR67="н/д",TT67="нет"),0,IF(MOD(P$13-TT67,CRE68Y)=0,IF(OR(#REF!,#REF!),RR67*CRE67A_BaseYear,0),0)),0)</f>
        <v>#REF!</v>
      </c>
      <c r="Q17" s="182" t="e">
        <f aca="false">IF(MM1!Q17=1,+IF(OR(RR67="н/д",TT67="нет"),0,IF(MOD(Q$13-TT67,CRE68Y)=0,IF(OR(#REF!,#REF!),RR67*CRE67A_BaseYear,0),0)),0)</f>
        <v>#REF!</v>
      </c>
      <c r="R17" s="182" t="e">
        <f aca="false">IF(MM1!R17=1,+IF(OR(RR67="н/д",TT67="нет"),0,IF(MOD(R$13-TT67,CRE68Y)=0,IF(OR(#REF!,#REF!),RR67*CRE67A_BaseYear,0),0)),0)</f>
        <v>#REF!</v>
      </c>
      <c r="S17" s="182" t="e">
        <f aca="false">IF(MM1!S17=1,+IF(OR(RR67="н/д",TT67="нет"),0,IF(MOD(S$13-TT67,CRE68Y)=0,IF(OR(#REF!,#REF!),RR67*CRE67A_BaseYear,0),0)),0)</f>
        <v>#REF!</v>
      </c>
      <c r="T17" s="182" t="e">
        <f aca="false">IF(MM1!T17=1,+IF(OR(RR67="н/д",TT67="нет"),0,IF(MOD(T$13-TT67,CRE68Y)=0,IF(OR(#REF!,#REF!),RR67*CRE67A_BaseYear,0),0)),0)</f>
        <v>#REF!</v>
      </c>
      <c r="U17" s="182" t="e">
        <f aca="false">IF(MM1!U17=1,+IF(OR(RR67="н/д",TT67="нет"),0,IF(MOD(U$13-TT67,CRE68Y)=0,IF(OR(#REF!,#REF!),RR67*CRE67A_BaseYear,0),0)),0)</f>
        <v>#REF!</v>
      </c>
      <c r="V17" s="182" t="e">
        <f aca="false">IF(MM1!V17=1,+IF(OR(RR67="н/д",TT67="нет"),0,IF(MOD(V$13-TT67,CRE68Y)=0,IF(OR(#REF!,#REF!),RR67*CRE67A_BaseYear,0),0)),0)</f>
        <v>#REF!</v>
      </c>
      <c r="W17" s="182" t="e">
        <f aca="false">IF(MM1!W17=1,+IF(OR(RR67="н/д",TT67="нет"),0,IF(MOD(W$13-TT67,CRE68Y)=0,IF(OR(#REF!,#REF!),RR67*CRE67A_BaseYear,0),0)),0)</f>
        <v>#REF!</v>
      </c>
      <c r="X17" s="182" t="e">
        <f aca="false">IF(MM1!X17=1,+IF(OR(RR67="н/д",TT67="нет"),0,IF(MOD(X$13-TT67,CRE68Y)=0,IF(OR(#REF!,#REF!),RR67*CRE67A_BaseYear,0),0)),0)</f>
        <v>#REF!</v>
      </c>
      <c r="Y17" s="182" t="e">
        <f aca="false">IF(MM1!Y17=1,+IF(OR(RR67="н/д",TT67="нет"),0,IF(MOD(Y$13-TT67,CRE68Y)=0,IF(OR(#REF!,#REF!),RR67*CRE67A_BaseYear,0),0)),0)</f>
        <v>#REF!</v>
      </c>
      <c r="Z17" s="182" t="e">
        <f aca="false">IF(MM1!Z17=1,+IF(OR(RR67="н/д",TT67="нет"),0,IF(MOD(Z$13-TT67,CRE68Y)=0,IF(OR(#REF!,#REF!),RR67*CRE67A_BaseYear,0),0)),0)</f>
        <v>#REF!</v>
      </c>
      <c r="AA17" s="182" t="e">
        <f aca="false">IF(MM1!AA17=1,+IF(OR(RR67="н/д",TT67="нет"),0,IF(MOD(AA$13-TT67,CRE68Y)=0,IF(OR(#REF!,#REF!),RR67*CRE67A_BaseYear,0),0)),0)</f>
        <v>#REF!</v>
      </c>
      <c r="AB17" s="182" t="e">
        <f aca="false">IF(MM1!AB17=1,+IF(OR(RR67="н/д",TT67="нет"),0,IF(MOD(AB$13-TT67,CRE68Y)=0,IF(OR(#REF!,#REF!),RR67*CRE67A_BaseYear,0),0)),0)</f>
        <v>#REF!</v>
      </c>
      <c r="AC17" s="182" t="e">
        <f aca="false">IF(MM1!AC17=1,+IF(OR(RR67="н/д",TT67="нет"),0,IF(MOD(AC$13-TT67,CRE68Y)=0,IF(OR(#REF!,#REF!),RR67*CRE67A_BaseYear,0),0)),0)</f>
        <v>#REF!</v>
      </c>
      <c r="AD17" s="182" t="e">
        <f aca="false">IF(MM1!AD17=1,+IF(OR(RR67="н/д",TT67="нет"),0,IF(MOD(AD$13-TT67,CRE68Y)=0,IF(OR(#REF!,#REF!),RR67*CRE67A_BaseYear,0),0)),0)</f>
        <v>#REF!</v>
      </c>
      <c r="AE17" s="182" t="e">
        <f aca="false">IF(MM1!AE17=1,+IF(OR(RR67="н/д",TT67="нет"),0,IF(MOD(AE$13-TT67,CRE68Y)=0,IF(OR(#REF!,#REF!),RR67*CRE67A_BaseYear,0),0)),0)</f>
        <v>#REF!</v>
      </c>
      <c r="AF17" s="182" t="e">
        <f aca="false">IF(MM1!AF17=1,+IF(OR(RR67="н/д",TT67="нет"),0,IF(MOD(AF$13-TT67,CRE68Y)=0,IF(OR(#REF!,#REF!),RR67*CRE67A_BaseYear,0),0)),0)</f>
        <v>#REF!</v>
      </c>
      <c r="AG17" s="182" t="e">
        <f aca="false">IF(MM1!AG17=1,+IF(OR(RR67="н/д",TT67="нет"),0,IF(MOD(AG$13-TT67,CRE68Y)=0,IF(OR(#REF!,#REF!),RR67*CRE67A_BaseYear,0),0)),0)</f>
        <v>#REF!</v>
      </c>
      <c r="AH17" s="182" t="e">
        <f aca="false">IF(MM1!AH17=1,+IF(OR(RR67="н/д",TT67="нет"),0,IF(MOD(AH$13-TT67,CRE68Y)=0,IF(OR(#REF!,#REF!),RR67*CRE67A_BaseYear,0),0)),0)</f>
        <v>#REF!</v>
      </c>
      <c r="AI17" s="182" t="e">
        <f aca="false">IF(MM1!AI17=1,+IF(OR(RR67="н/д",TT67="нет"),0,IF(MOD(AI$13-TT67,CRE68Y)=0,IF(OR(#REF!,#REF!),RR67*CRE67A_BaseYear,0),0)),0)</f>
        <v>#REF!</v>
      </c>
      <c r="AJ17" s="182" t="e">
        <f aca="false">IF(MM1!AJ17=1,+IF(OR(RR67="н/д",TT67="нет"),0,IF(MOD(AJ$13-TT67,CRE68Y)=0,IF(OR(#REF!,#REF!),RR67*CRE67A_BaseYear,0),0)),0)</f>
        <v>#REF!</v>
      </c>
      <c r="AK17" s="182" t="e">
        <f aca="false">IF(MM1!AK17=1,+IF(OR(RR67="н/д",TT67="нет"),0,IF(MOD(AK$13-TT67,CRE68Y)=0,IF(OR(#REF!,#REF!),RR67*CRE67A_BaseYear,0),0)),0)</f>
        <v>#REF!</v>
      </c>
      <c r="AL17" s="182" t="e">
        <f aca="false">IF(MM1!AL17=1,+IF(OR(RR67="н/д",TT67="нет"),0,IF(MOD(AL$13-TT67,CRE68Y)=0,IF(OR(#REF!,#REF!),RR67*CRE67A_BaseYear,0),0)),0)</f>
        <v>#REF!</v>
      </c>
      <c r="AM17" s="182" t="e">
        <f aca="false">IF(MM1!AM17=1,+IF(OR(RR67="н/д",TT67="нет"),0,IF(MOD(AM$13-TT67,CRE68Y)=0,IF(OR(#REF!,#REF!),RR67*CRE67A_BaseYear,0),0)),0)</f>
        <v>#REF!</v>
      </c>
      <c r="AN17" s="182" t="e">
        <f aca="false">IF(MM1!AN17=1,+IF(OR(RR67="н/д",TT67="нет"),0,IF(MOD(AN$13-TT67,CRE68Y)=0,IF(OR(#REF!,#REF!),RR67*CRE67A_BaseYear,0),0)),0)</f>
        <v>#REF!</v>
      </c>
      <c r="AO17" s="182" t="e">
        <f aca="false">IF(MM1!AO17=1,+IF(OR(RR67="н/д",TT67="нет"),0,IF(MOD(AO$13-TT67,CRE68Y)=0,IF(OR(#REF!,#REF!),RR67*CRE67A_BaseYear,0),0)),0)</f>
        <v>#REF!</v>
      </c>
      <c r="AP17" s="182" t="e">
        <f aca="false">IF(MM1!AP17=1,+IF(OR(RR67="н/д",TT67="нет"),0,IF(MOD(AP$13-TT67,CRE68Y)=0,IF(OR(#REF!,#REF!),RR67*CRE67A_BaseYear,0),0)),0)</f>
        <v>#REF!</v>
      </c>
      <c r="AQ17" s="182" t="e">
        <f aca="false">IF(MM1!AQ17=1,+IF(OR(RR67="н/д",TT67="нет"),0,IF(MOD(AQ$13-TT67,CRE68Y)=0,IF(OR(#REF!,#REF!),RR67*CRE67A_BaseYear,0),0)),0)</f>
        <v>#REF!</v>
      </c>
      <c r="AR17" s="182" t="e">
        <f aca="false">IF(MM1!AR17=1,+IF(OR(RR67="н/д",TT67="нет"),0,IF(MOD(AR$13-TT67,CRE68Y)=0,IF(OR(#REF!,#REF!),RR67*CRE67A_BaseYear,0),0)),0)</f>
        <v>#REF!</v>
      </c>
      <c r="AS17" s="182" t="e">
        <f aca="false">IF(MM1!AS17=1,+IF(OR(RR67="н/д",TT67="нет"),0,IF(MOD(AS$13-TT67,CRE68Y)=0,IF(OR(#REF!,#REF!),RR67*CRE67A_BaseYear,0),0)),0)</f>
        <v>#REF!</v>
      </c>
      <c r="AT17" s="182" t="e">
        <f aca="false">IF(MM1!AT17=1,+IF(OR(RR67="н/д",TT67="нет"),0,IF(MOD(AT$13-TT67,CRE68Y)=0,IF(OR(#REF!,#REF!),RR67*CRE67A_BaseYear,0),0)),0)</f>
        <v>#REF!</v>
      </c>
      <c r="AU17" s="182" t="e">
        <f aca="false">IF(MM1!AU17=1,+IF(OR(RR67="н/д",TT67="нет"),0,IF(MOD(AU$13-TT67,CRE68Y)=0,IF(OR(#REF!,#REF!),RR67*CRE67A_BaseYear,0),0)),0)</f>
        <v>#REF!</v>
      </c>
      <c r="AV17" s="182" t="e">
        <f aca="false">IF(MM1!AV17=1,+IF(OR(RR67="н/д",TT67="нет"),0,IF(MOD(AV$13-TT67,CRE68Y)=0,IF(OR(#REF!,#REF!),RR67*CRE67A_BaseYear,0),0)),0)</f>
        <v>#REF!</v>
      </c>
      <c r="AW17" s="182" t="e">
        <f aca="false">IF(MM1!AW17=1,+IF(OR(RR67="н/д",TT67="нет"),0,IF(MOD(AW$13-TT67,CRE68Y)=0,IF(OR(#REF!,#REF!),RR67*CRE67A_BaseYear,0),0)),0)</f>
        <v>#REF!</v>
      </c>
      <c r="AX17" s="182" t="e">
        <f aca="false">IF(MM1!AX17=1,+IF(OR(RR67="н/д",TT67="нет"),0,IF(MOD(AX$13-TT67,CRE68Y)=0,IF(OR(#REF!,#REF!),RR67*CRE67A_BaseYear,0),0)),0)</f>
        <v>#REF!</v>
      </c>
      <c r="AY17" s="182" t="e">
        <f aca="false">IF(MM1!AY17=1,+IF(OR(RR67="н/д",TT67="нет"),0,IF(MOD(AY$13-TT67,CRE68Y)=0,IF(OR(#REF!,#REF!),RR67*CRE67A_BaseYear,0),0)),0)</f>
        <v>#REF!</v>
      </c>
      <c r="AZ17" s="182" t="e">
        <f aca="false">IF(MM1!AZ17=1,+IF(OR(RR67="н/д",TT67="нет"),0,IF(MOD(AZ$13-TT67,CRE68Y)=0,IF(OR(#REF!,#REF!),RR67*CRE67A_BaseYear,0),0)),0)</f>
        <v>#REF!</v>
      </c>
      <c r="BA17" s="182" t="e">
        <f aca="false">IF(MM1!BA17=1,+IF(OR(RR67="н/д",TT67="нет"),0,IF(MOD(BA$13-TT67,CRE68Y)=0,IF(OR(#REF!,#REF!),RR67*CRE67A_BaseYear,0),0)),0)</f>
        <v>#REF!</v>
      </c>
      <c r="BB17" s="182" t="e">
        <f aca="false">IF(MM1!BB17=1,+IF(OR(RR67="н/д",TT67="нет"),0,IF(MOD(BB$13-TT67,CRE68Y)=0,IF(OR(#REF!,#REF!),RR67*CRE67A_BaseYear,0),0)),0)</f>
        <v>#REF!</v>
      </c>
      <c r="BC17" s="182" t="e">
        <f aca="false">IF(MM1!BC17=1,+IF(OR(RR67="н/д",TT67="нет"),0,IF(MOD(BC$13-TT67,CRE68Y)=0,IF(OR(#REF!,#REF!),RR67*CRE67A_BaseYear,0),0)),0)</f>
        <v>#REF!</v>
      </c>
      <c r="BD17" s="182" t="e">
        <f aca="false">IF(MM1!BD17=1,+IF(OR(RR67="н/д",TT67="нет"),0,IF(MOD(BD$13-TT67,CRE68Y)=0,IF(OR(#REF!,#REF!),RR67*CRE67A_BaseYear,0),0)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OR(RR67="н/д",TT67="нет"),0,IF(MOD(F$13-TT67,CRE68Y)=0,IF(OR(#REF!,#REF!),RR67*CRE67A_BaseYear,0),0)),0)</f>
        <v>#REF!</v>
      </c>
      <c r="G18" s="182" t="e">
        <f aca="false">IF(MM1!G18=1,+IF(OR(RR67="н/д",TT67="нет"),0,IF(MOD(G$13-TT67,CRE68Y)=0,IF(OR(#REF!,#REF!),RR67*CRE67A_BaseYear,0),0)),0)</f>
        <v>#REF!</v>
      </c>
      <c r="H18" s="182" t="e">
        <f aca="false">IF(MM1!H18=1,+IF(OR(RR67="н/д",TT67="нет"),0,IF(MOD(H$13-TT67,CRE68Y)=0,IF(OR(#REF!,#REF!),RR67*CRE67A_BaseYear,0),0)),0)</f>
        <v>#REF!</v>
      </c>
      <c r="I18" s="182" t="e">
        <f aca="false">IF(MM1!I18=1,+IF(OR(RR67="н/д",TT67="нет"),0,IF(MOD(I$13-TT67,CRE68Y)=0,IF(OR(#REF!,#REF!),RR67*CRE67A_BaseYear,0),0)),0)</f>
        <v>#REF!</v>
      </c>
      <c r="J18" s="182" t="e">
        <f aca="false">IF(MM1!J18=1,+IF(OR(RR67="н/д",TT67="нет"),0,IF(MOD(J$13-TT67,CRE68Y)=0,IF(OR(#REF!,#REF!),RR67*CRE67A_BaseYear,0),0)),0)</f>
        <v>#REF!</v>
      </c>
      <c r="K18" s="182" t="e">
        <f aca="false">IF(MM1!K18=1,+IF(OR(RR67="н/д",TT67="нет"),0,IF(MOD(K$13-TT67,CRE68Y)=0,IF(OR(#REF!,#REF!),RR67*CRE67A_BaseYear,0),0)),0)</f>
        <v>#REF!</v>
      </c>
      <c r="L18" s="182" t="e">
        <f aca="false">IF(MM1!L18=1,+IF(OR(RR67="н/д",TT67="нет"),0,IF(MOD(L$13-TT67,CRE68Y)=0,IF(OR(#REF!,#REF!),RR67*CRE67A_BaseYear,0),0)),0)</f>
        <v>#REF!</v>
      </c>
      <c r="M18" s="182" t="e">
        <f aca="false">IF(MM1!M18=1,+IF(OR(RR67="н/д",TT67="нет"),0,IF(MOD(M$13-TT67,CRE68Y)=0,IF(OR(#REF!,#REF!),RR67*CRE67A_BaseYear,0),0)),0)</f>
        <v>#REF!</v>
      </c>
      <c r="N18" s="182" t="e">
        <f aca="false">IF(MM1!N18=1,+IF(OR(RR67="н/д",TT67="нет"),0,IF(MOD(N$13-TT67,CRE68Y)=0,IF(OR(#REF!,#REF!),RR67*CRE67A_BaseYear,0),0)),0)</f>
        <v>#REF!</v>
      </c>
      <c r="O18" s="182" t="e">
        <f aca="false">IF(MM1!O18=1,+IF(OR(RR67="н/д",TT67="нет"),0,IF(MOD(O$13-TT67,CRE68Y)=0,IF(OR(#REF!,#REF!),RR67*CRE67A_BaseYear,0),0)),0)</f>
        <v>#REF!</v>
      </c>
      <c r="P18" s="182" t="e">
        <f aca="false">IF(MM1!P18=1,+IF(OR(RR67="н/д",TT67="нет"),0,IF(MOD(P$13-TT67,CRE68Y)=0,IF(OR(#REF!,#REF!),RR67*CRE67A_BaseYear,0),0)),0)</f>
        <v>#REF!</v>
      </c>
      <c r="Q18" s="182" t="e">
        <f aca="false">IF(MM1!Q18=1,+IF(OR(RR67="н/д",TT67="нет"),0,IF(MOD(Q$13-TT67,CRE68Y)=0,IF(OR(#REF!,#REF!),RR67*CRE67A_BaseYear,0),0)),0)</f>
        <v>#REF!</v>
      </c>
      <c r="R18" s="182" t="e">
        <f aca="false">IF(MM1!R18=1,+IF(OR(RR67="н/д",TT67="нет"),0,IF(MOD(R$13-TT67,CRE68Y)=0,IF(OR(#REF!,#REF!),RR67*CRE67A_BaseYear,0),0)),0)</f>
        <v>#REF!</v>
      </c>
      <c r="S18" s="182" t="e">
        <f aca="false">IF(MM1!S18=1,+IF(OR(RR67="н/д",TT67="нет"),0,IF(MOD(S$13-TT67,CRE68Y)=0,IF(OR(#REF!,#REF!),RR67*CRE67A_BaseYear,0),0)),0)</f>
        <v>#REF!</v>
      </c>
      <c r="T18" s="182" t="e">
        <f aca="false">IF(MM1!T18=1,+IF(OR(RR67="н/д",TT67="нет"),0,IF(MOD(T$13-TT67,CRE68Y)=0,IF(OR(#REF!,#REF!),RR67*CRE67A_BaseYear,0),0)),0)</f>
        <v>#REF!</v>
      </c>
      <c r="U18" s="182" t="e">
        <f aca="false">IF(MM1!U18=1,+IF(OR(RR67="н/д",TT67="нет"),0,IF(MOD(U$13-TT67,CRE68Y)=0,IF(OR(#REF!,#REF!),RR67*CRE67A_BaseYear,0),0)),0)</f>
        <v>#REF!</v>
      </c>
      <c r="V18" s="182" t="e">
        <f aca="false">IF(MM1!V18=1,+IF(OR(RR67="н/д",TT67="нет"),0,IF(MOD(V$13-TT67,CRE68Y)=0,IF(OR(#REF!,#REF!),RR67*CRE67A_BaseYear,0),0)),0)</f>
        <v>#REF!</v>
      </c>
      <c r="W18" s="182" t="e">
        <f aca="false">IF(MM1!W18=1,+IF(OR(RR67="н/д",TT67="нет"),0,IF(MOD(W$13-TT67,CRE68Y)=0,IF(OR(#REF!,#REF!),RR67*CRE67A_BaseYear,0),0)),0)</f>
        <v>#REF!</v>
      </c>
      <c r="X18" s="182" t="e">
        <f aca="false">IF(MM1!X18=1,+IF(OR(RR67="н/д",TT67="нет"),0,IF(MOD(X$13-TT67,CRE68Y)=0,IF(OR(#REF!,#REF!),RR67*CRE67A_BaseYear,0),0)),0)</f>
        <v>#REF!</v>
      </c>
      <c r="Y18" s="182" t="e">
        <f aca="false">IF(MM1!Y18=1,+IF(OR(RR67="н/д",TT67="нет"),0,IF(MOD(Y$13-TT67,CRE68Y)=0,IF(OR(#REF!,#REF!),RR67*CRE67A_BaseYear,0),0)),0)</f>
        <v>#REF!</v>
      </c>
      <c r="Z18" s="182" t="e">
        <f aca="false">IF(MM1!Z18=1,+IF(OR(RR67="н/д",TT67="нет"),0,IF(MOD(Z$13-TT67,CRE68Y)=0,IF(OR(#REF!,#REF!),RR67*CRE67A_BaseYear,0),0)),0)</f>
        <v>#REF!</v>
      </c>
      <c r="AA18" s="182" t="e">
        <f aca="false">IF(MM1!AA18=1,+IF(OR(RR67="н/д",TT67="нет"),0,IF(MOD(AA$13-TT67,CRE68Y)=0,IF(OR(#REF!,#REF!),RR67*CRE67A_BaseYear,0),0)),0)</f>
        <v>#REF!</v>
      </c>
      <c r="AB18" s="182" t="e">
        <f aca="false">IF(MM1!AB18=1,+IF(OR(RR67="н/д",TT67="нет"),0,IF(MOD(AB$13-TT67,CRE68Y)=0,IF(OR(#REF!,#REF!),RR67*CRE67A_BaseYear,0),0)),0)</f>
        <v>#REF!</v>
      </c>
      <c r="AC18" s="182" t="e">
        <f aca="false">IF(MM1!AC18=1,+IF(OR(RR67="н/д",TT67="нет"),0,IF(MOD(AC$13-TT67,CRE68Y)=0,IF(OR(#REF!,#REF!),RR67*CRE67A_BaseYear,0),0)),0)</f>
        <v>#REF!</v>
      </c>
      <c r="AD18" s="182" t="e">
        <f aca="false">IF(MM1!AD18=1,+IF(OR(RR67="н/д",TT67="нет"),0,IF(MOD(AD$13-TT67,CRE68Y)=0,IF(OR(#REF!,#REF!),RR67*CRE67A_BaseYear,0),0)),0)</f>
        <v>#REF!</v>
      </c>
      <c r="AE18" s="182" t="e">
        <f aca="false">IF(MM1!AE18=1,+IF(OR(RR67="н/д",TT67="нет"),0,IF(MOD(AE$13-TT67,CRE68Y)=0,IF(OR(#REF!,#REF!),RR67*CRE67A_BaseYear,0),0)),0)</f>
        <v>#REF!</v>
      </c>
      <c r="AF18" s="182" t="e">
        <f aca="false">IF(MM1!AF18=1,+IF(OR(RR67="н/д",TT67="нет"),0,IF(MOD(AF$13-TT67,CRE68Y)=0,IF(OR(#REF!,#REF!),RR67*CRE67A_BaseYear,0),0)),0)</f>
        <v>#REF!</v>
      </c>
      <c r="AG18" s="182" t="e">
        <f aca="false">IF(MM1!AG18=1,+IF(OR(RR67="н/д",TT67="нет"),0,IF(MOD(AG$13-TT67,CRE68Y)=0,IF(OR(#REF!,#REF!),RR67*CRE67A_BaseYear,0),0)),0)</f>
        <v>#REF!</v>
      </c>
      <c r="AH18" s="182" t="e">
        <f aca="false">IF(MM1!AH18=1,+IF(OR(RR67="н/д",TT67="нет"),0,IF(MOD(AH$13-TT67,CRE68Y)=0,IF(OR(#REF!,#REF!),RR67*CRE67A_BaseYear,0),0)),0)</f>
        <v>#REF!</v>
      </c>
      <c r="AI18" s="182" t="e">
        <f aca="false">IF(MM1!AI18=1,+IF(OR(RR67="н/д",TT67="нет"),0,IF(MOD(AI$13-TT67,CRE68Y)=0,IF(OR(#REF!,#REF!),RR67*CRE67A_BaseYear,0),0)),0)</f>
        <v>#REF!</v>
      </c>
      <c r="AJ18" s="182" t="e">
        <f aca="false">IF(MM1!AJ18=1,+IF(OR(RR67="н/д",TT67="нет"),0,IF(MOD(AJ$13-TT67,CRE68Y)=0,IF(OR(#REF!,#REF!),RR67*CRE67A_BaseYear,0),0)),0)</f>
        <v>#REF!</v>
      </c>
      <c r="AK18" s="182" t="e">
        <f aca="false">IF(MM1!AK18=1,+IF(OR(RR67="н/д",TT67="нет"),0,IF(MOD(AK$13-TT67,CRE68Y)=0,IF(OR(#REF!,#REF!),RR67*CRE67A_BaseYear,0),0)),0)</f>
        <v>#REF!</v>
      </c>
      <c r="AL18" s="182" t="e">
        <f aca="false">IF(MM1!AL18=1,+IF(OR(RR67="н/д",TT67="нет"),0,IF(MOD(AL$13-TT67,CRE68Y)=0,IF(OR(#REF!,#REF!),RR67*CRE67A_BaseYear,0),0)),0)</f>
        <v>#REF!</v>
      </c>
      <c r="AM18" s="182" t="e">
        <f aca="false">IF(MM1!AM18=1,+IF(OR(RR67="н/д",TT67="нет"),0,IF(MOD(AM$13-TT67,CRE68Y)=0,IF(OR(#REF!,#REF!),RR67*CRE67A_BaseYear,0),0)),0)</f>
        <v>#REF!</v>
      </c>
      <c r="AN18" s="182" t="e">
        <f aca="false">IF(MM1!AN18=1,+IF(OR(RR67="н/д",TT67="нет"),0,IF(MOD(AN$13-TT67,CRE68Y)=0,IF(OR(#REF!,#REF!),RR67*CRE67A_BaseYear,0),0)),0)</f>
        <v>#REF!</v>
      </c>
      <c r="AO18" s="182" t="e">
        <f aca="false">IF(MM1!AO18=1,+IF(OR(RR67="н/д",TT67="нет"),0,IF(MOD(AO$13-TT67,CRE68Y)=0,IF(OR(#REF!,#REF!),RR67*CRE67A_BaseYear,0),0)),0)</f>
        <v>#REF!</v>
      </c>
      <c r="AP18" s="182" t="e">
        <f aca="false">IF(MM1!AP18=1,+IF(OR(RR67="н/д",TT67="нет"),0,IF(MOD(AP$13-TT67,CRE68Y)=0,IF(OR(#REF!,#REF!),RR67*CRE67A_BaseYear,0),0)),0)</f>
        <v>#REF!</v>
      </c>
      <c r="AQ18" s="182" t="e">
        <f aca="false">IF(MM1!AQ18=1,+IF(OR(RR67="н/д",TT67="нет"),0,IF(MOD(AQ$13-TT67,CRE68Y)=0,IF(OR(#REF!,#REF!),RR67*CRE67A_BaseYear,0),0)),0)</f>
        <v>#REF!</v>
      </c>
      <c r="AR18" s="182" t="e">
        <f aca="false">IF(MM1!AR18=1,+IF(OR(RR67="н/д",TT67="нет"),0,IF(MOD(AR$13-TT67,CRE68Y)=0,IF(OR(#REF!,#REF!),RR67*CRE67A_BaseYear,0),0)),0)</f>
        <v>#REF!</v>
      </c>
      <c r="AS18" s="182" t="e">
        <f aca="false">IF(MM1!AS18=1,+IF(OR(RR67="н/д",TT67="нет"),0,IF(MOD(AS$13-TT67,CRE68Y)=0,IF(OR(#REF!,#REF!),RR67*CRE67A_BaseYear,0),0)),0)</f>
        <v>#REF!</v>
      </c>
      <c r="AT18" s="182" t="e">
        <f aca="false">IF(MM1!AT18=1,+IF(OR(RR67="н/д",TT67="нет"),0,IF(MOD(AT$13-TT67,CRE68Y)=0,IF(OR(#REF!,#REF!),RR67*CRE67A_BaseYear,0),0)),0)</f>
        <v>#REF!</v>
      </c>
      <c r="AU18" s="182" t="e">
        <f aca="false">IF(MM1!AU18=1,+IF(OR(RR67="н/д",TT67="нет"),0,IF(MOD(AU$13-TT67,CRE68Y)=0,IF(OR(#REF!,#REF!),RR67*CRE67A_BaseYear,0),0)),0)</f>
        <v>#REF!</v>
      </c>
      <c r="AV18" s="182" t="e">
        <f aca="false">IF(MM1!AV18=1,+IF(OR(RR67="н/д",TT67="нет"),0,IF(MOD(AV$13-TT67,CRE68Y)=0,IF(OR(#REF!,#REF!),RR67*CRE67A_BaseYear,0),0)),0)</f>
        <v>#REF!</v>
      </c>
      <c r="AW18" s="182" t="e">
        <f aca="false">IF(MM1!AW18=1,+IF(OR(RR67="н/д",TT67="нет"),0,IF(MOD(AW$13-TT67,CRE68Y)=0,IF(OR(#REF!,#REF!),RR67*CRE67A_BaseYear,0),0)),0)</f>
        <v>#REF!</v>
      </c>
      <c r="AX18" s="182" t="e">
        <f aca="false">IF(MM1!AX18=1,+IF(OR(RR67="н/д",TT67="нет"),0,IF(MOD(AX$13-TT67,CRE68Y)=0,IF(OR(#REF!,#REF!),RR67*CRE67A_BaseYear,0),0)),0)</f>
        <v>#REF!</v>
      </c>
      <c r="AY18" s="182" t="e">
        <f aca="false">IF(MM1!AY18=1,+IF(OR(RR67="н/д",TT67="нет"),0,IF(MOD(AY$13-TT67,CRE68Y)=0,IF(OR(#REF!,#REF!),RR67*CRE67A_BaseYear,0),0)),0)</f>
        <v>#REF!</v>
      </c>
      <c r="AZ18" s="182" t="e">
        <f aca="false">IF(MM1!AZ18=1,+IF(OR(RR67="н/д",TT67="нет"),0,IF(MOD(AZ$13-TT67,CRE68Y)=0,IF(OR(#REF!,#REF!),RR67*CRE67A_BaseYear,0),0)),0)</f>
        <v>#REF!</v>
      </c>
      <c r="BA18" s="182" t="e">
        <f aca="false">IF(MM1!BA18=1,+IF(OR(RR67="н/д",TT67="нет"),0,IF(MOD(BA$13-TT67,CRE68Y)=0,IF(OR(#REF!,#REF!),RR67*CRE67A_BaseYear,0),0)),0)</f>
        <v>#REF!</v>
      </c>
      <c r="BB18" s="182" t="e">
        <f aca="false">IF(MM1!BB18=1,+IF(OR(RR67="н/д",TT67="нет"),0,IF(MOD(BB$13-TT67,CRE68Y)=0,IF(OR(#REF!,#REF!),RR67*CRE67A_BaseYear,0),0)),0)</f>
        <v>#REF!</v>
      </c>
      <c r="BC18" s="182" t="e">
        <f aca="false">IF(MM1!BC18=1,+IF(OR(RR67="н/д",TT67="нет"),0,IF(MOD(BC$13-TT67,CRE68Y)=0,IF(OR(#REF!,#REF!),RR67*CRE67A_BaseYear,0),0)),0)</f>
        <v>#REF!</v>
      </c>
      <c r="BD18" s="182" t="e">
        <f aca="false">IF(MM1!BD18=1,+IF(OR(RR67="н/д",TT67="нет"),0,IF(MOD(BD$13-TT67,CRE68Y)=0,IF(OR(#REF!,#REF!),RR67*CRE67A_BaseYear,0),0)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OR(RR67="н/д",TT67="нет"),0,IF(MOD(F$13-TT67,CRE68Y)=0,IF(OR(#REF!,#REF!),RR67*CRE67A_BaseYear,0),0)),0)</f>
        <v>#REF!</v>
      </c>
      <c r="G19" s="182" t="e">
        <f aca="false">IF(MM1!G19=1,+IF(OR(RR67="н/д",TT67="нет"),0,IF(MOD(G$13-TT67,CRE68Y)=0,IF(OR(#REF!,#REF!),RR67*CRE67A_BaseYear,0),0)),0)</f>
        <v>#REF!</v>
      </c>
      <c r="H19" s="182" t="e">
        <f aca="false">IF(MM1!H19=1,+IF(OR(RR67="н/д",TT67="нет"),0,IF(MOD(H$13-TT67,CRE68Y)=0,IF(OR(#REF!,#REF!),RR67*CRE67A_BaseYear,0),0)),0)</f>
        <v>#REF!</v>
      </c>
      <c r="I19" s="182" t="e">
        <f aca="false">IF(MM1!I19=1,+IF(OR(RR67="н/д",TT67="нет"),0,IF(MOD(I$13-TT67,CRE68Y)=0,IF(OR(#REF!,#REF!),RR67*CRE67A_BaseYear,0),0)),0)</f>
        <v>#REF!</v>
      </c>
      <c r="J19" s="182" t="e">
        <f aca="false">IF(MM1!J19=1,+IF(OR(RR67="н/д",TT67="нет"),0,IF(MOD(J$13-TT67,CRE68Y)=0,IF(OR(#REF!,#REF!),RR67*CRE67A_BaseYear,0),0)),0)</f>
        <v>#REF!</v>
      </c>
      <c r="K19" s="182" t="e">
        <f aca="false">IF(MM1!K19=1,+IF(OR(RR67="н/д",TT67="нет"),0,IF(MOD(K$13-TT67,CRE68Y)=0,IF(OR(#REF!,#REF!),RR67*CRE67A_BaseYear,0),0)),0)</f>
        <v>#REF!</v>
      </c>
      <c r="L19" s="182" t="e">
        <f aca="false">IF(MM1!L19=1,+IF(OR(RR67="н/д",TT67="нет"),0,IF(MOD(L$13-TT67,CRE68Y)=0,IF(OR(#REF!,#REF!),RR67*CRE67A_BaseYear,0),0)),0)</f>
        <v>#REF!</v>
      </c>
      <c r="M19" s="182" t="e">
        <f aca="false">IF(MM1!M19=1,+IF(OR(RR67="н/д",TT67="нет"),0,IF(MOD(M$13-TT67,CRE68Y)=0,IF(OR(#REF!,#REF!),RR67*CRE67A_BaseYear,0),0)),0)</f>
        <v>#REF!</v>
      </c>
      <c r="N19" s="182" t="e">
        <f aca="false">IF(MM1!N19=1,+IF(OR(RR67="н/д",TT67="нет"),0,IF(MOD(N$13-TT67,CRE68Y)=0,IF(OR(#REF!,#REF!),RR67*CRE67A_BaseYear,0),0)),0)</f>
        <v>#REF!</v>
      </c>
      <c r="O19" s="182" t="e">
        <f aca="false">IF(MM1!O19=1,+IF(OR(RR67="н/д",TT67="нет"),0,IF(MOD(O$13-TT67,CRE68Y)=0,IF(OR(#REF!,#REF!),RR67*CRE67A_BaseYear,0),0)),0)</f>
        <v>#REF!</v>
      </c>
      <c r="P19" s="182" t="e">
        <f aca="false">IF(MM1!P19=1,+IF(OR(RR67="н/д",TT67="нет"),0,IF(MOD(P$13-TT67,CRE68Y)=0,IF(OR(#REF!,#REF!),RR67*CRE67A_BaseYear,0),0)),0)</f>
        <v>#REF!</v>
      </c>
      <c r="Q19" s="182" t="e">
        <f aca="false">IF(MM1!Q19=1,+IF(OR(RR67="н/д",TT67="нет"),0,IF(MOD(Q$13-TT67,CRE68Y)=0,IF(OR(#REF!,#REF!),RR67*CRE67A_BaseYear,0),0)),0)</f>
        <v>#REF!</v>
      </c>
      <c r="R19" s="182" t="e">
        <f aca="false">IF(MM1!R19=1,+IF(OR(RR67="н/д",TT67="нет"),0,IF(MOD(R$13-TT67,CRE68Y)=0,IF(OR(#REF!,#REF!),RR67*CRE67A_BaseYear,0),0)),0)</f>
        <v>#REF!</v>
      </c>
      <c r="S19" s="182" t="e">
        <f aca="false">IF(MM1!S19=1,+IF(OR(RR67="н/д",TT67="нет"),0,IF(MOD(S$13-TT67,CRE68Y)=0,IF(OR(#REF!,#REF!),RR67*CRE67A_BaseYear,0),0)),0)</f>
        <v>#REF!</v>
      </c>
      <c r="T19" s="182" t="e">
        <f aca="false">IF(MM1!T19=1,+IF(OR(RR67="н/д",TT67="нет"),0,IF(MOD(T$13-TT67,CRE68Y)=0,IF(OR(#REF!,#REF!),RR67*CRE67A_BaseYear,0),0)),0)</f>
        <v>#REF!</v>
      </c>
      <c r="U19" s="182" t="e">
        <f aca="false">IF(MM1!U19=1,+IF(OR(RR67="н/д",TT67="нет"),0,IF(MOD(U$13-TT67,CRE68Y)=0,IF(OR(#REF!,#REF!),RR67*CRE67A_BaseYear,0),0)),0)</f>
        <v>#REF!</v>
      </c>
      <c r="V19" s="182" t="e">
        <f aca="false">IF(MM1!V19=1,+IF(OR(RR67="н/д",TT67="нет"),0,IF(MOD(V$13-TT67,CRE68Y)=0,IF(OR(#REF!,#REF!),RR67*CRE67A_BaseYear,0),0)),0)</f>
        <v>#REF!</v>
      </c>
      <c r="W19" s="182" t="e">
        <f aca="false">IF(MM1!W19=1,+IF(OR(RR67="н/д",TT67="нет"),0,IF(MOD(W$13-TT67,CRE68Y)=0,IF(OR(#REF!,#REF!),RR67*CRE67A_BaseYear,0),0)),0)</f>
        <v>#REF!</v>
      </c>
      <c r="X19" s="182" t="e">
        <f aca="false">IF(MM1!X19=1,+IF(OR(RR67="н/д",TT67="нет"),0,IF(MOD(X$13-TT67,CRE68Y)=0,IF(OR(#REF!,#REF!),RR67*CRE67A_BaseYear,0),0)),0)</f>
        <v>#REF!</v>
      </c>
      <c r="Y19" s="182" t="e">
        <f aca="false">IF(MM1!Y19=1,+IF(OR(RR67="н/д",TT67="нет"),0,IF(MOD(Y$13-TT67,CRE68Y)=0,IF(OR(#REF!,#REF!),RR67*CRE67A_BaseYear,0),0)),0)</f>
        <v>#REF!</v>
      </c>
      <c r="Z19" s="182" t="e">
        <f aca="false">IF(MM1!Z19=1,+IF(OR(RR67="н/д",TT67="нет"),0,IF(MOD(Z$13-TT67,CRE68Y)=0,IF(OR(#REF!,#REF!),RR67*CRE67A_BaseYear,0),0)),0)</f>
        <v>#REF!</v>
      </c>
      <c r="AA19" s="182" t="e">
        <f aca="false">IF(MM1!AA19=1,+IF(OR(RR67="н/д",TT67="нет"),0,IF(MOD(AA$13-TT67,CRE68Y)=0,IF(OR(#REF!,#REF!),RR67*CRE67A_BaseYear,0),0)),0)</f>
        <v>#REF!</v>
      </c>
      <c r="AB19" s="182" t="e">
        <f aca="false">IF(MM1!AB19=1,+IF(OR(RR67="н/д",TT67="нет"),0,IF(MOD(AB$13-TT67,CRE68Y)=0,IF(OR(#REF!,#REF!),RR67*CRE67A_BaseYear,0),0)),0)</f>
        <v>#REF!</v>
      </c>
      <c r="AC19" s="182" t="e">
        <f aca="false">IF(MM1!AC19=1,+IF(OR(RR67="н/д",TT67="нет"),0,IF(MOD(AC$13-TT67,CRE68Y)=0,IF(OR(#REF!,#REF!),RR67*CRE67A_BaseYear,0),0)),0)</f>
        <v>#REF!</v>
      </c>
      <c r="AD19" s="182" t="e">
        <f aca="false">IF(MM1!AD19=1,+IF(OR(RR67="н/д",TT67="нет"),0,IF(MOD(AD$13-TT67,CRE68Y)=0,IF(OR(#REF!,#REF!),RR67*CRE67A_BaseYear,0),0)),0)</f>
        <v>#REF!</v>
      </c>
      <c r="AE19" s="182" t="e">
        <f aca="false">IF(MM1!AE19=1,+IF(OR(RR67="н/д",TT67="нет"),0,IF(MOD(AE$13-TT67,CRE68Y)=0,IF(OR(#REF!,#REF!),RR67*CRE67A_BaseYear,0),0)),0)</f>
        <v>#REF!</v>
      </c>
      <c r="AF19" s="182" t="e">
        <f aca="false">IF(MM1!AF19=1,+IF(OR(RR67="н/д",TT67="нет"),0,IF(MOD(AF$13-TT67,CRE68Y)=0,IF(OR(#REF!,#REF!),RR67*CRE67A_BaseYear,0),0)),0)</f>
        <v>#REF!</v>
      </c>
      <c r="AG19" s="182" t="e">
        <f aca="false">IF(MM1!AG19=1,+IF(OR(RR67="н/д",TT67="нет"),0,IF(MOD(AG$13-TT67,CRE68Y)=0,IF(OR(#REF!,#REF!),RR67*CRE67A_BaseYear,0),0)),0)</f>
        <v>#REF!</v>
      </c>
      <c r="AH19" s="182" t="e">
        <f aca="false">IF(MM1!AH19=1,+IF(OR(RR67="н/д",TT67="нет"),0,IF(MOD(AH$13-TT67,CRE68Y)=0,IF(OR(#REF!,#REF!),RR67*CRE67A_BaseYear,0),0)),0)</f>
        <v>#REF!</v>
      </c>
      <c r="AI19" s="182" t="e">
        <f aca="false">IF(MM1!AI19=1,+IF(OR(RR67="н/д",TT67="нет"),0,IF(MOD(AI$13-TT67,CRE68Y)=0,IF(OR(#REF!,#REF!),RR67*CRE67A_BaseYear,0),0)),0)</f>
        <v>#REF!</v>
      </c>
      <c r="AJ19" s="182" t="e">
        <f aca="false">IF(MM1!AJ19=1,+IF(OR(RR67="н/д",TT67="нет"),0,IF(MOD(AJ$13-TT67,CRE68Y)=0,IF(OR(#REF!,#REF!),RR67*CRE67A_BaseYear,0),0)),0)</f>
        <v>#REF!</v>
      </c>
      <c r="AK19" s="182" t="e">
        <f aca="false">IF(MM1!AK19=1,+IF(OR(RR67="н/д",TT67="нет"),0,IF(MOD(AK$13-TT67,CRE68Y)=0,IF(OR(#REF!,#REF!),RR67*CRE67A_BaseYear,0),0)),0)</f>
        <v>#REF!</v>
      </c>
      <c r="AL19" s="182" t="e">
        <f aca="false">IF(MM1!AL19=1,+IF(OR(RR67="н/д",TT67="нет"),0,IF(MOD(AL$13-TT67,CRE68Y)=0,IF(OR(#REF!,#REF!),RR67*CRE67A_BaseYear,0),0)),0)</f>
        <v>#REF!</v>
      </c>
      <c r="AM19" s="182" t="e">
        <f aca="false">IF(MM1!AM19=1,+IF(OR(RR67="н/д",TT67="нет"),0,IF(MOD(AM$13-TT67,CRE68Y)=0,IF(OR(#REF!,#REF!),RR67*CRE67A_BaseYear,0),0)),0)</f>
        <v>#REF!</v>
      </c>
      <c r="AN19" s="182" t="e">
        <f aca="false">IF(MM1!AN19=1,+IF(OR(RR67="н/д",TT67="нет"),0,IF(MOD(AN$13-TT67,CRE68Y)=0,IF(OR(#REF!,#REF!),RR67*CRE67A_BaseYear,0),0)),0)</f>
        <v>#REF!</v>
      </c>
      <c r="AO19" s="182" t="e">
        <f aca="false">IF(MM1!AO19=1,+IF(OR(RR67="н/д",TT67="нет"),0,IF(MOD(AO$13-TT67,CRE68Y)=0,IF(OR(#REF!,#REF!),RR67*CRE67A_BaseYear,0),0)),0)</f>
        <v>#REF!</v>
      </c>
      <c r="AP19" s="182" t="e">
        <f aca="false">IF(MM1!AP19=1,+IF(OR(RR67="н/д",TT67="нет"),0,IF(MOD(AP$13-TT67,CRE68Y)=0,IF(OR(#REF!,#REF!),RR67*CRE67A_BaseYear,0),0)),0)</f>
        <v>#REF!</v>
      </c>
      <c r="AQ19" s="182" t="e">
        <f aca="false">IF(MM1!AQ19=1,+IF(OR(RR67="н/д",TT67="нет"),0,IF(MOD(AQ$13-TT67,CRE68Y)=0,IF(OR(#REF!,#REF!),RR67*CRE67A_BaseYear,0),0)),0)</f>
        <v>#REF!</v>
      </c>
      <c r="AR19" s="182" t="e">
        <f aca="false">IF(MM1!AR19=1,+IF(OR(RR67="н/д",TT67="нет"),0,IF(MOD(AR$13-TT67,CRE68Y)=0,IF(OR(#REF!,#REF!),RR67*CRE67A_BaseYear,0),0)),0)</f>
        <v>#REF!</v>
      </c>
      <c r="AS19" s="182" t="e">
        <f aca="false">IF(MM1!AS19=1,+IF(OR(RR67="н/д",TT67="нет"),0,IF(MOD(AS$13-TT67,CRE68Y)=0,IF(OR(#REF!,#REF!),RR67*CRE67A_BaseYear,0),0)),0)</f>
        <v>#REF!</v>
      </c>
      <c r="AT19" s="182" t="e">
        <f aca="false">IF(MM1!AT19=1,+IF(OR(RR67="н/д",TT67="нет"),0,IF(MOD(AT$13-TT67,CRE68Y)=0,IF(OR(#REF!,#REF!),RR67*CRE67A_BaseYear,0),0)),0)</f>
        <v>#REF!</v>
      </c>
      <c r="AU19" s="182" t="e">
        <f aca="false">IF(MM1!AU19=1,+IF(OR(RR67="н/д",TT67="нет"),0,IF(MOD(AU$13-TT67,CRE68Y)=0,IF(OR(#REF!,#REF!),RR67*CRE67A_BaseYear,0),0)),0)</f>
        <v>#REF!</v>
      </c>
      <c r="AV19" s="182" t="e">
        <f aca="false">IF(MM1!AV19=1,+IF(OR(RR67="н/д",TT67="нет"),0,IF(MOD(AV$13-TT67,CRE68Y)=0,IF(OR(#REF!,#REF!),RR67*CRE67A_BaseYear,0),0)),0)</f>
        <v>#REF!</v>
      </c>
      <c r="AW19" s="182" t="e">
        <f aca="false">IF(MM1!AW19=1,+IF(OR(RR67="н/д",TT67="нет"),0,IF(MOD(AW$13-TT67,CRE68Y)=0,IF(OR(#REF!,#REF!),RR67*CRE67A_BaseYear,0),0)),0)</f>
        <v>#REF!</v>
      </c>
      <c r="AX19" s="182" t="e">
        <f aca="false">IF(MM1!AX19=1,+IF(OR(RR67="н/д",TT67="нет"),0,IF(MOD(AX$13-TT67,CRE68Y)=0,IF(OR(#REF!,#REF!),RR67*CRE67A_BaseYear,0),0)),0)</f>
        <v>#REF!</v>
      </c>
      <c r="AY19" s="182" t="e">
        <f aca="false">IF(MM1!AY19=1,+IF(OR(RR67="н/д",TT67="нет"),0,IF(MOD(AY$13-TT67,CRE68Y)=0,IF(OR(#REF!,#REF!),RR67*CRE67A_BaseYear,0),0)),0)</f>
        <v>#REF!</v>
      </c>
      <c r="AZ19" s="182" t="e">
        <f aca="false">IF(MM1!AZ19=1,+IF(OR(RR67="н/д",TT67="нет"),0,IF(MOD(AZ$13-TT67,CRE68Y)=0,IF(OR(#REF!,#REF!),RR67*CRE67A_BaseYear,0),0)),0)</f>
        <v>#REF!</v>
      </c>
      <c r="BA19" s="182" t="e">
        <f aca="false">IF(MM1!BA19=1,+IF(OR(RR67="н/д",TT67="нет"),0,IF(MOD(BA$13-TT67,CRE68Y)=0,IF(OR(#REF!,#REF!),RR67*CRE67A_BaseYear,0),0)),0)</f>
        <v>#REF!</v>
      </c>
      <c r="BB19" s="182" t="e">
        <f aca="false">IF(MM1!BB19=1,+IF(OR(RR67="н/д",TT67="нет"),0,IF(MOD(BB$13-TT67,CRE68Y)=0,IF(OR(#REF!,#REF!),RR67*CRE67A_BaseYear,0),0)),0)</f>
        <v>#REF!</v>
      </c>
      <c r="BC19" s="182" t="e">
        <f aca="false">IF(MM1!BC19=1,+IF(OR(RR67="н/д",TT67="нет"),0,IF(MOD(BC$13-TT67,CRE68Y)=0,IF(OR(#REF!,#REF!),RR67*CRE67A_BaseYear,0),0)),0)</f>
        <v>#REF!</v>
      </c>
      <c r="BD19" s="182" t="e">
        <f aca="false">IF(MM1!BD19=1,+IF(OR(RR67="н/д",TT67="нет"),0,IF(MOD(BD$13-TT67,CRE68Y)=0,IF(OR(#REF!,#REF!),RR67*CRE67A_BaseYear,0),0)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OR(RR67="н/д",TT67="нет"),0,IF(MOD(F$13-TT67,CRE68Y)=0,IF(OR(#REF!,#REF!),RR67*CRE67A_BaseYear,0),0)),0)</f>
        <v>#REF!</v>
      </c>
      <c r="G20" s="182" t="e">
        <f aca="false">IF(MM1!G20=1,+IF(OR(RR67="н/д",TT67="нет"),0,IF(MOD(G$13-TT67,CRE68Y)=0,IF(OR(#REF!,#REF!),RR67*CRE67A_BaseYear,0),0)),0)</f>
        <v>#REF!</v>
      </c>
      <c r="H20" s="182" t="e">
        <f aca="false">IF(MM1!H20=1,+IF(OR(RR67="н/д",TT67="нет"),0,IF(MOD(H$13-TT67,CRE68Y)=0,IF(OR(#REF!,#REF!),RR67*CRE67A_BaseYear,0),0)),0)</f>
        <v>#REF!</v>
      </c>
      <c r="I20" s="182" t="e">
        <f aca="false">IF(MM1!I20=1,+IF(OR(RR67="н/д",TT67="нет"),0,IF(MOD(I$13-TT67,CRE68Y)=0,IF(OR(#REF!,#REF!),RR67*CRE67A_BaseYear,0),0)),0)</f>
        <v>#REF!</v>
      </c>
      <c r="J20" s="182" t="e">
        <f aca="false">IF(MM1!J20=1,+IF(OR(RR67="н/д",TT67="нет"),0,IF(MOD(J$13-TT67,CRE68Y)=0,IF(OR(#REF!,#REF!),RR67*CRE67A_BaseYear,0),0)),0)</f>
        <v>#REF!</v>
      </c>
      <c r="K20" s="182" t="e">
        <f aca="false">IF(MM1!K20=1,+IF(OR(RR67="н/д",TT67="нет"),0,IF(MOD(K$13-TT67,CRE68Y)=0,IF(OR(#REF!,#REF!),RR67*CRE67A_BaseYear,0),0)),0)</f>
        <v>#REF!</v>
      </c>
      <c r="L20" s="182" t="e">
        <f aca="false">IF(MM1!L20=1,+IF(OR(RR67="н/д",TT67="нет"),0,IF(MOD(L$13-TT67,CRE68Y)=0,IF(OR(#REF!,#REF!),RR67*CRE67A_BaseYear,0),0)),0)</f>
        <v>#REF!</v>
      </c>
      <c r="M20" s="182" t="e">
        <f aca="false">IF(MM1!M20=1,+IF(OR(RR67="н/д",TT67="нет"),0,IF(MOD(M$13-TT67,CRE68Y)=0,IF(OR(#REF!,#REF!),RR67*CRE67A_BaseYear,0),0)),0)</f>
        <v>#REF!</v>
      </c>
      <c r="N20" s="182" t="e">
        <f aca="false">IF(MM1!N20=1,+IF(OR(RR67="н/д",TT67="нет"),0,IF(MOD(N$13-TT67,CRE68Y)=0,IF(OR(#REF!,#REF!),RR67*CRE67A_BaseYear,0),0)),0)</f>
        <v>#REF!</v>
      </c>
      <c r="O20" s="182" t="e">
        <f aca="false">IF(MM1!O20=1,+IF(OR(RR67="н/д",TT67="нет"),0,IF(MOD(O$13-TT67,CRE68Y)=0,IF(OR(#REF!,#REF!),RR67*CRE67A_BaseYear,0),0)),0)</f>
        <v>#REF!</v>
      </c>
      <c r="P20" s="182" t="e">
        <f aca="false">IF(MM1!P20=1,+IF(OR(RR67="н/д",TT67="нет"),0,IF(MOD(P$13-TT67,CRE68Y)=0,IF(OR(#REF!,#REF!),RR67*CRE67A_BaseYear,0),0)),0)</f>
        <v>#REF!</v>
      </c>
      <c r="Q20" s="182" t="e">
        <f aca="false">IF(MM1!Q20=1,+IF(OR(RR67="н/д",TT67="нет"),0,IF(MOD(Q$13-TT67,CRE68Y)=0,IF(OR(#REF!,#REF!),RR67*CRE67A_BaseYear,0),0)),0)</f>
        <v>#REF!</v>
      </c>
      <c r="R20" s="182" t="e">
        <f aca="false">IF(MM1!R20=1,+IF(OR(RR67="н/д",TT67="нет"),0,IF(MOD(R$13-TT67,CRE68Y)=0,IF(OR(#REF!,#REF!),RR67*CRE67A_BaseYear,0),0)),0)</f>
        <v>#REF!</v>
      </c>
      <c r="S20" s="182" t="e">
        <f aca="false">IF(MM1!S20=1,+IF(OR(RR67="н/д",TT67="нет"),0,IF(MOD(S$13-TT67,CRE68Y)=0,IF(OR(#REF!,#REF!),RR67*CRE67A_BaseYear,0),0)),0)</f>
        <v>#REF!</v>
      </c>
      <c r="T20" s="182" t="e">
        <f aca="false">IF(MM1!T20=1,+IF(OR(RR67="н/д",TT67="нет"),0,IF(MOD(T$13-TT67,CRE68Y)=0,IF(OR(#REF!,#REF!),RR67*CRE67A_BaseYear,0),0)),0)</f>
        <v>#REF!</v>
      </c>
      <c r="U20" s="182" t="e">
        <f aca="false">IF(MM1!U20=1,+IF(OR(RR67="н/д",TT67="нет"),0,IF(MOD(U$13-TT67,CRE68Y)=0,IF(OR(#REF!,#REF!),RR67*CRE67A_BaseYear,0),0)),0)</f>
        <v>#REF!</v>
      </c>
      <c r="V20" s="182" t="e">
        <f aca="false">IF(MM1!V20=1,+IF(OR(RR67="н/д",TT67="нет"),0,IF(MOD(V$13-TT67,CRE68Y)=0,IF(OR(#REF!,#REF!),RR67*CRE67A_BaseYear,0),0)),0)</f>
        <v>#REF!</v>
      </c>
      <c r="W20" s="182" t="e">
        <f aca="false">IF(MM1!W20=1,+IF(OR(RR67="н/д",TT67="нет"),0,IF(MOD(W$13-TT67,CRE68Y)=0,IF(OR(#REF!,#REF!),RR67*CRE67A_BaseYear,0),0)),0)</f>
        <v>#REF!</v>
      </c>
      <c r="X20" s="182" t="e">
        <f aca="false">IF(MM1!X20=1,+IF(OR(RR67="н/д",TT67="нет"),0,IF(MOD(X$13-TT67,CRE68Y)=0,IF(OR(#REF!,#REF!),RR67*CRE67A_BaseYear,0),0)),0)</f>
        <v>#REF!</v>
      </c>
      <c r="Y20" s="182" t="e">
        <f aca="false">IF(MM1!Y20=1,+IF(OR(RR67="н/д",TT67="нет"),0,IF(MOD(Y$13-TT67,CRE68Y)=0,IF(OR(#REF!,#REF!),RR67*CRE67A_BaseYear,0),0)),0)</f>
        <v>#REF!</v>
      </c>
      <c r="Z20" s="182" t="e">
        <f aca="false">IF(MM1!Z20=1,+IF(OR(RR67="н/д",TT67="нет"),0,IF(MOD(Z$13-TT67,CRE68Y)=0,IF(OR(#REF!,#REF!),RR67*CRE67A_BaseYear,0),0)),0)</f>
        <v>#REF!</v>
      </c>
      <c r="AA20" s="182" t="e">
        <f aca="false">IF(MM1!AA20=1,+IF(OR(RR67="н/д",TT67="нет"),0,IF(MOD(AA$13-TT67,CRE68Y)=0,IF(OR(#REF!,#REF!),RR67*CRE67A_BaseYear,0),0)),0)</f>
        <v>#REF!</v>
      </c>
      <c r="AB20" s="182" t="e">
        <f aca="false">IF(MM1!AB20=1,+IF(OR(RR67="н/д",TT67="нет"),0,IF(MOD(AB$13-TT67,CRE68Y)=0,IF(OR(#REF!,#REF!),RR67*CRE67A_BaseYear,0),0)),0)</f>
        <v>#REF!</v>
      </c>
      <c r="AC20" s="182" t="e">
        <f aca="false">IF(MM1!AC20=1,+IF(OR(RR67="н/д",TT67="нет"),0,IF(MOD(AC$13-TT67,CRE68Y)=0,IF(OR(#REF!,#REF!),RR67*CRE67A_BaseYear,0),0)),0)</f>
        <v>#REF!</v>
      </c>
      <c r="AD20" s="182" t="e">
        <f aca="false">IF(MM1!AD20=1,+IF(OR(RR67="н/д",TT67="нет"),0,IF(MOD(AD$13-TT67,CRE68Y)=0,IF(OR(#REF!,#REF!),RR67*CRE67A_BaseYear,0),0)),0)</f>
        <v>#REF!</v>
      </c>
      <c r="AE20" s="182" t="e">
        <f aca="false">IF(MM1!AE20=1,+IF(OR(RR67="н/д",TT67="нет"),0,IF(MOD(AE$13-TT67,CRE68Y)=0,IF(OR(#REF!,#REF!),RR67*CRE67A_BaseYear,0),0)),0)</f>
        <v>#REF!</v>
      </c>
      <c r="AF20" s="182" t="e">
        <f aca="false">IF(MM1!AF20=1,+IF(OR(RR67="н/д",TT67="нет"),0,IF(MOD(AF$13-TT67,CRE68Y)=0,IF(OR(#REF!,#REF!),RR67*CRE67A_BaseYear,0),0)),0)</f>
        <v>#REF!</v>
      </c>
      <c r="AG20" s="182" t="e">
        <f aca="false">IF(MM1!AG20=1,+IF(OR(RR67="н/д",TT67="нет"),0,IF(MOD(AG$13-TT67,CRE68Y)=0,IF(OR(#REF!,#REF!),RR67*CRE67A_BaseYear,0),0)),0)</f>
        <v>#REF!</v>
      </c>
      <c r="AH20" s="182" t="e">
        <f aca="false">IF(MM1!AH20=1,+IF(OR(RR67="н/д",TT67="нет"),0,IF(MOD(AH$13-TT67,CRE68Y)=0,IF(OR(#REF!,#REF!),RR67*CRE67A_BaseYear,0),0)),0)</f>
        <v>#REF!</v>
      </c>
      <c r="AI20" s="182" t="e">
        <f aca="false">IF(MM1!AI20=1,+IF(OR(RR67="н/д",TT67="нет"),0,IF(MOD(AI$13-TT67,CRE68Y)=0,IF(OR(#REF!,#REF!),RR67*CRE67A_BaseYear,0),0)),0)</f>
        <v>#REF!</v>
      </c>
      <c r="AJ20" s="182" t="e">
        <f aca="false">IF(MM1!AJ20=1,+IF(OR(RR67="н/д",TT67="нет"),0,IF(MOD(AJ$13-TT67,CRE68Y)=0,IF(OR(#REF!,#REF!),RR67*CRE67A_BaseYear,0),0)),0)</f>
        <v>#REF!</v>
      </c>
      <c r="AK20" s="182" t="e">
        <f aca="false">IF(MM1!AK20=1,+IF(OR(RR67="н/д",TT67="нет"),0,IF(MOD(AK$13-TT67,CRE68Y)=0,IF(OR(#REF!,#REF!),RR67*CRE67A_BaseYear,0),0)),0)</f>
        <v>#REF!</v>
      </c>
      <c r="AL20" s="182" t="e">
        <f aca="false">IF(MM1!AL20=1,+IF(OR(RR67="н/д",TT67="нет"),0,IF(MOD(AL$13-TT67,CRE68Y)=0,IF(OR(#REF!,#REF!),RR67*CRE67A_BaseYear,0),0)),0)</f>
        <v>#REF!</v>
      </c>
      <c r="AM20" s="182" t="e">
        <f aca="false">IF(MM1!AM20=1,+IF(OR(RR67="н/д",TT67="нет"),0,IF(MOD(AM$13-TT67,CRE68Y)=0,IF(OR(#REF!,#REF!),RR67*CRE67A_BaseYear,0),0)),0)</f>
        <v>#REF!</v>
      </c>
      <c r="AN20" s="182" t="e">
        <f aca="false">IF(MM1!AN20=1,+IF(OR(RR67="н/д",TT67="нет"),0,IF(MOD(AN$13-TT67,CRE68Y)=0,IF(OR(#REF!,#REF!),RR67*CRE67A_BaseYear,0),0)),0)</f>
        <v>#REF!</v>
      </c>
      <c r="AO20" s="182" t="e">
        <f aca="false">IF(MM1!AO20=1,+IF(OR(RR67="н/д",TT67="нет"),0,IF(MOD(AO$13-TT67,CRE68Y)=0,IF(OR(#REF!,#REF!),RR67*CRE67A_BaseYear,0),0)),0)</f>
        <v>#REF!</v>
      </c>
      <c r="AP20" s="182" t="e">
        <f aca="false">IF(MM1!AP20=1,+IF(OR(RR67="н/д",TT67="нет"),0,IF(MOD(AP$13-TT67,CRE68Y)=0,IF(OR(#REF!,#REF!),RR67*CRE67A_BaseYear,0),0)),0)</f>
        <v>#REF!</v>
      </c>
      <c r="AQ20" s="182" t="e">
        <f aca="false">IF(MM1!AQ20=1,+IF(OR(RR67="н/д",TT67="нет"),0,IF(MOD(AQ$13-TT67,CRE68Y)=0,IF(OR(#REF!,#REF!),RR67*CRE67A_BaseYear,0),0)),0)</f>
        <v>#REF!</v>
      </c>
      <c r="AR20" s="182" t="e">
        <f aca="false">IF(MM1!AR20=1,+IF(OR(RR67="н/д",TT67="нет"),0,IF(MOD(AR$13-TT67,CRE68Y)=0,IF(OR(#REF!,#REF!),RR67*CRE67A_BaseYear,0),0)),0)</f>
        <v>#REF!</v>
      </c>
      <c r="AS20" s="182" t="e">
        <f aca="false">IF(MM1!AS20=1,+IF(OR(RR67="н/д",TT67="нет"),0,IF(MOD(AS$13-TT67,CRE68Y)=0,IF(OR(#REF!,#REF!),RR67*CRE67A_BaseYear,0),0)),0)</f>
        <v>#REF!</v>
      </c>
      <c r="AT20" s="182" t="e">
        <f aca="false">IF(MM1!AT20=1,+IF(OR(RR67="н/д",TT67="нет"),0,IF(MOD(AT$13-TT67,CRE68Y)=0,IF(OR(#REF!,#REF!),RR67*CRE67A_BaseYear,0),0)),0)</f>
        <v>#REF!</v>
      </c>
      <c r="AU20" s="182" t="e">
        <f aca="false">IF(MM1!AU20=1,+IF(OR(RR67="н/д",TT67="нет"),0,IF(MOD(AU$13-TT67,CRE68Y)=0,IF(OR(#REF!,#REF!),RR67*CRE67A_BaseYear,0),0)),0)</f>
        <v>#REF!</v>
      </c>
      <c r="AV20" s="182" t="e">
        <f aca="false">IF(MM1!AV20=1,+IF(OR(RR67="н/д",TT67="нет"),0,IF(MOD(AV$13-TT67,CRE68Y)=0,IF(OR(#REF!,#REF!),RR67*CRE67A_BaseYear,0),0)),0)</f>
        <v>#REF!</v>
      </c>
      <c r="AW20" s="182" t="e">
        <f aca="false">IF(MM1!AW20=1,+IF(OR(RR67="н/д",TT67="нет"),0,IF(MOD(AW$13-TT67,CRE68Y)=0,IF(OR(#REF!,#REF!),RR67*CRE67A_BaseYear,0),0)),0)</f>
        <v>#REF!</v>
      </c>
      <c r="AX20" s="182" t="e">
        <f aca="false">IF(MM1!AX20=1,+IF(OR(RR67="н/д",TT67="нет"),0,IF(MOD(AX$13-TT67,CRE68Y)=0,IF(OR(#REF!,#REF!),RR67*CRE67A_BaseYear,0),0)),0)</f>
        <v>#REF!</v>
      </c>
      <c r="AY20" s="182" t="e">
        <f aca="false">IF(MM1!AY20=1,+IF(OR(RR67="н/д",TT67="нет"),0,IF(MOD(AY$13-TT67,CRE68Y)=0,IF(OR(#REF!,#REF!),RR67*CRE67A_BaseYear,0),0)),0)</f>
        <v>#REF!</v>
      </c>
      <c r="AZ20" s="182" t="e">
        <f aca="false">IF(MM1!AZ20=1,+IF(OR(RR67="н/д",TT67="нет"),0,IF(MOD(AZ$13-TT67,CRE68Y)=0,IF(OR(#REF!,#REF!),RR67*CRE67A_BaseYear,0),0)),0)</f>
        <v>#REF!</v>
      </c>
      <c r="BA20" s="182" t="e">
        <f aca="false">IF(MM1!BA20=1,+IF(OR(RR67="н/д",TT67="нет"),0,IF(MOD(BA$13-TT67,CRE68Y)=0,IF(OR(#REF!,#REF!),RR67*CRE67A_BaseYear,0),0)),0)</f>
        <v>#REF!</v>
      </c>
      <c r="BB20" s="182" t="e">
        <f aca="false">IF(MM1!BB20=1,+IF(OR(RR67="н/д",TT67="нет"),0,IF(MOD(BB$13-TT67,CRE68Y)=0,IF(OR(#REF!,#REF!),RR67*CRE67A_BaseYear,0),0)),0)</f>
        <v>#REF!</v>
      </c>
      <c r="BC20" s="182" t="e">
        <f aca="false">IF(MM1!BC20=1,+IF(OR(RR67="н/д",TT67="нет"),0,IF(MOD(BC$13-TT67,CRE68Y)=0,IF(OR(#REF!,#REF!),RR67*CRE67A_BaseYear,0),0)),0)</f>
        <v>#REF!</v>
      </c>
      <c r="BD20" s="182" t="e">
        <f aca="false">IF(MM1!BD20=1,+IF(OR(RR67="н/д",TT67="нет"),0,IF(MOD(BD$13-TT67,CRE68Y)=0,IF(OR(#REF!,#REF!),RR67*CRE67A_BaseYear,0),0)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OR(RR67="н/д",TT67="нет"),0,IF(MOD(F$13-TT67,CRE68Y)=0,IF(OR(#REF!,#REF!),RR67*CRE67A_BaseYear,0),0)),0)</f>
        <v>#REF!</v>
      </c>
      <c r="G21" s="182" t="e">
        <f aca="false">IF(MM1!G21=1,+IF(OR(RR67="н/д",TT67="нет"),0,IF(MOD(G$13-TT67,CRE68Y)=0,IF(OR(#REF!,#REF!),RR67*CRE67A_BaseYear,0),0)),0)</f>
        <v>#REF!</v>
      </c>
      <c r="H21" s="182" t="e">
        <f aca="false">IF(MM1!H21=1,+IF(OR(RR67="н/д",TT67="нет"),0,IF(MOD(H$13-TT67,CRE68Y)=0,IF(OR(#REF!,#REF!),RR67*CRE67A_BaseYear,0),0)),0)</f>
        <v>#REF!</v>
      </c>
      <c r="I21" s="182" t="e">
        <f aca="false">IF(MM1!I21=1,+IF(OR(RR67="н/д",TT67="нет"),0,IF(MOD(I$13-TT67,CRE68Y)=0,IF(OR(#REF!,#REF!),RR67*CRE67A_BaseYear,0),0)),0)</f>
        <v>#REF!</v>
      </c>
      <c r="J21" s="182" t="e">
        <f aca="false">IF(MM1!J21=1,+IF(OR(RR67="н/д",TT67="нет"),0,IF(MOD(J$13-TT67,CRE68Y)=0,IF(OR(#REF!,#REF!),RR67*CRE67A_BaseYear,0),0)),0)</f>
        <v>#REF!</v>
      </c>
      <c r="K21" s="182" t="e">
        <f aca="false">IF(MM1!K21=1,+IF(OR(RR67="н/д",TT67="нет"),0,IF(MOD(K$13-TT67,CRE68Y)=0,IF(OR(#REF!,#REF!),RR67*CRE67A_BaseYear,0),0)),0)</f>
        <v>#REF!</v>
      </c>
      <c r="L21" s="182" t="e">
        <f aca="false">IF(MM1!L21=1,+IF(OR(RR67="н/д",TT67="нет"),0,IF(MOD(L$13-TT67,CRE68Y)=0,IF(OR(#REF!,#REF!),RR67*CRE67A_BaseYear,0),0)),0)</f>
        <v>#REF!</v>
      </c>
      <c r="M21" s="182" t="e">
        <f aca="false">IF(MM1!M21=1,+IF(OR(RR67="н/д",TT67="нет"),0,IF(MOD(M$13-TT67,CRE68Y)=0,IF(OR(#REF!,#REF!),RR67*CRE67A_BaseYear,0),0)),0)</f>
        <v>#REF!</v>
      </c>
      <c r="N21" s="182" t="e">
        <f aca="false">IF(MM1!N21=1,+IF(OR(RR67="н/д",TT67="нет"),0,IF(MOD(N$13-TT67,CRE68Y)=0,IF(OR(#REF!,#REF!),RR67*CRE67A_BaseYear,0),0)),0)</f>
        <v>#REF!</v>
      </c>
      <c r="O21" s="182" t="e">
        <f aca="false">IF(MM1!O21=1,+IF(OR(RR67="н/д",TT67="нет"),0,IF(MOD(O$13-TT67,CRE68Y)=0,IF(OR(#REF!,#REF!),RR67*CRE67A_BaseYear,0),0)),0)</f>
        <v>#REF!</v>
      </c>
      <c r="P21" s="182" t="e">
        <f aca="false">IF(MM1!P21=1,+IF(OR(RR67="н/д",TT67="нет"),0,IF(MOD(P$13-TT67,CRE68Y)=0,IF(OR(#REF!,#REF!),RR67*CRE67A_BaseYear,0),0)),0)</f>
        <v>#REF!</v>
      </c>
      <c r="Q21" s="182" t="e">
        <f aca="false">IF(MM1!Q21=1,+IF(OR(RR67="н/д",TT67="нет"),0,IF(MOD(Q$13-TT67,CRE68Y)=0,IF(OR(#REF!,#REF!),RR67*CRE67A_BaseYear,0),0)),0)</f>
        <v>#REF!</v>
      </c>
      <c r="R21" s="182" t="e">
        <f aca="false">IF(MM1!R21=1,+IF(OR(RR67="н/д",TT67="нет"),0,IF(MOD(R$13-TT67,CRE68Y)=0,IF(OR(#REF!,#REF!),RR67*CRE67A_BaseYear,0),0)),0)</f>
        <v>#REF!</v>
      </c>
      <c r="S21" s="182" t="e">
        <f aca="false">IF(MM1!S21=1,+IF(OR(RR67="н/д",TT67="нет"),0,IF(MOD(S$13-TT67,CRE68Y)=0,IF(OR(#REF!,#REF!),RR67*CRE67A_BaseYear,0),0)),0)</f>
        <v>#REF!</v>
      </c>
      <c r="T21" s="182" t="e">
        <f aca="false">IF(MM1!T21=1,+IF(OR(RR67="н/д",TT67="нет"),0,IF(MOD(T$13-TT67,CRE68Y)=0,IF(OR(#REF!,#REF!),RR67*CRE67A_BaseYear,0),0)),0)</f>
        <v>#REF!</v>
      </c>
      <c r="U21" s="182" t="e">
        <f aca="false">IF(MM1!U21=1,+IF(OR(RR67="н/д",TT67="нет"),0,IF(MOD(U$13-TT67,CRE68Y)=0,IF(OR(#REF!,#REF!),RR67*CRE67A_BaseYear,0),0)),0)</f>
        <v>#REF!</v>
      </c>
      <c r="V21" s="182" t="e">
        <f aca="false">IF(MM1!V21=1,+IF(OR(RR67="н/д",TT67="нет"),0,IF(MOD(V$13-TT67,CRE68Y)=0,IF(OR(#REF!,#REF!),RR67*CRE67A_BaseYear,0),0)),0)</f>
        <v>#REF!</v>
      </c>
      <c r="W21" s="182" t="e">
        <f aca="false">IF(MM1!W21=1,+IF(OR(RR67="н/д",TT67="нет"),0,IF(MOD(W$13-TT67,CRE68Y)=0,IF(OR(#REF!,#REF!),RR67*CRE67A_BaseYear,0),0)),0)</f>
        <v>#REF!</v>
      </c>
      <c r="X21" s="182" t="e">
        <f aca="false">IF(MM1!X21=1,+IF(OR(RR67="н/д",TT67="нет"),0,IF(MOD(X$13-TT67,CRE68Y)=0,IF(OR(#REF!,#REF!),RR67*CRE67A_BaseYear,0),0)),0)</f>
        <v>#REF!</v>
      </c>
      <c r="Y21" s="182" t="e">
        <f aca="false">IF(MM1!Y21=1,+IF(OR(RR67="н/д",TT67="нет"),0,IF(MOD(Y$13-TT67,CRE68Y)=0,IF(OR(#REF!,#REF!),RR67*CRE67A_BaseYear,0),0)),0)</f>
        <v>#REF!</v>
      </c>
      <c r="Z21" s="182" t="e">
        <f aca="false">IF(MM1!Z21=1,+IF(OR(RR67="н/д",TT67="нет"),0,IF(MOD(Z$13-TT67,CRE68Y)=0,IF(OR(#REF!,#REF!),RR67*CRE67A_BaseYear,0),0)),0)</f>
        <v>#REF!</v>
      </c>
      <c r="AA21" s="182" t="e">
        <f aca="false">IF(MM1!AA21=1,+IF(OR(RR67="н/д",TT67="нет"),0,IF(MOD(AA$13-TT67,CRE68Y)=0,IF(OR(#REF!,#REF!),RR67*CRE67A_BaseYear,0),0)),0)</f>
        <v>#REF!</v>
      </c>
      <c r="AB21" s="182" t="e">
        <f aca="false">IF(MM1!AB21=1,+IF(OR(RR67="н/д",TT67="нет"),0,IF(MOD(AB$13-TT67,CRE68Y)=0,IF(OR(#REF!,#REF!),RR67*CRE67A_BaseYear,0),0)),0)</f>
        <v>#REF!</v>
      </c>
      <c r="AC21" s="182" t="e">
        <f aca="false">IF(MM1!AC21=1,+IF(OR(RR67="н/д",TT67="нет"),0,IF(MOD(AC$13-TT67,CRE68Y)=0,IF(OR(#REF!,#REF!),RR67*CRE67A_BaseYear,0),0)),0)</f>
        <v>#REF!</v>
      </c>
      <c r="AD21" s="182" t="e">
        <f aca="false">IF(MM1!AD21=1,+IF(OR(RR67="н/д",TT67="нет"),0,IF(MOD(AD$13-TT67,CRE68Y)=0,IF(OR(#REF!,#REF!),RR67*CRE67A_BaseYear,0),0)),0)</f>
        <v>#REF!</v>
      </c>
      <c r="AE21" s="182" t="e">
        <f aca="false">IF(MM1!AE21=1,+IF(OR(RR67="н/д",TT67="нет"),0,IF(MOD(AE$13-TT67,CRE68Y)=0,IF(OR(#REF!,#REF!),RR67*CRE67A_BaseYear,0),0)),0)</f>
        <v>#REF!</v>
      </c>
      <c r="AF21" s="182" t="e">
        <f aca="false">IF(MM1!AF21=1,+IF(OR(RR67="н/д",TT67="нет"),0,IF(MOD(AF$13-TT67,CRE68Y)=0,IF(OR(#REF!,#REF!),RR67*CRE67A_BaseYear,0),0)),0)</f>
        <v>#REF!</v>
      </c>
      <c r="AG21" s="182" t="e">
        <f aca="false">IF(MM1!AG21=1,+IF(OR(RR67="н/д",TT67="нет"),0,IF(MOD(AG$13-TT67,CRE68Y)=0,IF(OR(#REF!,#REF!),RR67*CRE67A_BaseYear,0),0)),0)</f>
        <v>#REF!</v>
      </c>
      <c r="AH21" s="182" t="e">
        <f aca="false">IF(MM1!AH21=1,+IF(OR(RR67="н/д",TT67="нет"),0,IF(MOD(AH$13-TT67,CRE68Y)=0,IF(OR(#REF!,#REF!),RR67*CRE67A_BaseYear,0),0)),0)</f>
        <v>#REF!</v>
      </c>
      <c r="AI21" s="182" t="e">
        <f aca="false">IF(MM1!AI21=1,+IF(OR(RR67="н/д",TT67="нет"),0,IF(MOD(AI$13-TT67,CRE68Y)=0,IF(OR(#REF!,#REF!),RR67*CRE67A_BaseYear,0),0)),0)</f>
        <v>#REF!</v>
      </c>
      <c r="AJ21" s="182" t="e">
        <f aca="false">IF(MM1!AJ21=1,+IF(OR(RR67="н/д",TT67="нет"),0,IF(MOD(AJ$13-TT67,CRE68Y)=0,IF(OR(#REF!,#REF!),RR67*CRE67A_BaseYear,0),0)),0)</f>
        <v>#REF!</v>
      </c>
      <c r="AK21" s="182" t="e">
        <f aca="false">IF(MM1!AK21=1,+IF(OR(RR67="н/д",TT67="нет"),0,IF(MOD(AK$13-TT67,CRE68Y)=0,IF(OR(#REF!,#REF!),RR67*CRE67A_BaseYear,0),0)),0)</f>
        <v>#REF!</v>
      </c>
      <c r="AL21" s="182" t="e">
        <f aca="false">IF(MM1!AL21=1,+IF(OR(RR67="н/д",TT67="нет"),0,IF(MOD(AL$13-TT67,CRE68Y)=0,IF(OR(#REF!,#REF!),RR67*CRE67A_BaseYear,0),0)),0)</f>
        <v>#REF!</v>
      </c>
      <c r="AM21" s="182" t="e">
        <f aca="false">IF(MM1!AM21=1,+IF(OR(RR67="н/д",TT67="нет"),0,IF(MOD(AM$13-TT67,CRE68Y)=0,IF(OR(#REF!,#REF!),RR67*CRE67A_BaseYear,0),0)),0)</f>
        <v>#REF!</v>
      </c>
      <c r="AN21" s="182" t="e">
        <f aca="false">IF(MM1!AN21=1,+IF(OR(RR67="н/д",TT67="нет"),0,IF(MOD(AN$13-TT67,CRE68Y)=0,IF(OR(#REF!,#REF!),RR67*CRE67A_BaseYear,0),0)),0)</f>
        <v>#REF!</v>
      </c>
      <c r="AO21" s="182" t="e">
        <f aca="false">IF(MM1!AO21=1,+IF(OR(RR67="н/д",TT67="нет"),0,IF(MOD(AO$13-TT67,CRE68Y)=0,IF(OR(#REF!,#REF!),RR67*CRE67A_BaseYear,0),0)),0)</f>
        <v>#REF!</v>
      </c>
      <c r="AP21" s="182" t="e">
        <f aca="false">IF(MM1!AP21=1,+IF(OR(RR67="н/д",TT67="нет"),0,IF(MOD(AP$13-TT67,CRE68Y)=0,IF(OR(#REF!,#REF!),RR67*CRE67A_BaseYear,0),0)),0)</f>
        <v>#REF!</v>
      </c>
      <c r="AQ21" s="182" t="e">
        <f aca="false">IF(MM1!AQ21=1,+IF(OR(RR67="н/д",TT67="нет"),0,IF(MOD(AQ$13-TT67,CRE68Y)=0,IF(OR(#REF!,#REF!),RR67*CRE67A_BaseYear,0),0)),0)</f>
        <v>#REF!</v>
      </c>
      <c r="AR21" s="182" t="e">
        <f aca="false">IF(MM1!AR21=1,+IF(OR(RR67="н/д",TT67="нет"),0,IF(MOD(AR$13-TT67,CRE68Y)=0,IF(OR(#REF!,#REF!),RR67*CRE67A_BaseYear,0),0)),0)</f>
        <v>#REF!</v>
      </c>
      <c r="AS21" s="182" t="e">
        <f aca="false">IF(MM1!AS21=1,+IF(OR(RR67="н/д",TT67="нет"),0,IF(MOD(AS$13-TT67,CRE68Y)=0,IF(OR(#REF!,#REF!),RR67*CRE67A_BaseYear,0),0)),0)</f>
        <v>#REF!</v>
      </c>
      <c r="AT21" s="182" t="e">
        <f aca="false">IF(MM1!AT21=1,+IF(OR(RR67="н/д",TT67="нет"),0,IF(MOD(AT$13-TT67,CRE68Y)=0,IF(OR(#REF!,#REF!),RR67*CRE67A_BaseYear,0),0)),0)</f>
        <v>#REF!</v>
      </c>
      <c r="AU21" s="182" t="e">
        <f aca="false">IF(MM1!AU21=1,+IF(OR(RR67="н/д",TT67="нет"),0,IF(MOD(AU$13-TT67,CRE68Y)=0,IF(OR(#REF!,#REF!),RR67*CRE67A_BaseYear,0),0)),0)</f>
        <v>#REF!</v>
      </c>
      <c r="AV21" s="182" t="e">
        <f aca="false">IF(MM1!AV21=1,+IF(OR(RR67="н/д",TT67="нет"),0,IF(MOD(AV$13-TT67,CRE68Y)=0,IF(OR(#REF!,#REF!),RR67*CRE67A_BaseYear,0),0)),0)</f>
        <v>#REF!</v>
      </c>
      <c r="AW21" s="182" t="e">
        <f aca="false">IF(MM1!AW21=1,+IF(OR(RR67="н/д",TT67="нет"),0,IF(MOD(AW$13-TT67,CRE68Y)=0,IF(OR(#REF!,#REF!),RR67*CRE67A_BaseYear,0),0)),0)</f>
        <v>#REF!</v>
      </c>
      <c r="AX21" s="182" t="e">
        <f aca="false">IF(MM1!AX21=1,+IF(OR(RR67="н/д",TT67="нет"),0,IF(MOD(AX$13-TT67,CRE68Y)=0,IF(OR(#REF!,#REF!),RR67*CRE67A_BaseYear,0),0)),0)</f>
        <v>#REF!</v>
      </c>
      <c r="AY21" s="182" t="e">
        <f aca="false">IF(MM1!AY21=1,+IF(OR(RR67="н/д",TT67="нет"),0,IF(MOD(AY$13-TT67,CRE68Y)=0,IF(OR(#REF!,#REF!),RR67*CRE67A_BaseYear,0),0)),0)</f>
        <v>#REF!</v>
      </c>
      <c r="AZ21" s="182" t="e">
        <f aca="false">IF(MM1!AZ21=1,+IF(OR(RR67="н/д",TT67="нет"),0,IF(MOD(AZ$13-TT67,CRE68Y)=0,IF(OR(#REF!,#REF!),RR67*CRE67A_BaseYear,0),0)),0)</f>
        <v>#REF!</v>
      </c>
      <c r="BA21" s="182" t="e">
        <f aca="false">IF(MM1!BA21=1,+IF(OR(RR67="н/д",TT67="нет"),0,IF(MOD(BA$13-TT67,CRE68Y)=0,IF(OR(#REF!,#REF!),RR67*CRE67A_BaseYear,0),0)),0)</f>
        <v>#REF!</v>
      </c>
      <c r="BB21" s="182" t="e">
        <f aca="false">IF(MM1!BB21=1,+IF(OR(RR67="н/д",TT67="нет"),0,IF(MOD(BB$13-TT67,CRE68Y)=0,IF(OR(#REF!,#REF!),RR67*CRE67A_BaseYear,0),0)),0)</f>
        <v>#REF!</v>
      </c>
      <c r="BC21" s="182" t="e">
        <f aca="false">IF(MM1!BC21=1,+IF(OR(RR67="н/д",TT67="нет"),0,IF(MOD(BC$13-TT67,CRE68Y)=0,IF(OR(#REF!,#REF!),RR67*CRE67A_BaseYear,0),0)),0)</f>
        <v>#REF!</v>
      </c>
      <c r="BD21" s="182" t="e">
        <f aca="false">IF(MM1!BD21=1,+IF(OR(RR67="н/д",TT67="нет"),0,IF(MOD(BD$13-TT67,CRE68Y)=0,IF(OR(#REF!,#REF!),RR67*CRE67A_BaseYear,0),0)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OR(RR67="н/д",TT67="нет"),0,IF(MOD(F$13-TT67,CRE68Y)=0,IF(OR(#REF!,#REF!),RR67*CRE67A_BaseYear,0),0)),0)</f>
        <v>#REF!</v>
      </c>
      <c r="G22" s="182" t="e">
        <f aca="false">IF(MM1!G22=1,+IF(OR(RR67="н/д",TT67="нет"),0,IF(MOD(G$13-TT67,CRE68Y)=0,IF(OR(#REF!,#REF!),RR67*CRE67A_BaseYear,0),0)),0)</f>
        <v>#REF!</v>
      </c>
      <c r="H22" s="182" t="e">
        <f aca="false">IF(MM1!H22=1,+IF(OR(RR67="н/д",TT67="нет"),0,IF(MOD(H$13-TT67,CRE68Y)=0,IF(OR(#REF!,#REF!),RR67*CRE67A_BaseYear,0),0)),0)</f>
        <v>#REF!</v>
      </c>
      <c r="I22" s="182" t="e">
        <f aca="false">IF(MM1!I22=1,+IF(OR(RR67="н/д",TT67="нет"),0,IF(MOD(I$13-TT67,CRE68Y)=0,IF(OR(#REF!,#REF!),RR67*CRE67A_BaseYear,0),0)),0)</f>
        <v>#REF!</v>
      </c>
      <c r="J22" s="182" t="e">
        <f aca="false">IF(MM1!J22=1,+IF(OR(RR67="н/д",TT67="нет"),0,IF(MOD(J$13-TT67,CRE68Y)=0,IF(OR(#REF!,#REF!),RR67*CRE67A_BaseYear,0),0)),0)</f>
        <v>#REF!</v>
      </c>
      <c r="K22" s="182" t="e">
        <f aca="false">IF(MM1!K22=1,+IF(OR(RR67="н/д",TT67="нет"),0,IF(MOD(K$13-TT67,CRE68Y)=0,IF(OR(#REF!,#REF!),RR67*CRE67A_BaseYear,0),0)),0)</f>
        <v>#REF!</v>
      </c>
      <c r="L22" s="182" t="e">
        <f aca="false">IF(MM1!L22=1,+IF(OR(RR67="н/д",TT67="нет"),0,IF(MOD(L$13-TT67,CRE68Y)=0,IF(OR(#REF!,#REF!),RR67*CRE67A_BaseYear,0),0)),0)</f>
        <v>#REF!</v>
      </c>
      <c r="M22" s="182" t="e">
        <f aca="false">IF(MM1!M22=1,+IF(OR(RR67="н/д",TT67="нет"),0,IF(MOD(M$13-TT67,CRE68Y)=0,IF(OR(#REF!,#REF!),RR67*CRE67A_BaseYear,0),0)),0)</f>
        <v>#REF!</v>
      </c>
      <c r="N22" s="182" t="e">
        <f aca="false">IF(MM1!N22=1,+IF(OR(RR67="н/д",TT67="нет"),0,IF(MOD(N$13-TT67,CRE68Y)=0,IF(OR(#REF!,#REF!),RR67*CRE67A_BaseYear,0),0)),0)</f>
        <v>#REF!</v>
      </c>
      <c r="O22" s="182" t="e">
        <f aca="false">IF(MM1!O22=1,+IF(OR(RR67="н/д",TT67="нет"),0,IF(MOD(O$13-TT67,CRE68Y)=0,IF(OR(#REF!,#REF!),RR67*CRE67A_BaseYear,0),0)),0)</f>
        <v>#REF!</v>
      </c>
      <c r="P22" s="182" t="e">
        <f aca="false">IF(MM1!P22=1,+IF(OR(RR67="н/д",TT67="нет"),0,IF(MOD(P$13-TT67,CRE68Y)=0,IF(OR(#REF!,#REF!),RR67*CRE67A_BaseYear,0),0)),0)</f>
        <v>#REF!</v>
      </c>
      <c r="Q22" s="182" t="e">
        <f aca="false">IF(MM1!Q22=1,+IF(OR(RR67="н/д",TT67="нет"),0,IF(MOD(Q$13-TT67,CRE68Y)=0,IF(OR(#REF!,#REF!),RR67*CRE67A_BaseYear,0),0)),0)</f>
        <v>#REF!</v>
      </c>
      <c r="R22" s="182" t="e">
        <f aca="false">IF(MM1!R22=1,+IF(OR(RR67="н/д",TT67="нет"),0,IF(MOD(R$13-TT67,CRE68Y)=0,IF(OR(#REF!,#REF!),RR67*CRE67A_BaseYear,0),0)),0)</f>
        <v>#REF!</v>
      </c>
      <c r="S22" s="182" t="e">
        <f aca="false">IF(MM1!S22=1,+IF(OR(RR67="н/д",TT67="нет"),0,IF(MOD(S$13-TT67,CRE68Y)=0,IF(OR(#REF!,#REF!),RR67*CRE67A_BaseYear,0),0)),0)</f>
        <v>#REF!</v>
      </c>
      <c r="T22" s="182" t="e">
        <f aca="false">IF(MM1!T22=1,+IF(OR(RR67="н/д",TT67="нет"),0,IF(MOD(T$13-TT67,CRE68Y)=0,IF(OR(#REF!,#REF!),RR67*CRE67A_BaseYear,0),0)),0)</f>
        <v>#REF!</v>
      </c>
      <c r="U22" s="182" t="e">
        <f aca="false">IF(MM1!U22=1,+IF(OR(RR67="н/д",TT67="нет"),0,IF(MOD(U$13-TT67,CRE68Y)=0,IF(OR(#REF!,#REF!),RR67*CRE67A_BaseYear,0),0)),0)</f>
        <v>#REF!</v>
      </c>
      <c r="V22" s="182" t="e">
        <f aca="false">IF(MM1!V22=1,+IF(OR(RR67="н/д",TT67="нет"),0,IF(MOD(V$13-TT67,CRE68Y)=0,IF(OR(#REF!,#REF!),RR67*CRE67A_BaseYear,0),0)),0)</f>
        <v>#REF!</v>
      </c>
      <c r="W22" s="182" t="e">
        <f aca="false">IF(MM1!W22=1,+IF(OR(RR67="н/д",TT67="нет"),0,IF(MOD(W$13-TT67,CRE68Y)=0,IF(OR(#REF!,#REF!),RR67*CRE67A_BaseYear,0),0)),0)</f>
        <v>#REF!</v>
      </c>
      <c r="X22" s="182" t="e">
        <f aca="false">IF(MM1!X22=1,+IF(OR(RR67="н/д",TT67="нет"),0,IF(MOD(X$13-TT67,CRE68Y)=0,IF(OR(#REF!,#REF!),RR67*CRE67A_BaseYear,0),0)),0)</f>
        <v>#REF!</v>
      </c>
      <c r="Y22" s="182" t="e">
        <f aca="false">IF(MM1!Y22=1,+IF(OR(RR67="н/д",TT67="нет"),0,IF(MOD(Y$13-TT67,CRE68Y)=0,IF(OR(#REF!,#REF!),RR67*CRE67A_BaseYear,0),0)),0)</f>
        <v>#REF!</v>
      </c>
      <c r="Z22" s="182" t="e">
        <f aca="false">IF(MM1!Z22=1,+IF(OR(RR67="н/д",TT67="нет"),0,IF(MOD(Z$13-TT67,CRE68Y)=0,IF(OR(#REF!,#REF!),RR67*CRE67A_BaseYear,0),0)),0)</f>
        <v>#REF!</v>
      </c>
      <c r="AA22" s="182" t="e">
        <f aca="false">IF(MM1!AA22=1,+IF(OR(RR67="н/д",TT67="нет"),0,IF(MOD(AA$13-TT67,CRE68Y)=0,IF(OR(#REF!,#REF!),RR67*CRE67A_BaseYear,0),0)),0)</f>
        <v>#REF!</v>
      </c>
      <c r="AB22" s="182" t="e">
        <f aca="false">IF(MM1!AB22=1,+IF(OR(RR67="н/д",TT67="нет"),0,IF(MOD(AB$13-TT67,CRE68Y)=0,IF(OR(#REF!,#REF!),RR67*CRE67A_BaseYear,0),0)),0)</f>
        <v>#REF!</v>
      </c>
      <c r="AC22" s="182" t="e">
        <f aca="false">IF(MM1!AC22=1,+IF(OR(RR67="н/д",TT67="нет"),0,IF(MOD(AC$13-TT67,CRE68Y)=0,IF(OR(#REF!,#REF!),RR67*CRE67A_BaseYear,0),0)),0)</f>
        <v>#REF!</v>
      </c>
      <c r="AD22" s="182" t="e">
        <f aca="false">IF(MM1!AD22=1,+IF(OR(RR67="н/д",TT67="нет"),0,IF(MOD(AD$13-TT67,CRE68Y)=0,IF(OR(#REF!,#REF!),RR67*CRE67A_BaseYear,0),0)),0)</f>
        <v>#REF!</v>
      </c>
      <c r="AE22" s="182" t="e">
        <f aca="false">IF(MM1!AE22=1,+IF(OR(RR67="н/д",TT67="нет"),0,IF(MOD(AE$13-TT67,CRE68Y)=0,IF(OR(#REF!,#REF!),RR67*CRE67A_BaseYear,0),0)),0)</f>
        <v>#REF!</v>
      </c>
      <c r="AF22" s="182" t="e">
        <f aca="false">IF(MM1!AF22=1,+IF(OR(RR67="н/д",TT67="нет"),0,IF(MOD(AF$13-TT67,CRE68Y)=0,IF(OR(#REF!,#REF!),RR67*CRE67A_BaseYear,0),0)),0)</f>
        <v>#REF!</v>
      </c>
      <c r="AG22" s="182" t="e">
        <f aca="false">IF(MM1!AG22=1,+IF(OR(RR67="н/д",TT67="нет"),0,IF(MOD(AG$13-TT67,CRE68Y)=0,IF(OR(#REF!,#REF!),RR67*CRE67A_BaseYear,0),0)),0)</f>
        <v>#REF!</v>
      </c>
      <c r="AH22" s="182" t="e">
        <f aca="false">IF(MM1!AH22=1,+IF(OR(RR67="н/д",TT67="нет"),0,IF(MOD(AH$13-TT67,CRE68Y)=0,IF(OR(#REF!,#REF!),RR67*CRE67A_BaseYear,0),0)),0)</f>
        <v>#REF!</v>
      </c>
      <c r="AI22" s="182" t="e">
        <f aca="false">IF(MM1!AI22=1,+IF(OR(RR67="н/д",TT67="нет"),0,IF(MOD(AI$13-TT67,CRE68Y)=0,IF(OR(#REF!,#REF!),RR67*CRE67A_BaseYear,0),0)),0)</f>
        <v>#REF!</v>
      </c>
      <c r="AJ22" s="182" t="e">
        <f aca="false">IF(MM1!AJ22=1,+IF(OR(RR67="н/д",TT67="нет"),0,IF(MOD(AJ$13-TT67,CRE68Y)=0,IF(OR(#REF!,#REF!),RR67*CRE67A_BaseYear,0),0)),0)</f>
        <v>#REF!</v>
      </c>
      <c r="AK22" s="182" t="e">
        <f aca="false">IF(MM1!AK22=1,+IF(OR(RR67="н/д",TT67="нет"),0,IF(MOD(AK$13-TT67,CRE68Y)=0,IF(OR(#REF!,#REF!),RR67*CRE67A_BaseYear,0),0)),0)</f>
        <v>#REF!</v>
      </c>
      <c r="AL22" s="182" t="e">
        <f aca="false">IF(MM1!AL22=1,+IF(OR(RR67="н/д",TT67="нет"),0,IF(MOD(AL$13-TT67,CRE68Y)=0,IF(OR(#REF!,#REF!),RR67*CRE67A_BaseYear,0),0)),0)</f>
        <v>#REF!</v>
      </c>
      <c r="AM22" s="182" t="e">
        <f aca="false">IF(MM1!AM22=1,+IF(OR(RR67="н/д",TT67="нет"),0,IF(MOD(AM$13-TT67,CRE68Y)=0,IF(OR(#REF!,#REF!),RR67*CRE67A_BaseYear,0),0)),0)</f>
        <v>#REF!</v>
      </c>
      <c r="AN22" s="182" t="e">
        <f aca="false">IF(MM1!AN22=1,+IF(OR(RR67="н/д",TT67="нет"),0,IF(MOD(AN$13-TT67,CRE68Y)=0,IF(OR(#REF!,#REF!),RR67*CRE67A_BaseYear,0),0)),0)</f>
        <v>#REF!</v>
      </c>
      <c r="AO22" s="182" t="e">
        <f aca="false">IF(MM1!AO22=1,+IF(OR(RR67="н/д",TT67="нет"),0,IF(MOD(AO$13-TT67,CRE68Y)=0,IF(OR(#REF!,#REF!),RR67*CRE67A_BaseYear,0),0)),0)</f>
        <v>#REF!</v>
      </c>
      <c r="AP22" s="182" t="e">
        <f aca="false">IF(MM1!AP22=1,+IF(OR(RR67="н/д",TT67="нет"),0,IF(MOD(AP$13-TT67,CRE68Y)=0,IF(OR(#REF!,#REF!),RR67*CRE67A_BaseYear,0),0)),0)</f>
        <v>#REF!</v>
      </c>
      <c r="AQ22" s="182" t="e">
        <f aca="false">IF(MM1!AQ22=1,+IF(OR(RR67="н/д",TT67="нет"),0,IF(MOD(AQ$13-TT67,CRE68Y)=0,IF(OR(#REF!,#REF!),RR67*CRE67A_BaseYear,0),0)),0)</f>
        <v>#REF!</v>
      </c>
      <c r="AR22" s="182" t="e">
        <f aca="false">IF(MM1!AR22=1,+IF(OR(RR67="н/д",TT67="нет"),0,IF(MOD(AR$13-TT67,CRE68Y)=0,IF(OR(#REF!,#REF!),RR67*CRE67A_BaseYear,0),0)),0)</f>
        <v>#REF!</v>
      </c>
      <c r="AS22" s="182" t="e">
        <f aca="false">IF(MM1!AS22=1,+IF(OR(RR67="н/д",TT67="нет"),0,IF(MOD(AS$13-TT67,CRE68Y)=0,IF(OR(#REF!,#REF!),RR67*CRE67A_BaseYear,0),0)),0)</f>
        <v>#REF!</v>
      </c>
      <c r="AT22" s="182" t="e">
        <f aca="false">IF(MM1!AT22=1,+IF(OR(RR67="н/д",TT67="нет"),0,IF(MOD(AT$13-TT67,CRE68Y)=0,IF(OR(#REF!,#REF!),RR67*CRE67A_BaseYear,0),0)),0)</f>
        <v>#REF!</v>
      </c>
      <c r="AU22" s="182" t="e">
        <f aca="false">IF(MM1!AU22=1,+IF(OR(RR67="н/д",TT67="нет"),0,IF(MOD(AU$13-TT67,CRE68Y)=0,IF(OR(#REF!,#REF!),RR67*CRE67A_BaseYear,0),0)),0)</f>
        <v>#REF!</v>
      </c>
      <c r="AV22" s="182" t="e">
        <f aca="false">IF(MM1!AV22=1,+IF(OR(RR67="н/д",TT67="нет"),0,IF(MOD(AV$13-TT67,CRE68Y)=0,IF(OR(#REF!,#REF!),RR67*CRE67A_BaseYear,0),0)),0)</f>
        <v>#REF!</v>
      </c>
      <c r="AW22" s="182" t="e">
        <f aca="false">IF(MM1!AW22=1,+IF(OR(RR67="н/д",TT67="нет"),0,IF(MOD(AW$13-TT67,CRE68Y)=0,IF(OR(#REF!,#REF!),RR67*CRE67A_BaseYear,0),0)),0)</f>
        <v>#REF!</v>
      </c>
      <c r="AX22" s="182" t="e">
        <f aca="false">IF(MM1!AX22=1,+IF(OR(RR67="н/д",TT67="нет"),0,IF(MOD(AX$13-TT67,CRE68Y)=0,IF(OR(#REF!,#REF!),RR67*CRE67A_BaseYear,0),0)),0)</f>
        <v>#REF!</v>
      </c>
      <c r="AY22" s="182" t="e">
        <f aca="false">IF(MM1!AY22=1,+IF(OR(RR67="н/д",TT67="нет"),0,IF(MOD(AY$13-TT67,CRE68Y)=0,IF(OR(#REF!,#REF!),RR67*CRE67A_BaseYear,0),0)),0)</f>
        <v>#REF!</v>
      </c>
      <c r="AZ22" s="182" t="e">
        <f aca="false">IF(MM1!AZ22=1,+IF(OR(RR67="н/д",TT67="нет"),0,IF(MOD(AZ$13-TT67,CRE68Y)=0,IF(OR(#REF!,#REF!),RR67*CRE67A_BaseYear,0),0)),0)</f>
        <v>#REF!</v>
      </c>
      <c r="BA22" s="182" t="e">
        <f aca="false">IF(MM1!BA22=1,+IF(OR(RR67="н/д",TT67="нет"),0,IF(MOD(BA$13-TT67,CRE68Y)=0,IF(OR(#REF!,#REF!),RR67*CRE67A_BaseYear,0),0)),0)</f>
        <v>#REF!</v>
      </c>
      <c r="BB22" s="182" t="e">
        <f aca="false">IF(MM1!BB22=1,+IF(OR(RR67="н/д",TT67="нет"),0,IF(MOD(BB$13-TT67,CRE68Y)=0,IF(OR(#REF!,#REF!),RR67*CRE67A_BaseYear,0),0)),0)</f>
        <v>#REF!</v>
      </c>
      <c r="BC22" s="182" t="e">
        <f aca="false">IF(MM1!BC22=1,+IF(OR(RR67="н/д",TT67="нет"),0,IF(MOD(BC$13-TT67,CRE68Y)=0,IF(OR(#REF!,#REF!),RR67*CRE67A_BaseYear,0),0)),0)</f>
        <v>#REF!</v>
      </c>
      <c r="BD22" s="182" t="e">
        <f aca="false">IF(MM1!BD22=1,+IF(OR(RR67="н/д",TT67="нет"),0,IF(MOD(BD$13-TT67,CRE68Y)=0,IF(OR(#REF!,#REF!),RR67*CRE67A_BaseYear,0),0)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OR(RR67="н/д",TT67="нет"),0,IF(MOD(F$13-TT67,CRE68Y)=0,IF(OR(#REF!,#REF!),RR67*CRE67A_BaseYear,0),0)),0)</f>
        <v>#REF!</v>
      </c>
      <c r="G23" s="182" t="e">
        <f aca="false">IF(MM1!G23=1,+IF(OR(RR67="н/д",TT67="нет"),0,IF(MOD(G$13-TT67,CRE68Y)=0,IF(OR(#REF!,#REF!),RR67*CRE67A_BaseYear,0),0)),0)</f>
        <v>#REF!</v>
      </c>
      <c r="H23" s="182" t="e">
        <f aca="false">IF(MM1!H23=1,+IF(OR(RR67="н/д",TT67="нет"),0,IF(MOD(H$13-TT67,CRE68Y)=0,IF(OR(#REF!,#REF!),RR67*CRE67A_BaseYear,0),0)),0)</f>
        <v>#REF!</v>
      </c>
      <c r="I23" s="182" t="e">
        <f aca="false">IF(MM1!I23=1,+IF(OR(RR67="н/д",TT67="нет"),0,IF(MOD(I$13-TT67,CRE68Y)=0,IF(OR(#REF!,#REF!),RR67*CRE67A_BaseYear,0),0)),0)</f>
        <v>#REF!</v>
      </c>
      <c r="J23" s="182" t="e">
        <f aca="false">IF(MM1!J23=1,+IF(OR(RR67="н/д",TT67="нет"),0,IF(MOD(J$13-TT67,CRE68Y)=0,IF(OR(#REF!,#REF!),RR67*CRE67A_BaseYear,0),0)),0)</f>
        <v>#REF!</v>
      </c>
      <c r="K23" s="182" t="e">
        <f aca="false">IF(MM1!K23=1,+IF(OR(RR67="н/д",TT67="нет"),0,IF(MOD(K$13-TT67,CRE68Y)=0,IF(OR(#REF!,#REF!),RR67*CRE67A_BaseYear,0),0)),0)</f>
        <v>#REF!</v>
      </c>
      <c r="L23" s="182" t="e">
        <f aca="false">IF(MM1!L23=1,+IF(OR(RR67="н/д",TT67="нет"),0,IF(MOD(L$13-TT67,CRE68Y)=0,IF(OR(#REF!,#REF!),RR67*CRE67A_BaseYear,0),0)),0)</f>
        <v>#REF!</v>
      </c>
      <c r="M23" s="182" t="e">
        <f aca="false">IF(MM1!M23=1,+IF(OR(RR67="н/д",TT67="нет"),0,IF(MOD(M$13-TT67,CRE68Y)=0,IF(OR(#REF!,#REF!),RR67*CRE67A_BaseYear,0),0)),0)</f>
        <v>#REF!</v>
      </c>
      <c r="N23" s="182" t="e">
        <f aca="false">IF(MM1!N23=1,+IF(OR(RR67="н/д",TT67="нет"),0,IF(MOD(N$13-TT67,CRE68Y)=0,IF(OR(#REF!,#REF!),RR67*CRE67A_BaseYear,0),0)),0)</f>
        <v>#REF!</v>
      </c>
      <c r="O23" s="182" t="e">
        <f aca="false">IF(MM1!O23=1,+IF(OR(RR67="н/д",TT67="нет"),0,IF(MOD(O$13-TT67,CRE68Y)=0,IF(OR(#REF!,#REF!),RR67*CRE67A_BaseYear,0),0)),0)</f>
        <v>#REF!</v>
      </c>
      <c r="P23" s="182" t="e">
        <f aca="false">IF(MM1!P23=1,+IF(OR(RR67="н/д",TT67="нет"),0,IF(MOD(P$13-TT67,CRE68Y)=0,IF(OR(#REF!,#REF!),RR67*CRE67A_BaseYear,0),0)),0)</f>
        <v>#REF!</v>
      </c>
      <c r="Q23" s="182" t="e">
        <f aca="false">IF(MM1!Q23=1,+IF(OR(RR67="н/д",TT67="нет"),0,IF(MOD(Q$13-TT67,CRE68Y)=0,IF(OR(#REF!,#REF!),RR67*CRE67A_BaseYear,0),0)),0)</f>
        <v>#REF!</v>
      </c>
      <c r="R23" s="182" t="e">
        <f aca="false">IF(MM1!R23=1,+IF(OR(RR67="н/д",TT67="нет"),0,IF(MOD(R$13-TT67,CRE68Y)=0,IF(OR(#REF!,#REF!),RR67*CRE67A_BaseYear,0),0)),0)</f>
        <v>#REF!</v>
      </c>
      <c r="S23" s="182" t="e">
        <f aca="false">IF(MM1!S23=1,+IF(OR(RR67="н/д",TT67="нет"),0,IF(MOD(S$13-TT67,CRE68Y)=0,IF(OR(#REF!,#REF!),RR67*CRE67A_BaseYear,0),0)),0)</f>
        <v>#REF!</v>
      </c>
      <c r="T23" s="182" t="e">
        <f aca="false">IF(MM1!T23=1,+IF(OR(RR67="н/д",TT67="нет"),0,IF(MOD(T$13-TT67,CRE68Y)=0,IF(OR(#REF!,#REF!),RR67*CRE67A_BaseYear,0),0)),0)</f>
        <v>#REF!</v>
      </c>
      <c r="U23" s="182" t="e">
        <f aca="false">IF(MM1!U23=1,+IF(OR(RR67="н/д",TT67="нет"),0,IF(MOD(U$13-TT67,CRE68Y)=0,IF(OR(#REF!,#REF!),RR67*CRE67A_BaseYear,0),0)),0)</f>
        <v>#REF!</v>
      </c>
      <c r="V23" s="182" t="e">
        <f aca="false">IF(MM1!V23=1,+IF(OR(RR67="н/д",TT67="нет"),0,IF(MOD(V$13-TT67,CRE68Y)=0,IF(OR(#REF!,#REF!),RR67*CRE67A_BaseYear,0),0)),0)</f>
        <v>#REF!</v>
      </c>
      <c r="W23" s="182" t="e">
        <f aca="false">IF(MM1!W23=1,+IF(OR(RR67="н/д",TT67="нет"),0,IF(MOD(W$13-TT67,CRE68Y)=0,IF(OR(#REF!,#REF!),RR67*CRE67A_BaseYear,0),0)),0)</f>
        <v>#REF!</v>
      </c>
      <c r="X23" s="182" t="e">
        <f aca="false">IF(MM1!X23=1,+IF(OR(RR67="н/д",TT67="нет"),0,IF(MOD(X$13-TT67,CRE68Y)=0,IF(OR(#REF!,#REF!),RR67*CRE67A_BaseYear,0),0)),0)</f>
        <v>#REF!</v>
      </c>
      <c r="Y23" s="182" t="e">
        <f aca="false">IF(MM1!Y23=1,+IF(OR(RR67="н/д",TT67="нет"),0,IF(MOD(Y$13-TT67,CRE68Y)=0,IF(OR(#REF!,#REF!),RR67*CRE67A_BaseYear,0),0)),0)</f>
        <v>#REF!</v>
      </c>
      <c r="Z23" s="182" t="e">
        <f aca="false">IF(MM1!Z23=1,+IF(OR(RR67="н/д",TT67="нет"),0,IF(MOD(Z$13-TT67,CRE68Y)=0,IF(OR(#REF!,#REF!),RR67*CRE67A_BaseYear,0),0)),0)</f>
        <v>#REF!</v>
      </c>
      <c r="AA23" s="182" t="e">
        <f aca="false">IF(MM1!AA23=1,+IF(OR(RR67="н/д",TT67="нет"),0,IF(MOD(AA$13-TT67,CRE68Y)=0,IF(OR(#REF!,#REF!),RR67*CRE67A_BaseYear,0),0)),0)</f>
        <v>#REF!</v>
      </c>
      <c r="AB23" s="182" t="e">
        <f aca="false">IF(MM1!AB23=1,+IF(OR(RR67="н/д",TT67="нет"),0,IF(MOD(AB$13-TT67,CRE68Y)=0,IF(OR(#REF!,#REF!),RR67*CRE67A_BaseYear,0),0)),0)</f>
        <v>#REF!</v>
      </c>
      <c r="AC23" s="182" t="e">
        <f aca="false">IF(MM1!AC23=1,+IF(OR(RR67="н/д",TT67="нет"),0,IF(MOD(AC$13-TT67,CRE68Y)=0,IF(OR(#REF!,#REF!),RR67*CRE67A_BaseYear,0),0)),0)</f>
        <v>#REF!</v>
      </c>
      <c r="AD23" s="182" t="e">
        <f aca="false">IF(MM1!AD23=1,+IF(OR(RR67="н/д",TT67="нет"),0,IF(MOD(AD$13-TT67,CRE68Y)=0,IF(OR(#REF!,#REF!),RR67*CRE67A_BaseYear,0),0)),0)</f>
        <v>#REF!</v>
      </c>
      <c r="AE23" s="182" t="e">
        <f aca="false">IF(MM1!AE23=1,+IF(OR(RR67="н/д",TT67="нет"),0,IF(MOD(AE$13-TT67,CRE68Y)=0,IF(OR(#REF!,#REF!),RR67*CRE67A_BaseYear,0),0)),0)</f>
        <v>#REF!</v>
      </c>
      <c r="AF23" s="182" t="e">
        <f aca="false">IF(MM1!AF23=1,+IF(OR(RR67="н/д",TT67="нет"),0,IF(MOD(AF$13-TT67,CRE68Y)=0,IF(OR(#REF!,#REF!),RR67*CRE67A_BaseYear,0),0)),0)</f>
        <v>#REF!</v>
      </c>
      <c r="AG23" s="182" t="e">
        <f aca="false">IF(MM1!AG23=1,+IF(OR(RR67="н/д",TT67="нет"),0,IF(MOD(AG$13-TT67,CRE68Y)=0,IF(OR(#REF!,#REF!),RR67*CRE67A_BaseYear,0),0)),0)</f>
        <v>#REF!</v>
      </c>
      <c r="AH23" s="182" t="e">
        <f aca="false">IF(MM1!AH23=1,+IF(OR(RR67="н/д",TT67="нет"),0,IF(MOD(AH$13-TT67,CRE68Y)=0,IF(OR(#REF!,#REF!),RR67*CRE67A_BaseYear,0),0)),0)</f>
        <v>#REF!</v>
      </c>
      <c r="AI23" s="182" t="e">
        <f aca="false">IF(MM1!AI23=1,+IF(OR(RR67="н/д",TT67="нет"),0,IF(MOD(AI$13-TT67,CRE68Y)=0,IF(OR(#REF!,#REF!),RR67*CRE67A_BaseYear,0),0)),0)</f>
        <v>#REF!</v>
      </c>
      <c r="AJ23" s="182" t="e">
        <f aca="false">IF(MM1!AJ23=1,+IF(OR(RR67="н/д",TT67="нет"),0,IF(MOD(AJ$13-TT67,CRE68Y)=0,IF(OR(#REF!,#REF!),RR67*CRE67A_BaseYear,0),0)),0)</f>
        <v>#REF!</v>
      </c>
      <c r="AK23" s="182" t="e">
        <f aca="false">IF(MM1!AK23=1,+IF(OR(RR67="н/д",TT67="нет"),0,IF(MOD(AK$13-TT67,CRE68Y)=0,IF(OR(#REF!,#REF!),RR67*CRE67A_BaseYear,0),0)),0)</f>
        <v>#REF!</v>
      </c>
      <c r="AL23" s="182" t="e">
        <f aca="false">IF(MM1!AL23=1,+IF(OR(RR67="н/д",TT67="нет"),0,IF(MOD(AL$13-TT67,CRE68Y)=0,IF(OR(#REF!,#REF!),RR67*CRE67A_BaseYear,0),0)),0)</f>
        <v>#REF!</v>
      </c>
      <c r="AM23" s="182" t="e">
        <f aca="false">IF(MM1!AM23=1,+IF(OR(RR67="н/д",TT67="нет"),0,IF(MOD(AM$13-TT67,CRE68Y)=0,IF(OR(#REF!,#REF!),RR67*CRE67A_BaseYear,0),0)),0)</f>
        <v>#REF!</v>
      </c>
      <c r="AN23" s="182" t="e">
        <f aca="false">IF(MM1!AN23=1,+IF(OR(RR67="н/д",TT67="нет"),0,IF(MOD(AN$13-TT67,CRE68Y)=0,IF(OR(#REF!,#REF!),RR67*CRE67A_BaseYear,0),0)),0)</f>
        <v>#REF!</v>
      </c>
      <c r="AO23" s="182" t="e">
        <f aca="false">IF(MM1!AO23=1,+IF(OR(RR67="н/д",TT67="нет"),0,IF(MOD(AO$13-TT67,CRE68Y)=0,IF(OR(#REF!,#REF!),RR67*CRE67A_BaseYear,0),0)),0)</f>
        <v>#REF!</v>
      </c>
      <c r="AP23" s="182" t="e">
        <f aca="false">IF(MM1!AP23=1,+IF(OR(RR67="н/д",TT67="нет"),0,IF(MOD(AP$13-TT67,CRE68Y)=0,IF(OR(#REF!,#REF!),RR67*CRE67A_BaseYear,0),0)),0)</f>
        <v>#REF!</v>
      </c>
      <c r="AQ23" s="182" t="e">
        <f aca="false">IF(MM1!AQ23=1,+IF(OR(RR67="н/д",TT67="нет"),0,IF(MOD(AQ$13-TT67,CRE68Y)=0,IF(OR(#REF!,#REF!),RR67*CRE67A_BaseYear,0),0)),0)</f>
        <v>#REF!</v>
      </c>
      <c r="AR23" s="182" t="e">
        <f aca="false">IF(MM1!AR23=1,+IF(OR(RR67="н/д",TT67="нет"),0,IF(MOD(AR$13-TT67,CRE68Y)=0,IF(OR(#REF!,#REF!),RR67*CRE67A_BaseYear,0),0)),0)</f>
        <v>#REF!</v>
      </c>
      <c r="AS23" s="182" t="e">
        <f aca="false">IF(MM1!AS23=1,+IF(OR(RR67="н/д",TT67="нет"),0,IF(MOD(AS$13-TT67,CRE68Y)=0,IF(OR(#REF!,#REF!),RR67*CRE67A_BaseYear,0),0)),0)</f>
        <v>#REF!</v>
      </c>
      <c r="AT23" s="182" t="e">
        <f aca="false">IF(MM1!AT23=1,+IF(OR(RR67="н/д",TT67="нет"),0,IF(MOD(AT$13-TT67,CRE68Y)=0,IF(OR(#REF!,#REF!),RR67*CRE67A_BaseYear,0),0)),0)</f>
        <v>#REF!</v>
      </c>
      <c r="AU23" s="182" t="e">
        <f aca="false">IF(MM1!AU23=1,+IF(OR(RR67="н/д",TT67="нет"),0,IF(MOD(AU$13-TT67,CRE68Y)=0,IF(OR(#REF!,#REF!),RR67*CRE67A_BaseYear,0),0)),0)</f>
        <v>#REF!</v>
      </c>
      <c r="AV23" s="182" t="e">
        <f aca="false">IF(MM1!AV23=1,+IF(OR(RR67="н/д",TT67="нет"),0,IF(MOD(AV$13-TT67,CRE68Y)=0,IF(OR(#REF!,#REF!),RR67*CRE67A_BaseYear,0),0)),0)</f>
        <v>#REF!</v>
      </c>
      <c r="AW23" s="182" t="e">
        <f aca="false">IF(MM1!AW23=1,+IF(OR(RR67="н/д",TT67="нет"),0,IF(MOD(AW$13-TT67,CRE68Y)=0,IF(OR(#REF!,#REF!),RR67*CRE67A_BaseYear,0),0)),0)</f>
        <v>#REF!</v>
      </c>
      <c r="AX23" s="182" t="e">
        <f aca="false">IF(MM1!AX23=1,+IF(OR(RR67="н/д",TT67="нет"),0,IF(MOD(AX$13-TT67,CRE68Y)=0,IF(OR(#REF!,#REF!),RR67*CRE67A_BaseYear,0),0)),0)</f>
        <v>#REF!</v>
      </c>
      <c r="AY23" s="182" t="e">
        <f aca="false">IF(MM1!AY23=1,+IF(OR(RR67="н/д",TT67="нет"),0,IF(MOD(AY$13-TT67,CRE68Y)=0,IF(OR(#REF!,#REF!),RR67*CRE67A_BaseYear,0),0)),0)</f>
        <v>#REF!</v>
      </c>
      <c r="AZ23" s="182" t="e">
        <f aca="false">IF(MM1!AZ23=1,+IF(OR(RR67="н/д",TT67="нет"),0,IF(MOD(AZ$13-TT67,CRE68Y)=0,IF(OR(#REF!,#REF!),RR67*CRE67A_BaseYear,0),0)),0)</f>
        <v>#REF!</v>
      </c>
      <c r="BA23" s="182" t="e">
        <f aca="false">IF(MM1!BA23=1,+IF(OR(RR67="н/д",TT67="нет"),0,IF(MOD(BA$13-TT67,CRE68Y)=0,IF(OR(#REF!,#REF!),RR67*CRE67A_BaseYear,0),0)),0)</f>
        <v>#REF!</v>
      </c>
      <c r="BB23" s="182" t="e">
        <f aca="false">IF(MM1!BB23=1,+IF(OR(RR67="н/д",TT67="нет"),0,IF(MOD(BB$13-TT67,CRE68Y)=0,IF(OR(#REF!,#REF!),RR67*CRE67A_BaseYear,0),0)),0)</f>
        <v>#REF!</v>
      </c>
      <c r="BC23" s="182" t="e">
        <f aca="false">IF(MM1!BC23=1,+IF(OR(RR67="н/д",TT67="нет"),0,IF(MOD(BC$13-TT67,CRE68Y)=0,IF(OR(#REF!,#REF!),RR67*CRE67A_BaseYear,0),0)),0)</f>
        <v>#REF!</v>
      </c>
      <c r="BD23" s="182" t="e">
        <f aca="false">IF(MM1!BD23=1,+IF(OR(RR67="н/д",TT67="нет"),0,IF(MOD(BD$13-TT67,CRE68Y)=0,IF(OR(#REF!,#REF!),RR67*CRE67A_BaseYear,0),0)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OR(RR67="н/д",TT67="нет"),0,IF(MOD(F$13-TT67,CRE68Y)=0,IF(OR(#REF!,#REF!),RR67*CRE67A_BaseYear,0),0)),0)</f>
        <v>#REF!</v>
      </c>
      <c r="G24" s="182" t="e">
        <f aca="false">IF(MM1!G24=1,+IF(OR(RR67="н/д",TT67="нет"),0,IF(MOD(G$13-TT67,CRE68Y)=0,IF(OR(#REF!,#REF!),RR67*CRE67A_BaseYear,0),0)),0)</f>
        <v>#REF!</v>
      </c>
      <c r="H24" s="182" t="e">
        <f aca="false">IF(MM1!H24=1,+IF(OR(RR67="н/д",TT67="нет"),0,IF(MOD(H$13-TT67,CRE68Y)=0,IF(OR(#REF!,#REF!),RR67*CRE67A_BaseYear,0),0)),0)</f>
        <v>#REF!</v>
      </c>
      <c r="I24" s="182" t="e">
        <f aca="false">IF(MM1!I24=1,+IF(OR(RR67="н/д",TT67="нет"),0,IF(MOD(I$13-TT67,CRE68Y)=0,IF(OR(#REF!,#REF!),RR67*CRE67A_BaseYear,0),0)),0)</f>
        <v>#REF!</v>
      </c>
      <c r="J24" s="182" t="e">
        <f aca="false">IF(MM1!J24=1,+IF(OR(RR67="н/д",TT67="нет"),0,IF(MOD(J$13-TT67,CRE68Y)=0,IF(OR(#REF!,#REF!),RR67*CRE67A_BaseYear,0),0)),0)</f>
        <v>#REF!</v>
      </c>
      <c r="K24" s="182" t="e">
        <f aca="false">IF(MM1!K24=1,+IF(OR(RR67="н/д",TT67="нет"),0,IF(MOD(K$13-TT67,CRE68Y)=0,IF(OR(#REF!,#REF!),RR67*CRE67A_BaseYear,0),0)),0)</f>
        <v>#REF!</v>
      </c>
      <c r="L24" s="182" t="e">
        <f aca="false">IF(MM1!L24=1,+IF(OR(RR67="н/д",TT67="нет"),0,IF(MOD(L$13-TT67,CRE68Y)=0,IF(OR(#REF!,#REF!),RR67*CRE67A_BaseYear,0),0)),0)</f>
        <v>#REF!</v>
      </c>
      <c r="M24" s="182" t="e">
        <f aca="false">IF(MM1!M24=1,+IF(OR(RR67="н/д",TT67="нет"),0,IF(MOD(M$13-TT67,CRE68Y)=0,IF(OR(#REF!,#REF!),RR67*CRE67A_BaseYear,0),0)),0)</f>
        <v>#REF!</v>
      </c>
      <c r="N24" s="182" t="e">
        <f aca="false">IF(MM1!N24=1,+IF(OR(RR67="н/д",TT67="нет"),0,IF(MOD(N$13-TT67,CRE68Y)=0,IF(OR(#REF!,#REF!),RR67*CRE67A_BaseYear,0),0)),0)</f>
        <v>#REF!</v>
      </c>
      <c r="O24" s="182" t="e">
        <f aca="false">IF(MM1!O24=1,+IF(OR(RR67="н/д",TT67="нет"),0,IF(MOD(O$13-TT67,CRE68Y)=0,IF(OR(#REF!,#REF!),RR67*CRE67A_BaseYear,0),0)),0)</f>
        <v>#REF!</v>
      </c>
      <c r="P24" s="182" t="e">
        <f aca="false">IF(MM1!P24=1,+IF(OR(RR67="н/д",TT67="нет"),0,IF(MOD(P$13-TT67,CRE68Y)=0,IF(OR(#REF!,#REF!),RR67*CRE67A_BaseYear,0),0)),0)</f>
        <v>#REF!</v>
      </c>
      <c r="Q24" s="182" t="e">
        <f aca="false">IF(MM1!Q24=1,+IF(OR(RR67="н/д",TT67="нет"),0,IF(MOD(Q$13-TT67,CRE68Y)=0,IF(OR(#REF!,#REF!),RR67*CRE67A_BaseYear,0),0)),0)</f>
        <v>#REF!</v>
      </c>
      <c r="R24" s="182" t="e">
        <f aca="false">IF(MM1!R24=1,+IF(OR(RR67="н/д",TT67="нет"),0,IF(MOD(R$13-TT67,CRE68Y)=0,IF(OR(#REF!,#REF!),RR67*CRE67A_BaseYear,0),0)),0)</f>
        <v>#REF!</v>
      </c>
      <c r="S24" s="182" t="e">
        <f aca="false">IF(MM1!S24=1,+IF(OR(RR67="н/д",TT67="нет"),0,IF(MOD(S$13-TT67,CRE68Y)=0,IF(OR(#REF!,#REF!),RR67*CRE67A_BaseYear,0),0)),0)</f>
        <v>#REF!</v>
      </c>
      <c r="T24" s="182" t="e">
        <f aca="false">IF(MM1!T24=1,+IF(OR(RR67="н/д",TT67="нет"),0,IF(MOD(T$13-TT67,CRE68Y)=0,IF(OR(#REF!,#REF!),RR67*CRE67A_BaseYear,0),0)),0)</f>
        <v>#REF!</v>
      </c>
      <c r="U24" s="182" t="e">
        <f aca="false">IF(MM1!U24=1,+IF(OR(RR67="н/д",TT67="нет"),0,IF(MOD(U$13-TT67,CRE68Y)=0,IF(OR(#REF!,#REF!),RR67*CRE67A_BaseYear,0),0)),0)</f>
        <v>#REF!</v>
      </c>
      <c r="V24" s="182" t="e">
        <f aca="false">IF(MM1!V24=1,+IF(OR(RR67="н/д",TT67="нет"),0,IF(MOD(V$13-TT67,CRE68Y)=0,IF(OR(#REF!,#REF!),RR67*CRE67A_BaseYear,0),0)),0)</f>
        <v>#REF!</v>
      </c>
      <c r="W24" s="182" t="e">
        <f aca="false">IF(MM1!W24=1,+IF(OR(RR67="н/д",TT67="нет"),0,IF(MOD(W$13-TT67,CRE68Y)=0,IF(OR(#REF!,#REF!),RR67*CRE67A_BaseYear,0),0)),0)</f>
        <v>#REF!</v>
      </c>
      <c r="X24" s="182" t="e">
        <f aca="false">IF(MM1!X24=1,+IF(OR(RR67="н/д",TT67="нет"),0,IF(MOD(X$13-TT67,CRE68Y)=0,IF(OR(#REF!,#REF!),RR67*CRE67A_BaseYear,0),0)),0)</f>
        <v>#REF!</v>
      </c>
      <c r="Y24" s="182" t="e">
        <f aca="false">IF(MM1!Y24=1,+IF(OR(RR67="н/д",TT67="нет"),0,IF(MOD(Y$13-TT67,CRE68Y)=0,IF(OR(#REF!,#REF!),RR67*CRE67A_BaseYear,0),0)),0)</f>
        <v>#REF!</v>
      </c>
      <c r="Z24" s="182" t="e">
        <f aca="false">IF(MM1!Z24=1,+IF(OR(RR67="н/д",TT67="нет"),0,IF(MOD(Z$13-TT67,CRE68Y)=0,IF(OR(#REF!,#REF!),RR67*CRE67A_BaseYear,0),0)),0)</f>
        <v>#REF!</v>
      </c>
      <c r="AA24" s="182" t="e">
        <f aca="false">IF(MM1!AA24=1,+IF(OR(RR67="н/д",TT67="нет"),0,IF(MOD(AA$13-TT67,CRE68Y)=0,IF(OR(#REF!,#REF!),RR67*CRE67A_BaseYear,0),0)),0)</f>
        <v>#REF!</v>
      </c>
      <c r="AB24" s="182" t="e">
        <f aca="false">IF(MM1!AB24=1,+IF(OR(RR67="н/д",TT67="нет"),0,IF(MOD(AB$13-TT67,CRE68Y)=0,IF(OR(#REF!,#REF!),RR67*CRE67A_BaseYear,0),0)),0)</f>
        <v>#REF!</v>
      </c>
      <c r="AC24" s="182" t="e">
        <f aca="false">IF(MM1!AC24=1,+IF(OR(RR67="н/д",TT67="нет"),0,IF(MOD(AC$13-TT67,CRE68Y)=0,IF(OR(#REF!,#REF!),RR67*CRE67A_BaseYear,0),0)),0)</f>
        <v>#REF!</v>
      </c>
      <c r="AD24" s="182" t="e">
        <f aca="false">IF(MM1!AD24=1,+IF(OR(RR67="н/д",TT67="нет"),0,IF(MOD(AD$13-TT67,CRE68Y)=0,IF(OR(#REF!,#REF!),RR67*CRE67A_BaseYear,0),0)),0)</f>
        <v>#REF!</v>
      </c>
      <c r="AE24" s="182" t="e">
        <f aca="false">IF(MM1!AE24=1,+IF(OR(RR67="н/д",TT67="нет"),0,IF(MOD(AE$13-TT67,CRE68Y)=0,IF(OR(#REF!,#REF!),RR67*CRE67A_BaseYear,0),0)),0)</f>
        <v>#REF!</v>
      </c>
      <c r="AF24" s="182" t="e">
        <f aca="false">IF(MM1!AF24=1,+IF(OR(RR67="н/д",TT67="нет"),0,IF(MOD(AF$13-TT67,CRE68Y)=0,IF(OR(#REF!,#REF!),RR67*CRE67A_BaseYear,0),0)),0)</f>
        <v>#REF!</v>
      </c>
      <c r="AG24" s="182" t="e">
        <f aca="false">IF(MM1!AG24=1,+IF(OR(RR67="н/д",TT67="нет"),0,IF(MOD(AG$13-TT67,CRE68Y)=0,IF(OR(#REF!,#REF!),RR67*CRE67A_BaseYear,0),0)),0)</f>
        <v>#REF!</v>
      </c>
      <c r="AH24" s="182" t="e">
        <f aca="false">IF(MM1!AH24=1,+IF(OR(RR67="н/д",TT67="нет"),0,IF(MOD(AH$13-TT67,CRE68Y)=0,IF(OR(#REF!,#REF!),RR67*CRE67A_BaseYear,0),0)),0)</f>
        <v>#REF!</v>
      </c>
      <c r="AI24" s="182" t="e">
        <f aca="false">IF(MM1!AI24=1,+IF(OR(RR67="н/д",TT67="нет"),0,IF(MOD(AI$13-TT67,CRE68Y)=0,IF(OR(#REF!,#REF!),RR67*CRE67A_BaseYear,0),0)),0)</f>
        <v>#REF!</v>
      </c>
      <c r="AJ24" s="182" t="e">
        <f aca="false">IF(MM1!AJ24=1,+IF(OR(RR67="н/д",TT67="нет"),0,IF(MOD(AJ$13-TT67,CRE68Y)=0,IF(OR(#REF!,#REF!),RR67*CRE67A_BaseYear,0),0)),0)</f>
        <v>#REF!</v>
      </c>
      <c r="AK24" s="182" t="e">
        <f aca="false">IF(MM1!AK24=1,+IF(OR(RR67="н/д",TT67="нет"),0,IF(MOD(AK$13-TT67,CRE68Y)=0,IF(OR(#REF!,#REF!),RR67*CRE67A_BaseYear,0),0)),0)</f>
        <v>#REF!</v>
      </c>
      <c r="AL24" s="182" t="e">
        <f aca="false">IF(MM1!AL24=1,+IF(OR(RR67="н/д",TT67="нет"),0,IF(MOD(AL$13-TT67,CRE68Y)=0,IF(OR(#REF!,#REF!),RR67*CRE67A_BaseYear,0),0)),0)</f>
        <v>#REF!</v>
      </c>
      <c r="AM24" s="182" t="e">
        <f aca="false">IF(MM1!AM24=1,+IF(OR(RR67="н/д",TT67="нет"),0,IF(MOD(AM$13-TT67,CRE68Y)=0,IF(OR(#REF!,#REF!),RR67*CRE67A_BaseYear,0),0)),0)</f>
        <v>#REF!</v>
      </c>
      <c r="AN24" s="182" t="e">
        <f aca="false">IF(MM1!AN24=1,+IF(OR(RR67="н/д",TT67="нет"),0,IF(MOD(AN$13-TT67,CRE68Y)=0,IF(OR(#REF!,#REF!),RR67*CRE67A_BaseYear,0),0)),0)</f>
        <v>#REF!</v>
      </c>
      <c r="AO24" s="182" t="e">
        <f aca="false">IF(MM1!AO24=1,+IF(OR(RR67="н/д",TT67="нет"),0,IF(MOD(AO$13-TT67,CRE68Y)=0,IF(OR(#REF!,#REF!),RR67*CRE67A_BaseYear,0),0)),0)</f>
        <v>#REF!</v>
      </c>
      <c r="AP24" s="182" t="e">
        <f aca="false">IF(MM1!AP24=1,+IF(OR(RR67="н/д",TT67="нет"),0,IF(MOD(AP$13-TT67,CRE68Y)=0,IF(OR(#REF!,#REF!),RR67*CRE67A_BaseYear,0),0)),0)</f>
        <v>#REF!</v>
      </c>
      <c r="AQ24" s="182" t="e">
        <f aca="false">IF(MM1!AQ24=1,+IF(OR(RR67="н/д",TT67="нет"),0,IF(MOD(AQ$13-TT67,CRE68Y)=0,IF(OR(#REF!,#REF!),RR67*CRE67A_BaseYear,0),0)),0)</f>
        <v>#REF!</v>
      </c>
      <c r="AR24" s="182" t="e">
        <f aca="false">IF(MM1!AR24=1,+IF(OR(RR67="н/д",TT67="нет"),0,IF(MOD(AR$13-TT67,CRE68Y)=0,IF(OR(#REF!,#REF!),RR67*CRE67A_BaseYear,0),0)),0)</f>
        <v>#REF!</v>
      </c>
      <c r="AS24" s="182" t="e">
        <f aca="false">IF(MM1!AS24=1,+IF(OR(RR67="н/д",TT67="нет"),0,IF(MOD(AS$13-TT67,CRE68Y)=0,IF(OR(#REF!,#REF!),RR67*CRE67A_BaseYear,0),0)),0)</f>
        <v>#REF!</v>
      </c>
      <c r="AT24" s="182" t="e">
        <f aca="false">IF(MM1!AT24=1,+IF(OR(RR67="н/д",TT67="нет"),0,IF(MOD(AT$13-TT67,CRE68Y)=0,IF(OR(#REF!,#REF!),RR67*CRE67A_BaseYear,0),0)),0)</f>
        <v>#REF!</v>
      </c>
      <c r="AU24" s="182" t="e">
        <f aca="false">IF(MM1!AU24=1,+IF(OR(RR67="н/д",TT67="нет"),0,IF(MOD(AU$13-TT67,CRE68Y)=0,IF(OR(#REF!,#REF!),RR67*CRE67A_BaseYear,0),0)),0)</f>
        <v>#REF!</v>
      </c>
      <c r="AV24" s="182" t="e">
        <f aca="false">IF(MM1!AV24=1,+IF(OR(RR67="н/д",TT67="нет"),0,IF(MOD(AV$13-TT67,CRE68Y)=0,IF(OR(#REF!,#REF!),RR67*CRE67A_BaseYear,0),0)),0)</f>
        <v>#REF!</v>
      </c>
      <c r="AW24" s="182" t="e">
        <f aca="false">IF(MM1!AW24=1,+IF(OR(RR67="н/д",TT67="нет"),0,IF(MOD(AW$13-TT67,CRE68Y)=0,IF(OR(#REF!,#REF!),RR67*CRE67A_BaseYear,0),0)),0)</f>
        <v>#REF!</v>
      </c>
      <c r="AX24" s="182" t="e">
        <f aca="false">IF(MM1!AX24=1,+IF(OR(RR67="н/д",TT67="нет"),0,IF(MOD(AX$13-TT67,CRE68Y)=0,IF(OR(#REF!,#REF!),RR67*CRE67A_BaseYear,0),0)),0)</f>
        <v>#REF!</v>
      </c>
      <c r="AY24" s="182" t="e">
        <f aca="false">IF(MM1!AY24=1,+IF(OR(RR67="н/д",TT67="нет"),0,IF(MOD(AY$13-TT67,CRE68Y)=0,IF(OR(#REF!,#REF!),RR67*CRE67A_BaseYear,0),0)),0)</f>
        <v>#REF!</v>
      </c>
      <c r="AZ24" s="182" t="e">
        <f aca="false">IF(MM1!AZ24=1,+IF(OR(RR67="н/д",TT67="нет"),0,IF(MOD(AZ$13-TT67,CRE68Y)=0,IF(OR(#REF!,#REF!),RR67*CRE67A_BaseYear,0),0)),0)</f>
        <v>#REF!</v>
      </c>
      <c r="BA24" s="182" t="e">
        <f aca="false">IF(MM1!BA24=1,+IF(OR(RR67="н/д",TT67="нет"),0,IF(MOD(BA$13-TT67,CRE68Y)=0,IF(OR(#REF!,#REF!),RR67*CRE67A_BaseYear,0),0)),0)</f>
        <v>#REF!</v>
      </c>
      <c r="BB24" s="182" t="e">
        <f aca="false">IF(MM1!BB24=1,+IF(OR(RR67="н/д",TT67="нет"),0,IF(MOD(BB$13-TT67,CRE68Y)=0,IF(OR(#REF!,#REF!),RR67*CRE67A_BaseYear,0),0)),0)</f>
        <v>#REF!</v>
      </c>
      <c r="BC24" s="182" t="e">
        <f aca="false">IF(MM1!BC24=1,+IF(OR(RR67="н/д",TT67="нет"),0,IF(MOD(BC$13-TT67,CRE68Y)=0,IF(OR(#REF!,#REF!),RR67*CRE67A_BaseYear,0),0)),0)</f>
        <v>#REF!</v>
      </c>
      <c r="BD24" s="182" t="e">
        <f aca="false">IF(MM1!BD24=1,+IF(OR(RR67="н/д",TT67="нет"),0,IF(MOD(BD$13-TT67,CRE68Y)=0,IF(OR(#REF!,#REF!),RR67*CRE67A_BaseYear,0),0)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OR(RR67="н/д",TT67="нет"),0,IF(MOD(F$13-TT67,CRE68Y)=0,IF(OR(#REF!,#REF!),RR67*CRE67A_BaseYear,0),0)),0)</f>
        <v>#REF!</v>
      </c>
      <c r="G25" s="182" t="e">
        <f aca="false">IF(MM1!G25=1,+IF(OR(RR67="н/д",TT67="нет"),0,IF(MOD(G$13-TT67,CRE68Y)=0,IF(OR(#REF!,#REF!),RR67*CRE67A_BaseYear,0),0)),0)</f>
        <v>#REF!</v>
      </c>
      <c r="H25" s="182" t="e">
        <f aca="false">IF(MM1!H25=1,+IF(OR(RR67="н/д",TT67="нет"),0,IF(MOD(H$13-TT67,CRE68Y)=0,IF(OR(#REF!,#REF!),RR67*CRE67A_BaseYear,0),0)),0)</f>
        <v>#REF!</v>
      </c>
      <c r="I25" s="182" t="e">
        <f aca="false">IF(MM1!I25=1,+IF(OR(RR67="н/д",TT67="нет"),0,IF(MOD(I$13-TT67,CRE68Y)=0,IF(OR(#REF!,#REF!),RR67*CRE67A_BaseYear,0),0)),0)</f>
        <v>#REF!</v>
      </c>
      <c r="J25" s="182" t="e">
        <f aca="false">IF(MM1!J25=1,+IF(OR(RR67="н/д",TT67="нет"),0,IF(MOD(J$13-TT67,CRE68Y)=0,IF(OR(#REF!,#REF!),RR67*CRE67A_BaseYear,0),0)),0)</f>
        <v>#REF!</v>
      </c>
      <c r="K25" s="182" t="e">
        <f aca="false">IF(MM1!K25=1,+IF(OR(RR67="н/д",TT67="нет"),0,IF(MOD(K$13-TT67,CRE68Y)=0,IF(OR(#REF!,#REF!),RR67*CRE67A_BaseYear,0),0)),0)</f>
        <v>#REF!</v>
      </c>
      <c r="L25" s="182" t="e">
        <f aca="false">IF(MM1!L25=1,+IF(OR(RR67="н/д",TT67="нет"),0,IF(MOD(L$13-TT67,CRE68Y)=0,IF(OR(#REF!,#REF!),RR67*CRE67A_BaseYear,0),0)),0)</f>
        <v>#REF!</v>
      </c>
      <c r="M25" s="182" t="e">
        <f aca="false">IF(MM1!M25=1,+IF(OR(RR67="н/д",TT67="нет"),0,IF(MOD(M$13-TT67,CRE68Y)=0,IF(OR(#REF!,#REF!),RR67*CRE67A_BaseYear,0),0)),0)</f>
        <v>#REF!</v>
      </c>
      <c r="N25" s="182" t="e">
        <f aca="false">IF(MM1!N25=1,+IF(OR(RR67="н/д",TT67="нет"),0,IF(MOD(N$13-TT67,CRE68Y)=0,IF(OR(#REF!,#REF!),RR67*CRE67A_BaseYear,0),0)),0)</f>
        <v>#REF!</v>
      </c>
      <c r="O25" s="182" t="e">
        <f aca="false">IF(MM1!O25=1,+IF(OR(RR67="н/д",TT67="нет"),0,IF(MOD(O$13-TT67,CRE68Y)=0,IF(OR(#REF!,#REF!),RR67*CRE67A_BaseYear,0),0)),0)</f>
        <v>#REF!</v>
      </c>
      <c r="P25" s="182" t="e">
        <f aca="false">IF(MM1!P25=1,+IF(OR(RR67="н/д",TT67="нет"),0,IF(MOD(P$13-TT67,CRE68Y)=0,IF(OR(#REF!,#REF!),RR67*CRE67A_BaseYear,0),0)),0)</f>
        <v>#REF!</v>
      </c>
      <c r="Q25" s="182" t="e">
        <f aca="false">IF(MM1!Q25=1,+IF(OR(RR67="н/д",TT67="нет"),0,IF(MOD(Q$13-TT67,CRE68Y)=0,IF(OR(#REF!,#REF!),RR67*CRE67A_BaseYear,0),0)),0)</f>
        <v>#REF!</v>
      </c>
      <c r="R25" s="182" t="e">
        <f aca="false">IF(MM1!R25=1,+IF(OR(RR67="н/д",TT67="нет"),0,IF(MOD(R$13-TT67,CRE68Y)=0,IF(OR(#REF!,#REF!),RR67*CRE67A_BaseYear,0),0)),0)</f>
        <v>#REF!</v>
      </c>
      <c r="S25" s="182" t="e">
        <f aca="false">IF(MM1!S25=1,+IF(OR(RR67="н/д",TT67="нет"),0,IF(MOD(S$13-TT67,CRE68Y)=0,IF(OR(#REF!,#REF!),RR67*CRE67A_BaseYear,0),0)),0)</f>
        <v>#REF!</v>
      </c>
      <c r="T25" s="182" t="e">
        <f aca="false">IF(MM1!T25=1,+IF(OR(RR67="н/д",TT67="нет"),0,IF(MOD(T$13-TT67,CRE68Y)=0,IF(OR(#REF!,#REF!),RR67*CRE67A_BaseYear,0),0)),0)</f>
        <v>#REF!</v>
      </c>
      <c r="U25" s="182" t="e">
        <f aca="false">IF(MM1!U25=1,+IF(OR(RR67="н/д",TT67="нет"),0,IF(MOD(U$13-TT67,CRE68Y)=0,IF(OR(#REF!,#REF!),RR67*CRE67A_BaseYear,0),0)),0)</f>
        <v>#REF!</v>
      </c>
      <c r="V25" s="182" t="e">
        <f aca="false">IF(MM1!V25=1,+IF(OR(RR67="н/д",TT67="нет"),0,IF(MOD(V$13-TT67,CRE68Y)=0,IF(OR(#REF!,#REF!),RR67*CRE67A_BaseYear,0),0)),0)</f>
        <v>#REF!</v>
      </c>
      <c r="W25" s="182" t="e">
        <f aca="false">IF(MM1!W25=1,+IF(OR(RR67="н/д",TT67="нет"),0,IF(MOD(W$13-TT67,CRE68Y)=0,IF(OR(#REF!,#REF!),RR67*CRE67A_BaseYear,0),0)),0)</f>
        <v>#REF!</v>
      </c>
      <c r="X25" s="182" t="e">
        <f aca="false">IF(MM1!X25=1,+IF(OR(RR67="н/д",TT67="нет"),0,IF(MOD(X$13-TT67,CRE68Y)=0,IF(OR(#REF!,#REF!),RR67*CRE67A_BaseYear,0),0)),0)</f>
        <v>#REF!</v>
      </c>
      <c r="Y25" s="182" t="e">
        <f aca="false">IF(MM1!Y25=1,+IF(OR(RR67="н/д",TT67="нет"),0,IF(MOD(Y$13-TT67,CRE68Y)=0,IF(OR(#REF!,#REF!),RR67*CRE67A_BaseYear,0),0)),0)</f>
        <v>#REF!</v>
      </c>
      <c r="Z25" s="182" t="e">
        <f aca="false">IF(MM1!Z25=1,+IF(OR(RR67="н/д",TT67="нет"),0,IF(MOD(Z$13-TT67,CRE68Y)=0,IF(OR(#REF!,#REF!),RR67*CRE67A_BaseYear,0),0)),0)</f>
        <v>#REF!</v>
      </c>
      <c r="AA25" s="182" t="e">
        <f aca="false">IF(MM1!AA25=1,+IF(OR(RR67="н/д",TT67="нет"),0,IF(MOD(AA$13-TT67,CRE68Y)=0,IF(OR(#REF!,#REF!),RR67*CRE67A_BaseYear,0),0)),0)</f>
        <v>#REF!</v>
      </c>
      <c r="AB25" s="182" t="e">
        <f aca="false">IF(MM1!AB25=1,+IF(OR(RR67="н/д",TT67="нет"),0,IF(MOD(AB$13-TT67,CRE68Y)=0,IF(OR(#REF!,#REF!),RR67*CRE67A_BaseYear,0),0)),0)</f>
        <v>#REF!</v>
      </c>
      <c r="AC25" s="182" t="e">
        <f aca="false">IF(MM1!AC25=1,+IF(OR(RR67="н/д",TT67="нет"),0,IF(MOD(AC$13-TT67,CRE68Y)=0,IF(OR(#REF!,#REF!),RR67*CRE67A_BaseYear,0),0)),0)</f>
        <v>#REF!</v>
      </c>
      <c r="AD25" s="182" t="e">
        <f aca="false">IF(MM1!AD25=1,+IF(OR(RR67="н/д",TT67="нет"),0,IF(MOD(AD$13-TT67,CRE68Y)=0,IF(OR(#REF!,#REF!),RR67*CRE67A_BaseYear,0),0)),0)</f>
        <v>#REF!</v>
      </c>
      <c r="AE25" s="182" t="e">
        <f aca="false">IF(MM1!AE25=1,+IF(OR(RR67="н/д",TT67="нет"),0,IF(MOD(AE$13-TT67,CRE68Y)=0,IF(OR(#REF!,#REF!),RR67*CRE67A_BaseYear,0),0)),0)</f>
        <v>#REF!</v>
      </c>
      <c r="AF25" s="182" t="e">
        <f aca="false">IF(MM1!AF25=1,+IF(OR(RR67="н/д",TT67="нет"),0,IF(MOD(AF$13-TT67,CRE68Y)=0,IF(OR(#REF!,#REF!),RR67*CRE67A_BaseYear,0),0)),0)</f>
        <v>#REF!</v>
      </c>
      <c r="AG25" s="182" t="e">
        <f aca="false">IF(MM1!AG25=1,+IF(OR(RR67="н/д",TT67="нет"),0,IF(MOD(AG$13-TT67,CRE68Y)=0,IF(OR(#REF!,#REF!),RR67*CRE67A_BaseYear,0),0)),0)</f>
        <v>#REF!</v>
      </c>
      <c r="AH25" s="182" t="e">
        <f aca="false">IF(MM1!AH25=1,+IF(OR(RR67="н/д",TT67="нет"),0,IF(MOD(AH$13-TT67,CRE68Y)=0,IF(OR(#REF!,#REF!),RR67*CRE67A_BaseYear,0),0)),0)</f>
        <v>#REF!</v>
      </c>
      <c r="AI25" s="182" t="e">
        <f aca="false">IF(MM1!AI25=1,+IF(OR(RR67="н/д",TT67="нет"),0,IF(MOD(AI$13-TT67,CRE68Y)=0,IF(OR(#REF!,#REF!),RR67*CRE67A_BaseYear,0),0)),0)</f>
        <v>#REF!</v>
      </c>
      <c r="AJ25" s="182" t="e">
        <f aca="false">IF(MM1!AJ25=1,+IF(OR(RR67="н/д",TT67="нет"),0,IF(MOD(AJ$13-TT67,CRE68Y)=0,IF(OR(#REF!,#REF!),RR67*CRE67A_BaseYear,0),0)),0)</f>
        <v>#REF!</v>
      </c>
      <c r="AK25" s="182" t="e">
        <f aca="false">IF(MM1!AK25=1,+IF(OR(RR67="н/д",TT67="нет"),0,IF(MOD(AK$13-TT67,CRE68Y)=0,IF(OR(#REF!,#REF!),RR67*CRE67A_BaseYear,0),0)),0)</f>
        <v>#REF!</v>
      </c>
      <c r="AL25" s="182" t="e">
        <f aca="false">IF(MM1!AL25=1,+IF(OR(RR67="н/д",TT67="нет"),0,IF(MOD(AL$13-TT67,CRE68Y)=0,IF(OR(#REF!,#REF!),RR67*CRE67A_BaseYear,0),0)),0)</f>
        <v>#REF!</v>
      </c>
      <c r="AM25" s="182" t="e">
        <f aca="false">IF(MM1!AM25=1,+IF(OR(RR67="н/д",TT67="нет"),0,IF(MOD(AM$13-TT67,CRE68Y)=0,IF(OR(#REF!,#REF!),RR67*CRE67A_BaseYear,0),0)),0)</f>
        <v>#REF!</v>
      </c>
      <c r="AN25" s="182" t="e">
        <f aca="false">IF(MM1!AN25=1,+IF(OR(RR67="н/д",TT67="нет"),0,IF(MOD(AN$13-TT67,CRE68Y)=0,IF(OR(#REF!,#REF!),RR67*CRE67A_BaseYear,0),0)),0)</f>
        <v>#REF!</v>
      </c>
      <c r="AO25" s="182" t="e">
        <f aca="false">IF(MM1!AO25=1,+IF(OR(RR67="н/д",TT67="нет"),0,IF(MOD(AO$13-TT67,CRE68Y)=0,IF(OR(#REF!,#REF!),RR67*CRE67A_BaseYear,0),0)),0)</f>
        <v>#REF!</v>
      </c>
      <c r="AP25" s="182" t="e">
        <f aca="false">IF(MM1!AP25=1,+IF(OR(RR67="н/д",TT67="нет"),0,IF(MOD(AP$13-TT67,CRE68Y)=0,IF(OR(#REF!,#REF!),RR67*CRE67A_BaseYear,0),0)),0)</f>
        <v>#REF!</v>
      </c>
      <c r="AQ25" s="182" t="e">
        <f aca="false">IF(MM1!AQ25=1,+IF(OR(RR67="н/д",TT67="нет"),0,IF(MOD(AQ$13-TT67,CRE68Y)=0,IF(OR(#REF!,#REF!),RR67*CRE67A_BaseYear,0),0)),0)</f>
        <v>#REF!</v>
      </c>
      <c r="AR25" s="182" t="e">
        <f aca="false">IF(MM1!AR25=1,+IF(OR(RR67="н/д",TT67="нет"),0,IF(MOD(AR$13-TT67,CRE68Y)=0,IF(OR(#REF!,#REF!),RR67*CRE67A_BaseYear,0),0)),0)</f>
        <v>#REF!</v>
      </c>
      <c r="AS25" s="182" t="e">
        <f aca="false">IF(MM1!AS25=1,+IF(OR(RR67="н/д",TT67="нет"),0,IF(MOD(AS$13-TT67,CRE68Y)=0,IF(OR(#REF!,#REF!),RR67*CRE67A_BaseYear,0),0)),0)</f>
        <v>#REF!</v>
      </c>
      <c r="AT25" s="182" t="e">
        <f aca="false">IF(MM1!AT25=1,+IF(OR(RR67="н/д",TT67="нет"),0,IF(MOD(AT$13-TT67,CRE68Y)=0,IF(OR(#REF!,#REF!),RR67*CRE67A_BaseYear,0),0)),0)</f>
        <v>#REF!</v>
      </c>
      <c r="AU25" s="182" t="e">
        <f aca="false">IF(MM1!AU25=1,+IF(OR(RR67="н/д",TT67="нет"),0,IF(MOD(AU$13-TT67,CRE68Y)=0,IF(OR(#REF!,#REF!),RR67*CRE67A_BaseYear,0),0)),0)</f>
        <v>#REF!</v>
      </c>
      <c r="AV25" s="182" t="e">
        <f aca="false">IF(MM1!AV25=1,+IF(OR(RR67="н/д",TT67="нет"),0,IF(MOD(AV$13-TT67,CRE68Y)=0,IF(OR(#REF!,#REF!),RR67*CRE67A_BaseYear,0),0)),0)</f>
        <v>#REF!</v>
      </c>
      <c r="AW25" s="182" t="e">
        <f aca="false">IF(MM1!AW25=1,+IF(OR(RR67="н/д",TT67="нет"),0,IF(MOD(AW$13-TT67,CRE68Y)=0,IF(OR(#REF!,#REF!),RR67*CRE67A_BaseYear,0),0)),0)</f>
        <v>#REF!</v>
      </c>
      <c r="AX25" s="182" t="e">
        <f aca="false">IF(MM1!AX25=1,+IF(OR(RR67="н/д",TT67="нет"),0,IF(MOD(AX$13-TT67,CRE68Y)=0,IF(OR(#REF!,#REF!),RR67*CRE67A_BaseYear,0),0)),0)</f>
        <v>#REF!</v>
      </c>
      <c r="AY25" s="182" t="e">
        <f aca="false">IF(MM1!AY25=1,+IF(OR(RR67="н/д",TT67="нет"),0,IF(MOD(AY$13-TT67,CRE68Y)=0,IF(OR(#REF!,#REF!),RR67*CRE67A_BaseYear,0),0)),0)</f>
        <v>#REF!</v>
      </c>
      <c r="AZ25" s="182" t="e">
        <f aca="false">IF(MM1!AZ25=1,+IF(OR(RR67="н/д",TT67="нет"),0,IF(MOD(AZ$13-TT67,CRE68Y)=0,IF(OR(#REF!,#REF!),RR67*CRE67A_BaseYear,0),0)),0)</f>
        <v>#REF!</v>
      </c>
      <c r="BA25" s="182" t="e">
        <f aca="false">IF(MM1!BA25=1,+IF(OR(RR67="н/д",TT67="нет"),0,IF(MOD(BA$13-TT67,CRE68Y)=0,IF(OR(#REF!,#REF!),RR67*CRE67A_BaseYear,0),0)),0)</f>
        <v>#REF!</v>
      </c>
      <c r="BB25" s="182" t="e">
        <f aca="false">IF(MM1!BB25=1,+IF(OR(RR67="н/д",TT67="нет"),0,IF(MOD(BB$13-TT67,CRE68Y)=0,IF(OR(#REF!,#REF!),RR67*CRE67A_BaseYear,0),0)),0)</f>
        <v>#REF!</v>
      </c>
      <c r="BC25" s="182" t="e">
        <f aca="false">IF(MM1!BC25=1,+IF(OR(RR67="н/д",TT67="нет"),0,IF(MOD(BC$13-TT67,CRE68Y)=0,IF(OR(#REF!,#REF!),RR67*CRE67A_BaseYear,0),0)),0)</f>
        <v>#REF!</v>
      </c>
      <c r="BD25" s="182" t="e">
        <f aca="false">IF(MM1!BD25=1,+IF(OR(RR67="н/д",TT67="нет"),0,IF(MOD(BD$13-TT67,CRE68Y)=0,IF(OR(#REF!,#REF!),RR67*CRE67A_BaseYear,0),0)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OR(RR67="н/д",TT67="нет"),0,IF(MOD(F$13-TT67,CRE68Y)=0,IF(OR(#REF!,#REF!),RR67*CRE67A_BaseYear,0),0)),0)</f>
        <v>#REF!</v>
      </c>
      <c r="G26" s="182" t="e">
        <f aca="false">IF(MM1!G26=1,+IF(OR(RR67="н/д",TT67="нет"),0,IF(MOD(G$13-TT67,CRE68Y)=0,IF(OR(#REF!,#REF!),RR67*CRE67A_BaseYear,0),0)),0)</f>
        <v>#REF!</v>
      </c>
      <c r="H26" s="182" t="e">
        <f aca="false">IF(MM1!H26=1,+IF(OR(RR67="н/д",TT67="нет"),0,IF(MOD(H$13-TT67,CRE68Y)=0,IF(OR(#REF!,#REF!),RR67*CRE67A_BaseYear,0),0)),0)</f>
        <v>#REF!</v>
      </c>
      <c r="I26" s="182" t="e">
        <f aca="false">IF(MM1!I26=1,+IF(OR(RR67="н/д",TT67="нет"),0,IF(MOD(I$13-TT67,CRE68Y)=0,IF(OR(#REF!,#REF!),RR67*CRE67A_BaseYear,0),0)),0)</f>
        <v>#REF!</v>
      </c>
      <c r="J26" s="182" t="e">
        <f aca="false">IF(MM1!J26=1,+IF(OR(RR67="н/д",TT67="нет"),0,IF(MOD(J$13-TT67,CRE68Y)=0,IF(OR(#REF!,#REF!),RR67*CRE67A_BaseYear,0),0)),0)</f>
        <v>#REF!</v>
      </c>
      <c r="K26" s="182" t="e">
        <f aca="false">IF(MM1!K26=1,+IF(OR(RR67="н/д",TT67="нет"),0,IF(MOD(K$13-TT67,CRE68Y)=0,IF(OR(#REF!,#REF!),RR67*CRE67A_BaseYear,0),0)),0)</f>
        <v>#REF!</v>
      </c>
      <c r="L26" s="182" t="e">
        <f aca="false">IF(MM1!L26=1,+IF(OR(RR67="н/д",TT67="нет"),0,IF(MOD(L$13-TT67,CRE68Y)=0,IF(OR(#REF!,#REF!),RR67*CRE67A_BaseYear,0),0)),0)</f>
        <v>#REF!</v>
      </c>
      <c r="M26" s="182" t="e">
        <f aca="false">IF(MM1!M26=1,+IF(OR(RR67="н/д",TT67="нет"),0,IF(MOD(M$13-TT67,CRE68Y)=0,IF(OR(#REF!,#REF!),RR67*CRE67A_BaseYear,0),0)),0)</f>
        <v>#REF!</v>
      </c>
      <c r="N26" s="182" t="e">
        <f aca="false">IF(MM1!N26=1,+IF(OR(RR67="н/д",TT67="нет"),0,IF(MOD(N$13-TT67,CRE68Y)=0,IF(OR(#REF!,#REF!),RR67*CRE67A_BaseYear,0),0)),0)</f>
        <v>#REF!</v>
      </c>
      <c r="O26" s="182" t="e">
        <f aca="false">IF(MM1!O26=1,+IF(OR(RR67="н/д",TT67="нет"),0,IF(MOD(O$13-TT67,CRE68Y)=0,IF(OR(#REF!,#REF!),RR67*CRE67A_BaseYear,0),0)),0)</f>
        <v>#REF!</v>
      </c>
      <c r="P26" s="182" t="e">
        <f aca="false">IF(MM1!P26=1,+IF(OR(RR67="н/д",TT67="нет"),0,IF(MOD(P$13-TT67,CRE68Y)=0,IF(OR(#REF!,#REF!),RR67*CRE67A_BaseYear,0),0)),0)</f>
        <v>#REF!</v>
      </c>
      <c r="Q26" s="182" t="e">
        <f aca="false">IF(MM1!Q26=1,+IF(OR(RR67="н/д",TT67="нет"),0,IF(MOD(Q$13-TT67,CRE68Y)=0,IF(OR(#REF!,#REF!),RR67*CRE67A_BaseYear,0),0)),0)</f>
        <v>#REF!</v>
      </c>
      <c r="R26" s="182" t="e">
        <f aca="false">IF(MM1!R26=1,+IF(OR(RR67="н/д",TT67="нет"),0,IF(MOD(R$13-TT67,CRE68Y)=0,IF(OR(#REF!,#REF!),RR67*CRE67A_BaseYear,0),0)),0)</f>
        <v>#REF!</v>
      </c>
      <c r="S26" s="182" t="e">
        <f aca="false">IF(MM1!S26=1,+IF(OR(RR67="н/д",TT67="нет"),0,IF(MOD(S$13-TT67,CRE68Y)=0,IF(OR(#REF!,#REF!),RR67*CRE67A_BaseYear,0),0)),0)</f>
        <v>#REF!</v>
      </c>
      <c r="T26" s="182" t="e">
        <f aca="false">IF(MM1!T26=1,+IF(OR(RR67="н/д",TT67="нет"),0,IF(MOD(T$13-TT67,CRE68Y)=0,IF(OR(#REF!,#REF!),RR67*CRE67A_BaseYear,0),0)),0)</f>
        <v>#REF!</v>
      </c>
      <c r="U26" s="182" t="e">
        <f aca="false">IF(MM1!U26=1,+IF(OR(RR67="н/д",TT67="нет"),0,IF(MOD(U$13-TT67,CRE68Y)=0,IF(OR(#REF!,#REF!),RR67*CRE67A_BaseYear,0),0)),0)</f>
        <v>#REF!</v>
      </c>
      <c r="V26" s="182" t="e">
        <f aca="false">IF(MM1!V26=1,+IF(OR(RR67="н/д",TT67="нет"),0,IF(MOD(V$13-TT67,CRE68Y)=0,IF(OR(#REF!,#REF!),RR67*CRE67A_BaseYear,0),0)),0)</f>
        <v>#REF!</v>
      </c>
      <c r="W26" s="182" t="e">
        <f aca="false">IF(MM1!W26=1,+IF(OR(RR67="н/д",TT67="нет"),0,IF(MOD(W$13-TT67,CRE68Y)=0,IF(OR(#REF!,#REF!),RR67*CRE67A_BaseYear,0),0)),0)</f>
        <v>#REF!</v>
      </c>
      <c r="X26" s="182" t="e">
        <f aca="false">IF(MM1!X26=1,+IF(OR(RR67="н/д",TT67="нет"),0,IF(MOD(X$13-TT67,CRE68Y)=0,IF(OR(#REF!,#REF!),RR67*CRE67A_BaseYear,0),0)),0)</f>
        <v>#REF!</v>
      </c>
      <c r="Y26" s="182" t="e">
        <f aca="false">IF(MM1!Y26=1,+IF(OR(RR67="н/д",TT67="нет"),0,IF(MOD(Y$13-TT67,CRE68Y)=0,IF(OR(#REF!,#REF!),RR67*CRE67A_BaseYear,0),0)),0)</f>
        <v>#REF!</v>
      </c>
      <c r="Z26" s="182" t="e">
        <f aca="false">IF(MM1!Z26=1,+IF(OR(RR67="н/д",TT67="нет"),0,IF(MOD(Z$13-TT67,CRE68Y)=0,IF(OR(#REF!,#REF!),RR67*CRE67A_BaseYear,0),0)),0)</f>
        <v>#REF!</v>
      </c>
      <c r="AA26" s="182" t="e">
        <f aca="false">IF(MM1!AA26=1,+IF(OR(RR67="н/д",TT67="нет"),0,IF(MOD(AA$13-TT67,CRE68Y)=0,IF(OR(#REF!,#REF!),RR67*CRE67A_BaseYear,0),0)),0)</f>
        <v>#REF!</v>
      </c>
      <c r="AB26" s="182" t="e">
        <f aca="false">IF(MM1!AB26=1,+IF(OR(RR67="н/д",TT67="нет"),0,IF(MOD(AB$13-TT67,CRE68Y)=0,IF(OR(#REF!,#REF!),RR67*CRE67A_BaseYear,0),0)),0)</f>
        <v>#REF!</v>
      </c>
      <c r="AC26" s="182" t="e">
        <f aca="false">IF(MM1!AC26=1,+IF(OR(RR67="н/д",TT67="нет"),0,IF(MOD(AC$13-TT67,CRE68Y)=0,IF(OR(#REF!,#REF!),RR67*CRE67A_BaseYear,0),0)),0)</f>
        <v>#REF!</v>
      </c>
      <c r="AD26" s="182" t="e">
        <f aca="false">IF(MM1!AD26=1,+IF(OR(RR67="н/д",TT67="нет"),0,IF(MOD(AD$13-TT67,CRE68Y)=0,IF(OR(#REF!,#REF!),RR67*CRE67A_BaseYear,0),0)),0)</f>
        <v>#REF!</v>
      </c>
      <c r="AE26" s="182" t="e">
        <f aca="false">IF(MM1!AE26=1,+IF(OR(RR67="н/д",TT67="нет"),0,IF(MOD(AE$13-TT67,CRE68Y)=0,IF(OR(#REF!,#REF!),RR67*CRE67A_BaseYear,0),0)),0)</f>
        <v>#REF!</v>
      </c>
      <c r="AF26" s="182" t="e">
        <f aca="false">IF(MM1!AF26=1,+IF(OR(RR67="н/д",TT67="нет"),0,IF(MOD(AF$13-TT67,CRE68Y)=0,IF(OR(#REF!,#REF!),RR67*CRE67A_BaseYear,0),0)),0)</f>
        <v>#REF!</v>
      </c>
      <c r="AG26" s="182" t="e">
        <f aca="false">IF(MM1!AG26=1,+IF(OR(RR67="н/д",TT67="нет"),0,IF(MOD(AG$13-TT67,CRE68Y)=0,IF(OR(#REF!,#REF!),RR67*CRE67A_BaseYear,0),0)),0)</f>
        <v>#REF!</v>
      </c>
      <c r="AH26" s="182" t="e">
        <f aca="false">IF(MM1!AH26=1,+IF(OR(RR67="н/д",TT67="нет"),0,IF(MOD(AH$13-TT67,CRE68Y)=0,IF(OR(#REF!,#REF!),RR67*CRE67A_BaseYear,0),0)),0)</f>
        <v>#REF!</v>
      </c>
      <c r="AI26" s="182" t="e">
        <f aca="false">IF(MM1!AI26=1,+IF(OR(RR67="н/д",TT67="нет"),0,IF(MOD(AI$13-TT67,CRE68Y)=0,IF(OR(#REF!,#REF!),RR67*CRE67A_BaseYear,0),0)),0)</f>
        <v>#REF!</v>
      </c>
      <c r="AJ26" s="182" t="e">
        <f aca="false">IF(MM1!AJ26=1,+IF(OR(RR67="н/д",TT67="нет"),0,IF(MOD(AJ$13-TT67,CRE68Y)=0,IF(OR(#REF!,#REF!),RR67*CRE67A_BaseYear,0),0)),0)</f>
        <v>#REF!</v>
      </c>
      <c r="AK26" s="182" t="e">
        <f aca="false">IF(MM1!AK26=1,+IF(OR(RR67="н/д",TT67="нет"),0,IF(MOD(AK$13-TT67,CRE68Y)=0,IF(OR(#REF!,#REF!),RR67*CRE67A_BaseYear,0),0)),0)</f>
        <v>#REF!</v>
      </c>
      <c r="AL26" s="182" t="e">
        <f aca="false">IF(MM1!AL26=1,+IF(OR(RR67="н/д",TT67="нет"),0,IF(MOD(AL$13-TT67,CRE68Y)=0,IF(OR(#REF!,#REF!),RR67*CRE67A_BaseYear,0),0)),0)</f>
        <v>#REF!</v>
      </c>
      <c r="AM26" s="182" t="e">
        <f aca="false">IF(MM1!AM26=1,+IF(OR(RR67="н/д",TT67="нет"),0,IF(MOD(AM$13-TT67,CRE68Y)=0,IF(OR(#REF!,#REF!),RR67*CRE67A_BaseYear,0),0)),0)</f>
        <v>#REF!</v>
      </c>
      <c r="AN26" s="182" t="e">
        <f aca="false">IF(MM1!AN26=1,+IF(OR(RR67="н/д",TT67="нет"),0,IF(MOD(AN$13-TT67,CRE68Y)=0,IF(OR(#REF!,#REF!),RR67*CRE67A_BaseYear,0),0)),0)</f>
        <v>#REF!</v>
      </c>
      <c r="AO26" s="182" t="e">
        <f aca="false">IF(MM1!AO26=1,+IF(OR(RR67="н/д",TT67="нет"),0,IF(MOD(AO$13-TT67,CRE68Y)=0,IF(OR(#REF!,#REF!),RR67*CRE67A_BaseYear,0),0)),0)</f>
        <v>#REF!</v>
      </c>
      <c r="AP26" s="182" t="e">
        <f aca="false">IF(MM1!AP26=1,+IF(OR(RR67="н/д",TT67="нет"),0,IF(MOD(AP$13-TT67,CRE68Y)=0,IF(OR(#REF!,#REF!),RR67*CRE67A_BaseYear,0),0)),0)</f>
        <v>#REF!</v>
      </c>
      <c r="AQ26" s="182" t="e">
        <f aca="false">IF(MM1!AQ26=1,+IF(OR(RR67="н/д",TT67="нет"),0,IF(MOD(AQ$13-TT67,CRE68Y)=0,IF(OR(#REF!,#REF!),RR67*CRE67A_BaseYear,0),0)),0)</f>
        <v>#REF!</v>
      </c>
      <c r="AR26" s="182" t="e">
        <f aca="false">IF(MM1!AR26=1,+IF(OR(RR67="н/д",TT67="нет"),0,IF(MOD(AR$13-TT67,CRE68Y)=0,IF(OR(#REF!,#REF!),RR67*CRE67A_BaseYear,0),0)),0)</f>
        <v>#REF!</v>
      </c>
      <c r="AS26" s="182" t="e">
        <f aca="false">IF(MM1!AS26=1,+IF(OR(RR67="н/д",TT67="нет"),0,IF(MOD(AS$13-TT67,CRE68Y)=0,IF(OR(#REF!,#REF!),RR67*CRE67A_BaseYear,0),0)),0)</f>
        <v>#REF!</v>
      </c>
      <c r="AT26" s="182" t="e">
        <f aca="false">IF(MM1!AT26=1,+IF(OR(RR67="н/д",TT67="нет"),0,IF(MOD(AT$13-TT67,CRE68Y)=0,IF(OR(#REF!,#REF!),RR67*CRE67A_BaseYear,0),0)),0)</f>
        <v>#REF!</v>
      </c>
      <c r="AU26" s="182" t="e">
        <f aca="false">IF(MM1!AU26=1,+IF(OR(RR67="н/д",TT67="нет"),0,IF(MOD(AU$13-TT67,CRE68Y)=0,IF(OR(#REF!,#REF!),RR67*CRE67A_BaseYear,0),0)),0)</f>
        <v>#REF!</v>
      </c>
      <c r="AV26" s="182" t="e">
        <f aca="false">IF(MM1!AV26=1,+IF(OR(RR67="н/д",TT67="нет"),0,IF(MOD(AV$13-TT67,CRE68Y)=0,IF(OR(#REF!,#REF!),RR67*CRE67A_BaseYear,0),0)),0)</f>
        <v>#REF!</v>
      </c>
      <c r="AW26" s="182" t="e">
        <f aca="false">IF(MM1!AW26=1,+IF(OR(RR67="н/д",TT67="нет"),0,IF(MOD(AW$13-TT67,CRE68Y)=0,IF(OR(#REF!,#REF!),RR67*CRE67A_BaseYear,0),0)),0)</f>
        <v>#REF!</v>
      </c>
      <c r="AX26" s="182" t="e">
        <f aca="false">IF(MM1!AX26=1,+IF(OR(RR67="н/д",TT67="нет"),0,IF(MOD(AX$13-TT67,CRE68Y)=0,IF(OR(#REF!,#REF!),RR67*CRE67A_BaseYear,0),0)),0)</f>
        <v>#REF!</v>
      </c>
      <c r="AY26" s="182" t="e">
        <f aca="false">IF(MM1!AY26=1,+IF(OR(RR67="н/д",TT67="нет"),0,IF(MOD(AY$13-TT67,CRE68Y)=0,IF(OR(#REF!,#REF!),RR67*CRE67A_BaseYear,0),0)),0)</f>
        <v>#REF!</v>
      </c>
      <c r="AZ26" s="182" t="e">
        <f aca="false">IF(MM1!AZ26=1,+IF(OR(RR67="н/д",TT67="нет"),0,IF(MOD(AZ$13-TT67,CRE68Y)=0,IF(OR(#REF!,#REF!),RR67*CRE67A_BaseYear,0),0)),0)</f>
        <v>#REF!</v>
      </c>
      <c r="BA26" s="182" t="e">
        <f aca="false">IF(MM1!BA26=1,+IF(OR(RR67="н/д",TT67="нет"),0,IF(MOD(BA$13-TT67,CRE68Y)=0,IF(OR(#REF!,#REF!),RR67*CRE67A_BaseYear,0),0)),0)</f>
        <v>#REF!</v>
      </c>
      <c r="BB26" s="182" t="e">
        <f aca="false">IF(MM1!BB26=1,+IF(OR(RR67="н/д",TT67="нет"),0,IF(MOD(BB$13-TT67,CRE68Y)=0,IF(OR(#REF!,#REF!),RR67*CRE67A_BaseYear,0),0)),0)</f>
        <v>#REF!</v>
      </c>
      <c r="BC26" s="182" t="e">
        <f aca="false">IF(MM1!BC26=1,+IF(OR(RR67="н/д",TT67="нет"),0,IF(MOD(BC$13-TT67,CRE68Y)=0,IF(OR(#REF!,#REF!),RR67*CRE67A_BaseYear,0),0)),0)</f>
        <v>#REF!</v>
      </c>
      <c r="BD26" s="182" t="e">
        <f aca="false">IF(MM1!BD26=1,+IF(OR(RR67="н/д",TT67="нет"),0,IF(MOD(BD$13-TT67,CRE68Y)=0,IF(OR(#REF!,#REF!),RR67*CRE67A_BaseYear,0),0)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OR(RR67="н/д",TT67="нет"),0,IF(MOD(F$13-TT67,CRE68Y)=0,IF(OR(#REF!,#REF!),RR67*CRE67A_BaseYear,0),0)),0)</f>
        <v>#REF!</v>
      </c>
      <c r="G27" s="182" t="e">
        <f aca="false">IF(MM1!G27=1,+IF(OR(RR67="н/д",TT67="нет"),0,IF(MOD(G$13-TT67,CRE68Y)=0,IF(OR(#REF!,#REF!),RR67*CRE67A_BaseYear,0),0)),0)</f>
        <v>#REF!</v>
      </c>
      <c r="H27" s="182" t="e">
        <f aca="false">IF(MM1!H27=1,+IF(OR(RR67="н/д",TT67="нет"),0,IF(MOD(H$13-TT67,CRE68Y)=0,IF(OR(#REF!,#REF!),RR67*CRE67A_BaseYear,0),0)),0)</f>
        <v>#REF!</v>
      </c>
      <c r="I27" s="182" t="e">
        <f aca="false">IF(MM1!I27=1,+IF(OR(RR67="н/д",TT67="нет"),0,IF(MOD(I$13-TT67,CRE68Y)=0,IF(OR(#REF!,#REF!),RR67*CRE67A_BaseYear,0),0)),0)</f>
        <v>#REF!</v>
      </c>
      <c r="J27" s="182" t="e">
        <f aca="false">IF(MM1!J27=1,+IF(OR(RR67="н/д",TT67="нет"),0,IF(MOD(J$13-TT67,CRE68Y)=0,IF(OR(#REF!,#REF!),RR67*CRE67A_BaseYear,0),0)),0)</f>
        <v>#REF!</v>
      </c>
      <c r="K27" s="182" t="e">
        <f aca="false">IF(MM1!K27=1,+IF(OR(RR67="н/д",TT67="нет"),0,IF(MOD(K$13-TT67,CRE68Y)=0,IF(OR(#REF!,#REF!),RR67*CRE67A_BaseYear,0),0)),0)</f>
        <v>#REF!</v>
      </c>
      <c r="L27" s="182" t="e">
        <f aca="false">IF(MM1!L27=1,+IF(OR(RR67="н/д",TT67="нет"),0,IF(MOD(L$13-TT67,CRE68Y)=0,IF(OR(#REF!,#REF!),RR67*CRE67A_BaseYear,0),0)),0)</f>
        <v>#REF!</v>
      </c>
      <c r="M27" s="182" t="e">
        <f aca="false">IF(MM1!M27=1,+IF(OR(RR67="н/д",TT67="нет"),0,IF(MOD(M$13-TT67,CRE68Y)=0,IF(OR(#REF!,#REF!),RR67*CRE67A_BaseYear,0),0)),0)</f>
        <v>#REF!</v>
      </c>
      <c r="N27" s="182" t="e">
        <f aca="false">IF(MM1!N27=1,+IF(OR(RR67="н/д",TT67="нет"),0,IF(MOD(N$13-TT67,CRE68Y)=0,IF(OR(#REF!,#REF!),RR67*CRE67A_BaseYear,0),0)),0)</f>
        <v>#REF!</v>
      </c>
      <c r="O27" s="182" t="e">
        <f aca="false">IF(MM1!O27=1,+IF(OR(RR67="н/д",TT67="нет"),0,IF(MOD(O$13-TT67,CRE68Y)=0,IF(OR(#REF!,#REF!),RR67*CRE67A_BaseYear,0),0)),0)</f>
        <v>#REF!</v>
      </c>
      <c r="P27" s="182" t="e">
        <f aca="false">IF(MM1!P27=1,+IF(OR(RR67="н/д",TT67="нет"),0,IF(MOD(P$13-TT67,CRE68Y)=0,IF(OR(#REF!,#REF!),RR67*CRE67A_BaseYear,0),0)),0)</f>
        <v>#REF!</v>
      </c>
      <c r="Q27" s="182" t="e">
        <f aca="false">IF(MM1!Q27=1,+IF(OR(RR67="н/д",TT67="нет"),0,IF(MOD(Q$13-TT67,CRE68Y)=0,IF(OR(#REF!,#REF!),RR67*CRE67A_BaseYear,0),0)),0)</f>
        <v>#REF!</v>
      </c>
      <c r="R27" s="182" t="e">
        <f aca="false">IF(MM1!R27=1,+IF(OR(RR67="н/д",TT67="нет"),0,IF(MOD(R$13-TT67,CRE68Y)=0,IF(OR(#REF!,#REF!),RR67*CRE67A_BaseYear,0),0)),0)</f>
        <v>#REF!</v>
      </c>
      <c r="S27" s="182" t="e">
        <f aca="false">IF(MM1!S27=1,+IF(OR(RR67="н/д",TT67="нет"),0,IF(MOD(S$13-TT67,CRE68Y)=0,IF(OR(#REF!,#REF!),RR67*CRE67A_BaseYear,0),0)),0)</f>
        <v>#REF!</v>
      </c>
      <c r="T27" s="182" t="e">
        <f aca="false">IF(MM1!T27=1,+IF(OR(RR67="н/д",TT67="нет"),0,IF(MOD(T$13-TT67,CRE68Y)=0,IF(OR(#REF!,#REF!),RR67*CRE67A_BaseYear,0),0)),0)</f>
        <v>#REF!</v>
      </c>
      <c r="U27" s="182" t="e">
        <f aca="false">IF(MM1!U27=1,+IF(OR(RR67="н/д",TT67="нет"),0,IF(MOD(U$13-TT67,CRE68Y)=0,IF(OR(#REF!,#REF!),RR67*CRE67A_BaseYear,0),0)),0)</f>
        <v>#REF!</v>
      </c>
      <c r="V27" s="182" t="e">
        <f aca="false">IF(MM1!V27=1,+IF(OR(RR67="н/д",TT67="нет"),0,IF(MOD(V$13-TT67,CRE68Y)=0,IF(OR(#REF!,#REF!),RR67*CRE67A_BaseYear,0),0)),0)</f>
        <v>#REF!</v>
      </c>
      <c r="W27" s="182" t="e">
        <f aca="false">IF(MM1!W27=1,+IF(OR(RR67="н/д",TT67="нет"),0,IF(MOD(W$13-TT67,CRE68Y)=0,IF(OR(#REF!,#REF!),RR67*CRE67A_BaseYear,0),0)),0)</f>
        <v>#REF!</v>
      </c>
      <c r="X27" s="182" t="e">
        <f aca="false">IF(MM1!X27=1,+IF(OR(RR67="н/д",TT67="нет"),0,IF(MOD(X$13-TT67,CRE68Y)=0,IF(OR(#REF!,#REF!),RR67*CRE67A_BaseYear,0),0)),0)</f>
        <v>#REF!</v>
      </c>
      <c r="Y27" s="182" t="e">
        <f aca="false">IF(MM1!Y27=1,+IF(OR(RR67="н/д",TT67="нет"),0,IF(MOD(Y$13-TT67,CRE68Y)=0,IF(OR(#REF!,#REF!),RR67*CRE67A_BaseYear,0),0)),0)</f>
        <v>#REF!</v>
      </c>
      <c r="Z27" s="182" t="e">
        <f aca="false">IF(MM1!Z27=1,+IF(OR(RR67="н/д",TT67="нет"),0,IF(MOD(Z$13-TT67,CRE68Y)=0,IF(OR(#REF!,#REF!),RR67*CRE67A_BaseYear,0),0)),0)</f>
        <v>#REF!</v>
      </c>
      <c r="AA27" s="182" t="e">
        <f aca="false">IF(MM1!AA27=1,+IF(OR(RR67="н/д",TT67="нет"),0,IF(MOD(AA$13-TT67,CRE68Y)=0,IF(OR(#REF!,#REF!),RR67*CRE67A_BaseYear,0),0)),0)</f>
        <v>#REF!</v>
      </c>
      <c r="AB27" s="182" t="e">
        <f aca="false">IF(MM1!AB27=1,+IF(OR(RR67="н/д",TT67="нет"),0,IF(MOD(AB$13-TT67,CRE68Y)=0,IF(OR(#REF!,#REF!),RR67*CRE67A_BaseYear,0),0)),0)</f>
        <v>#REF!</v>
      </c>
      <c r="AC27" s="182" t="e">
        <f aca="false">IF(MM1!AC27=1,+IF(OR(RR67="н/д",TT67="нет"),0,IF(MOD(AC$13-TT67,CRE68Y)=0,IF(OR(#REF!,#REF!),RR67*CRE67A_BaseYear,0),0)),0)</f>
        <v>#REF!</v>
      </c>
      <c r="AD27" s="182" t="e">
        <f aca="false">IF(MM1!AD27=1,+IF(OR(RR67="н/д",TT67="нет"),0,IF(MOD(AD$13-TT67,CRE68Y)=0,IF(OR(#REF!,#REF!),RR67*CRE67A_BaseYear,0),0)),0)</f>
        <v>#REF!</v>
      </c>
      <c r="AE27" s="182" t="e">
        <f aca="false">IF(MM1!AE27=1,+IF(OR(RR67="н/д",TT67="нет"),0,IF(MOD(AE$13-TT67,CRE68Y)=0,IF(OR(#REF!,#REF!),RR67*CRE67A_BaseYear,0),0)),0)</f>
        <v>#REF!</v>
      </c>
      <c r="AF27" s="182" t="e">
        <f aca="false">IF(MM1!AF27=1,+IF(OR(RR67="н/д",TT67="нет"),0,IF(MOD(AF$13-TT67,CRE68Y)=0,IF(OR(#REF!,#REF!),RR67*CRE67A_BaseYear,0),0)),0)</f>
        <v>#REF!</v>
      </c>
      <c r="AG27" s="182" t="e">
        <f aca="false">IF(MM1!AG27=1,+IF(OR(RR67="н/д",TT67="нет"),0,IF(MOD(AG$13-TT67,CRE68Y)=0,IF(OR(#REF!,#REF!),RR67*CRE67A_BaseYear,0),0)),0)</f>
        <v>#REF!</v>
      </c>
      <c r="AH27" s="182" t="e">
        <f aca="false">IF(MM1!AH27=1,+IF(OR(RR67="н/д",TT67="нет"),0,IF(MOD(AH$13-TT67,CRE68Y)=0,IF(OR(#REF!,#REF!),RR67*CRE67A_BaseYear,0),0)),0)</f>
        <v>#REF!</v>
      </c>
      <c r="AI27" s="182" t="e">
        <f aca="false">IF(MM1!AI27=1,+IF(OR(RR67="н/д",TT67="нет"),0,IF(MOD(AI$13-TT67,CRE68Y)=0,IF(OR(#REF!,#REF!),RR67*CRE67A_BaseYear,0),0)),0)</f>
        <v>#REF!</v>
      </c>
      <c r="AJ27" s="182" t="e">
        <f aca="false">IF(MM1!AJ27=1,+IF(OR(RR67="н/д",TT67="нет"),0,IF(MOD(AJ$13-TT67,CRE68Y)=0,IF(OR(#REF!,#REF!),RR67*CRE67A_BaseYear,0),0)),0)</f>
        <v>#REF!</v>
      </c>
      <c r="AK27" s="182" t="e">
        <f aca="false">IF(MM1!AK27=1,+IF(OR(RR67="н/д",TT67="нет"),0,IF(MOD(AK$13-TT67,CRE68Y)=0,IF(OR(#REF!,#REF!),RR67*CRE67A_BaseYear,0),0)),0)</f>
        <v>#REF!</v>
      </c>
      <c r="AL27" s="182" t="e">
        <f aca="false">IF(MM1!AL27=1,+IF(OR(RR67="н/д",TT67="нет"),0,IF(MOD(AL$13-TT67,CRE68Y)=0,IF(OR(#REF!,#REF!),RR67*CRE67A_BaseYear,0),0)),0)</f>
        <v>#REF!</v>
      </c>
      <c r="AM27" s="182" t="e">
        <f aca="false">IF(MM1!AM27=1,+IF(OR(RR67="н/д",TT67="нет"),0,IF(MOD(AM$13-TT67,CRE68Y)=0,IF(OR(#REF!,#REF!),RR67*CRE67A_BaseYear,0),0)),0)</f>
        <v>#REF!</v>
      </c>
      <c r="AN27" s="182" t="e">
        <f aca="false">IF(MM1!AN27=1,+IF(OR(RR67="н/д",TT67="нет"),0,IF(MOD(AN$13-TT67,CRE68Y)=0,IF(OR(#REF!,#REF!),RR67*CRE67A_BaseYear,0),0)),0)</f>
        <v>#REF!</v>
      </c>
      <c r="AO27" s="182" t="e">
        <f aca="false">IF(MM1!AO27=1,+IF(OR(RR67="н/д",TT67="нет"),0,IF(MOD(AO$13-TT67,CRE68Y)=0,IF(OR(#REF!,#REF!),RR67*CRE67A_BaseYear,0),0)),0)</f>
        <v>#REF!</v>
      </c>
      <c r="AP27" s="182" t="e">
        <f aca="false">IF(MM1!AP27=1,+IF(OR(RR67="н/д",TT67="нет"),0,IF(MOD(AP$13-TT67,CRE68Y)=0,IF(OR(#REF!,#REF!),RR67*CRE67A_BaseYear,0),0)),0)</f>
        <v>#REF!</v>
      </c>
      <c r="AQ27" s="182" t="e">
        <f aca="false">IF(MM1!AQ27=1,+IF(OR(RR67="н/д",TT67="нет"),0,IF(MOD(AQ$13-TT67,CRE68Y)=0,IF(OR(#REF!,#REF!),RR67*CRE67A_BaseYear,0),0)),0)</f>
        <v>#REF!</v>
      </c>
      <c r="AR27" s="182" t="e">
        <f aca="false">IF(MM1!AR27=1,+IF(OR(RR67="н/д",TT67="нет"),0,IF(MOD(AR$13-TT67,CRE68Y)=0,IF(OR(#REF!,#REF!),RR67*CRE67A_BaseYear,0),0)),0)</f>
        <v>#REF!</v>
      </c>
      <c r="AS27" s="182" t="e">
        <f aca="false">IF(MM1!AS27=1,+IF(OR(RR67="н/д",TT67="нет"),0,IF(MOD(AS$13-TT67,CRE68Y)=0,IF(OR(#REF!,#REF!),RR67*CRE67A_BaseYear,0),0)),0)</f>
        <v>#REF!</v>
      </c>
      <c r="AT27" s="182" t="e">
        <f aca="false">IF(MM1!AT27=1,+IF(OR(RR67="н/д",TT67="нет"),0,IF(MOD(AT$13-TT67,CRE68Y)=0,IF(OR(#REF!,#REF!),RR67*CRE67A_BaseYear,0),0)),0)</f>
        <v>#REF!</v>
      </c>
      <c r="AU27" s="182" t="e">
        <f aca="false">IF(MM1!AU27=1,+IF(OR(RR67="н/д",TT67="нет"),0,IF(MOD(AU$13-TT67,CRE68Y)=0,IF(OR(#REF!,#REF!),RR67*CRE67A_BaseYear,0),0)),0)</f>
        <v>#REF!</v>
      </c>
      <c r="AV27" s="182" t="e">
        <f aca="false">IF(MM1!AV27=1,+IF(OR(RR67="н/д",TT67="нет"),0,IF(MOD(AV$13-TT67,CRE68Y)=0,IF(OR(#REF!,#REF!),RR67*CRE67A_BaseYear,0),0)),0)</f>
        <v>#REF!</v>
      </c>
      <c r="AW27" s="182" t="e">
        <f aca="false">IF(MM1!AW27=1,+IF(OR(RR67="н/д",TT67="нет"),0,IF(MOD(AW$13-TT67,CRE68Y)=0,IF(OR(#REF!,#REF!),RR67*CRE67A_BaseYear,0),0)),0)</f>
        <v>#REF!</v>
      </c>
      <c r="AX27" s="182" t="e">
        <f aca="false">IF(MM1!AX27=1,+IF(OR(RR67="н/д",TT67="нет"),0,IF(MOD(AX$13-TT67,CRE68Y)=0,IF(OR(#REF!,#REF!),RR67*CRE67A_BaseYear,0),0)),0)</f>
        <v>#REF!</v>
      </c>
      <c r="AY27" s="182" t="e">
        <f aca="false">IF(MM1!AY27=1,+IF(OR(RR67="н/д",TT67="нет"),0,IF(MOD(AY$13-TT67,CRE68Y)=0,IF(OR(#REF!,#REF!),RR67*CRE67A_BaseYear,0),0)),0)</f>
        <v>#REF!</v>
      </c>
      <c r="AZ27" s="182" t="e">
        <f aca="false">IF(MM1!AZ27=1,+IF(OR(RR67="н/д",TT67="нет"),0,IF(MOD(AZ$13-TT67,CRE68Y)=0,IF(OR(#REF!,#REF!),RR67*CRE67A_BaseYear,0),0)),0)</f>
        <v>#REF!</v>
      </c>
      <c r="BA27" s="182" t="e">
        <f aca="false">IF(MM1!BA27=1,+IF(OR(RR67="н/д",TT67="нет"),0,IF(MOD(BA$13-TT67,CRE68Y)=0,IF(OR(#REF!,#REF!),RR67*CRE67A_BaseYear,0),0)),0)</f>
        <v>#REF!</v>
      </c>
      <c r="BB27" s="182" t="e">
        <f aca="false">IF(MM1!BB27=1,+IF(OR(RR67="н/д",TT67="нет"),0,IF(MOD(BB$13-TT67,CRE68Y)=0,IF(OR(#REF!,#REF!),RR67*CRE67A_BaseYear,0),0)),0)</f>
        <v>#REF!</v>
      </c>
      <c r="BC27" s="182" t="e">
        <f aca="false">IF(MM1!BC27=1,+IF(OR(RR67="н/д",TT67="нет"),0,IF(MOD(BC$13-TT67,CRE68Y)=0,IF(OR(#REF!,#REF!),RR67*CRE67A_BaseYear,0),0)),0)</f>
        <v>#REF!</v>
      </c>
      <c r="BD27" s="182" t="e">
        <f aca="false">IF(MM1!BD27=1,+IF(OR(RR67="н/д",TT67="нет"),0,IF(MOD(BD$13-TT67,CRE68Y)=0,IF(OR(#REF!,#REF!),RR67*CRE67A_BaseYear,0),0)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OR(RR67="н/д",TT67="нет"),0,IF(MOD(F$13-TT67,CRE68Y)=0,IF(OR(#REF!,#REF!),RR67*CRE67A_BaseYear,0),0)),0)</f>
        <v>#REF!</v>
      </c>
      <c r="G28" s="182" t="e">
        <f aca="false">IF(MM1!G28=1,+IF(OR(RR67="н/д",TT67="нет"),0,IF(MOD(G$13-TT67,CRE68Y)=0,IF(OR(#REF!,#REF!),RR67*CRE67A_BaseYear,0),0)),0)</f>
        <v>#REF!</v>
      </c>
      <c r="H28" s="182" t="e">
        <f aca="false">IF(MM1!H28=1,+IF(OR(RR67="н/д",TT67="нет"),0,IF(MOD(H$13-TT67,CRE68Y)=0,IF(OR(#REF!,#REF!),RR67*CRE67A_BaseYear,0),0)),0)</f>
        <v>#REF!</v>
      </c>
      <c r="I28" s="182" t="e">
        <f aca="false">IF(MM1!I28=1,+IF(OR(RR67="н/д",TT67="нет"),0,IF(MOD(I$13-TT67,CRE68Y)=0,IF(OR(#REF!,#REF!),RR67*CRE67A_BaseYear,0),0)),0)</f>
        <v>#REF!</v>
      </c>
      <c r="J28" s="182" t="e">
        <f aca="false">IF(MM1!J28=1,+IF(OR(RR67="н/д",TT67="нет"),0,IF(MOD(J$13-TT67,CRE68Y)=0,IF(OR(#REF!,#REF!),RR67*CRE67A_BaseYear,0),0)),0)</f>
        <v>#REF!</v>
      </c>
      <c r="K28" s="182" t="e">
        <f aca="false">IF(MM1!K28=1,+IF(OR(RR67="н/д",TT67="нет"),0,IF(MOD(K$13-TT67,CRE68Y)=0,IF(OR(#REF!,#REF!),RR67*CRE67A_BaseYear,0),0)),0)</f>
        <v>#REF!</v>
      </c>
      <c r="L28" s="182" t="e">
        <f aca="false">IF(MM1!L28=1,+IF(OR(RR67="н/д",TT67="нет"),0,IF(MOD(L$13-TT67,CRE68Y)=0,IF(OR(#REF!,#REF!),RR67*CRE67A_BaseYear,0),0)),0)</f>
        <v>#REF!</v>
      </c>
      <c r="M28" s="182" t="e">
        <f aca="false">IF(MM1!M28=1,+IF(OR(RR67="н/д",TT67="нет"),0,IF(MOD(M$13-TT67,CRE68Y)=0,IF(OR(#REF!,#REF!),RR67*CRE67A_BaseYear,0),0)),0)</f>
        <v>#REF!</v>
      </c>
      <c r="N28" s="182" t="e">
        <f aca="false">IF(MM1!N28=1,+IF(OR(RR67="н/д",TT67="нет"),0,IF(MOD(N$13-TT67,CRE68Y)=0,IF(OR(#REF!,#REF!),RR67*CRE67A_BaseYear,0),0)),0)</f>
        <v>#REF!</v>
      </c>
      <c r="O28" s="182" t="e">
        <f aca="false">IF(MM1!O28=1,+IF(OR(RR67="н/д",TT67="нет"),0,IF(MOD(O$13-TT67,CRE68Y)=0,IF(OR(#REF!,#REF!),RR67*CRE67A_BaseYear,0),0)),0)</f>
        <v>#REF!</v>
      </c>
      <c r="P28" s="182" t="e">
        <f aca="false">IF(MM1!P28=1,+IF(OR(RR67="н/д",TT67="нет"),0,IF(MOD(P$13-TT67,CRE68Y)=0,IF(OR(#REF!,#REF!),RR67*CRE67A_BaseYear,0),0)),0)</f>
        <v>#REF!</v>
      </c>
      <c r="Q28" s="182" t="e">
        <f aca="false">IF(MM1!Q28=1,+IF(OR(RR67="н/д",TT67="нет"),0,IF(MOD(Q$13-TT67,CRE68Y)=0,IF(OR(#REF!,#REF!),RR67*CRE67A_BaseYear,0),0)),0)</f>
        <v>#REF!</v>
      </c>
      <c r="R28" s="182" t="e">
        <f aca="false">IF(MM1!R28=1,+IF(OR(RR67="н/д",TT67="нет"),0,IF(MOD(R$13-TT67,CRE68Y)=0,IF(OR(#REF!,#REF!),RR67*CRE67A_BaseYear,0),0)),0)</f>
        <v>#REF!</v>
      </c>
      <c r="S28" s="182" t="e">
        <f aca="false">IF(MM1!S28=1,+IF(OR(RR67="н/д",TT67="нет"),0,IF(MOD(S$13-TT67,CRE68Y)=0,IF(OR(#REF!,#REF!),RR67*CRE67A_BaseYear,0),0)),0)</f>
        <v>#REF!</v>
      </c>
      <c r="T28" s="182" t="e">
        <f aca="false">IF(MM1!T28=1,+IF(OR(RR67="н/д",TT67="нет"),0,IF(MOD(T$13-TT67,CRE68Y)=0,IF(OR(#REF!,#REF!),RR67*CRE67A_BaseYear,0),0)),0)</f>
        <v>#REF!</v>
      </c>
      <c r="U28" s="182" t="e">
        <f aca="false">IF(MM1!U28=1,+IF(OR(RR67="н/д",TT67="нет"),0,IF(MOD(U$13-TT67,CRE68Y)=0,IF(OR(#REF!,#REF!),RR67*CRE67A_BaseYear,0),0)),0)</f>
        <v>#REF!</v>
      </c>
      <c r="V28" s="182" t="e">
        <f aca="false">IF(MM1!V28=1,+IF(OR(RR67="н/д",TT67="нет"),0,IF(MOD(V$13-TT67,CRE68Y)=0,IF(OR(#REF!,#REF!),RR67*CRE67A_BaseYear,0),0)),0)</f>
        <v>#REF!</v>
      </c>
      <c r="W28" s="182" t="e">
        <f aca="false">IF(MM1!W28=1,+IF(OR(RR67="н/д",TT67="нет"),0,IF(MOD(W$13-TT67,CRE68Y)=0,IF(OR(#REF!,#REF!),RR67*CRE67A_BaseYear,0),0)),0)</f>
        <v>#REF!</v>
      </c>
      <c r="X28" s="182" t="e">
        <f aca="false">IF(MM1!X28=1,+IF(OR(RR67="н/д",TT67="нет"),0,IF(MOD(X$13-TT67,CRE68Y)=0,IF(OR(#REF!,#REF!),RR67*CRE67A_BaseYear,0),0)),0)</f>
        <v>#REF!</v>
      </c>
      <c r="Y28" s="182" t="e">
        <f aca="false">IF(MM1!Y28=1,+IF(OR(RR67="н/д",TT67="нет"),0,IF(MOD(Y$13-TT67,CRE68Y)=0,IF(OR(#REF!,#REF!),RR67*CRE67A_BaseYear,0),0)),0)</f>
        <v>#REF!</v>
      </c>
      <c r="Z28" s="182" t="e">
        <f aca="false">IF(MM1!Z28=1,+IF(OR(RR67="н/д",TT67="нет"),0,IF(MOD(Z$13-TT67,CRE68Y)=0,IF(OR(#REF!,#REF!),RR67*CRE67A_BaseYear,0),0)),0)</f>
        <v>#REF!</v>
      </c>
      <c r="AA28" s="182" t="e">
        <f aca="false">IF(MM1!AA28=1,+IF(OR(RR67="н/д",TT67="нет"),0,IF(MOD(AA$13-TT67,CRE68Y)=0,IF(OR(#REF!,#REF!),RR67*CRE67A_BaseYear,0),0)),0)</f>
        <v>#REF!</v>
      </c>
      <c r="AB28" s="182" t="e">
        <f aca="false">IF(MM1!AB28=1,+IF(OR(RR67="н/д",TT67="нет"),0,IF(MOD(AB$13-TT67,CRE68Y)=0,IF(OR(#REF!,#REF!),RR67*CRE67A_BaseYear,0),0)),0)</f>
        <v>#REF!</v>
      </c>
      <c r="AC28" s="182" t="e">
        <f aca="false">IF(MM1!AC28=1,+IF(OR(RR67="н/д",TT67="нет"),0,IF(MOD(AC$13-TT67,CRE68Y)=0,IF(OR(#REF!,#REF!),RR67*CRE67A_BaseYear,0),0)),0)</f>
        <v>#REF!</v>
      </c>
      <c r="AD28" s="182" t="e">
        <f aca="false">IF(MM1!AD28=1,+IF(OR(RR67="н/д",TT67="нет"),0,IF(MOD(AD$13-TT67,CRE68Y)=0,IF(OR(#REF!,#REF!),RR67*CRE67A_BaseYear,0),0)),0)</f>
        <v>#REF!</v>
      </c>
      <c r="AE28" s="182" t="e">
        <f aca="false">IF(MM1!AE28=1,+IF(OR(RR67="н/д",TT67="нет"),0,IF(MOD(AE$13-TT67,CRE68Y)=0,IF(OR(#REF!,#REF!),RR67*CRE67A_BaseYear,0),0)),0)</f>
        <v>#REF!</v>
      </c>
      <c r="AF28" s="182" t="e">
        <f aca="false">IF(MM1!AF28=1,+IF(OR(RR67="н/д",TT67="нет"),0,IF(MOD(AF$13-TT67,CRE68Y)=0,IF(OR(#REF!,#REF!),RR67*CRE67A_BaseYear,0),0)),0)</f>
        <v>#REF!</v>
      </c>
      <c r="AG28" s="182" t="e">
        <f aca="false">IF(MM1!AG28=1,+IF(OR(RR67="н/д",TT67="нет"),0,IF(MOD(AG$13-TT67,CRE68Y)=0,IF(OR(#REF!,#REF!),RR67*CRE67A_BaseYear,0),0)),0)</f>
        <v>#REF!</v>
      </c>
      <c r="AH28" s="182" t="e">
        <f aca="false">IF(MM1!AH28=1,+IF(OR(RR67="н/д",TT67="нет"),0,IF(MOD(AH$13-TT67,CRE68Y)=0,IF(OR(#REF!,#REF!),RR67*CRE67A_BaseYear,0),0)),0)</f>
        <v>#REF!</v>
      </c>
      <c r="AI28" s="182" t="e">
        <f aca="false">IF(MM1!AI28=1,+IF(OR(RR67="н/д",TT67="нет"),0,IF(MOD(AI$13-TT67,CRE68Y)=0,IF(OR(#REF!,#REF!),RR67*CRE67A_BaseYear,0),0)),0)</f>
        <v>#REF!</v>
      </c>
      <c r="AJ28" s="182" t="e">
        <f aca="false">IF(MM1!AJ28=1,+IF(OR(RR67="н/д",TT67="нет"),0,IF(MOD(AJ$13-TT67,CRE68Y)=0,IF(OR(#REF!,#REF!),RR67*CRE67A_BaseYear,0),0)),0)</f>
        <v>#REF!</v>
      </c>
      <c r="AK28" s="182" t="e">
        <f aca="false">IF(MM1!AK28=1,+IF(OR(RR67="н/д",TT67="нет"),0,IF(MOD(AK$13-TT67,CRE68Y)=0,IF(OR(#REF!,#REF!),RR67*CRE67A_BaseYear,0),0)),0)</f>
        <v>#REF!</v>
      </c>
      <c r="AL28" s="182" t="e">
        <f aca="false">IF(MM1!AL28=1,+IF(OR(RR67="н/д",TT67="нет"),0,IF(MOD(AL$13-TT67,CRE68Y)=0,IF(OR(#REF!,#REF!),RR67*CRE67A_BaseYear,0),0)),0)</f>
        <v>#REF!</v>
      </c>
      <c r="AM28" s="182" t="e">
        <f aca="false">IF(MM1!AM28=1,+IF(OR(RR67="н/д",TT67="нет"),0,IF(MOD(AM$13-TT67,CRE68Y)=0,IF(OR(#REF!,#REF!),RR67*CRE67A_BaseYear,0),0)),0)</f>
        <v>#REF!</v>
      </c>
      <c r="AN28" s="182" t="e">
        <f aca="false">IF(MM1!AN28=1,+IF(OR(RR67="н/д",TT67="нет"),0,IF(MOD(AN$13-TT67,CRE68Y)=0,IF(OR(#REF!,#REF!),RR67*CRE67A_BaseYear,0),0)),0)</f>
        <v>#REF!</v>
      </c>
      <c r="AO28" s="182" t="e">
        <f aca="false">IF(MM1!AO28=1,+IF(OR(RR67="н/д",TT67="нет"),0,IF(MOD(AO$13-TT67,CRE68Y)=0,IF(OR(#REF!,#REF!),RR67*CRE67A_BaseYear,0),0)),0)</f>
        <v>#REF!</v>
      </c>
      <c r="AP28" s="182" t="e">
        <f aca="false">IF(MM1!AP28=1,+IF(OR(RR67="н/д",TT67="нет"),0,IF(MOD(AP$13-TT67,CRE68Y)=0,IF(OR(#REF!,#REF!),RR67*CRE67A_BaseYear,0),0)),0)</f>
        <v>#REF!</v>
      </c>
      <c r="AQ28" s="182" t="e">
        <f aca="false">IF(MM1!AQ28=1,+IF(OR(RR67="н/д",TT67="нет"),0,IF(MOD(AQ$13-TT67,CRE68Y)=0,IF(OR(#REF!,#REF!),RR67*CRE67A_BaseYear,0),0)),0)</f>
        <v>#REF!</v>
      </c>
      <c r="AR28" s="182" t="e">
        <f aca="false">IF(MM1!AR28=1,+IF(OR(RR67="н/д",TT67="нет"),0,IF(MOD(AR$13-TT67,CRE68Y)=0,IF(OR(#REF!,#REF!),RR67*CRE67A_BaseYear,0),0)),0)</f>
        <v>#REF!</v>
      </c>
      <c r="AS28" s="182" t="e">
        <f aca="false">IF(MM1!AS28=1,+IF(OR(RR67="н/д",TT67="нет"),0,IF(MOD(AS$13-TT67,CRE68Y)=0,IF(OR(#REF!,#REF!),RR67*CRE67A_BaseYear,0),0)),0)</f>
        <v>#REF!</v>
      </c>
      <c r="AT28" s="182" t="e">
        <f aca="false">IF(MM1!AT28=1,+IF(OR(RR67="н/д",TT67="нет"),0,IF(MOD(AT$13-TT67,CRE68Y)=0,IF(OR(#REF!,#REF!),RR67*CRE67A_BaseYear,0),0)),0)</f>
        <v>#REF!</v>
      </c>
      <c r="AU28" s="182" t="e">
        <f aca="false">IF(MM1!AU28=1,+IF(OR(RR67="н/д",TT67="нет"),0,IF(MOD(AU$13-TT67,CRE68Y)=0,IF(OR(#REF!,#REF!),RR67*CRE67A_BaseYear,0),0)),0)</f>
        <v>#REF!</v>
      </c>
      <c r="AV28" s="182" t="e">
        <f aca="false">IF(MM1!AV28=1,+IF(OR(RR67="н/д",TT67="нет"),0,IF(MOD(AV$13-TT67,CRE68Y)=0,IF(OR(#REF!,#REF!),RR67*CRE67A_BaseYear,0),0)),0)</f>
        <v>#REF!</v>
      </c>
      <c r="AW28" s="182" t="e">
        <f aca="false">IF(MM1!AW28=1,+IF(OR(RR67="н/д",TT67="нет"),0,IF(MOD(AW$13-TT67,CRE68Y)=0,IF(OR(#REF!,#REF!),RR67*CRE67A_BaseYear,0),0)),0)</f>
        <v>#REF!</v>
      </c>
      <c r="AX28" s="182" t="e">
        <f aca="false">IF(MM1!AX28=1,+IF(OR(RR67="н/д",TT67="нет"),0,IF(MOD(AX$13-TT67,CRE68Y)=0,IF(OR(#REF!,#REF!),RR67*CRE67A_BaseYear,0),0)),0)</f>
        <v>#REF!</v>
      </c>
      <c r="AY28" s="182" t="e">
        <f aca="false">IF(MM1!AY28=1,+IF(OR(RR67="н/д",TT67="нет"),0,IF(MOD(AY$13-TT67,CRE68Y)=0,IF(OR(#REF!,#REF!),RR67*CRE67A_BaseYear,0),0)),0)</f>
        <v>#REF!</v>
      </c>
      <c r="AZ28" s="182" t="e">
        <f aca="false">IF(MM1!AZ28=1,+IF(OR(RR67="н/д",TT67="нет"),0,IF(MOD(AZ$13-TT67,CRE68Y)=0,IF(OR(#REF!,#REF!),RR67*CRE67A_BaseYear,0),0)),0)</f>
        <v>#REF!</v>
      </c>
      <c r="BA28" s="182" t="e">
        <f aca="false">IF(MM1!BA28=1,+IF(OR(RR67="н/д",TT67="нет"),0,IF(MOD(BA$13-TT67,CRE68Y)=0,IF(OR(#REF!,#REF!),RR67*CRE67A_BaseYear,0),0)),0)</f>
        <v>#REF!</v>
      </c>
      <c r="BB28" s="182" t="e">
        <f aca="false">IF(MM1!BB28=1,+IF(OR(RR67="н/д",TT67="нет"),0,IF(MOD(BB$13-TT67,CRE68Y)=0,IF(OR(#REF!,#REF!),RR67*CRE67A_BaseYear,0),0)),0)</f>
        <v>#REF!</v>
      </c>
      <c r="BC28" s="182" t="e">
        <f aca="false">IF(MM1!BC28=1,+IF(OR(RR67="н/д",TT67="нет"),0,IF(MOD(BC$13-TT67,CRE68Y)=0,IF(OR(#REF!,#REF!),RR67*CRE67A_BaseYear,0),0)),0)</f>
        <v>#REF!</v>
      </c>
      <c r="BD28" s="182" t="e">
        <f aca="false">IF(MM1!BD28=1,+IF(OR(RR67="н/д",TT67="нет"),0,IF(MOD(BD$13-TT67,CRE68Y)=0,IF(OR(#REF!,#REF!),RR67*CRE67A_BaseYear,0),0)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OR(RR67="н/д",TT67="нет"),0,IF(MOD(F$13-TT67,CRE68Y)=0,IF(OR(#REF!,#REF!),RR67*CRE67A_BaseYear,0),0)),0)</f>
        <v>#REF!</v>
      </c>
      <c r="G29" s="182" t="e">
        <f aca="false">IF(MM1!G29=1,+IF(OR(RR67="н/д",TT67="нет"),0,IF(MOD(G$13-TT67,CRE68Y)=0,IF(OR(#REF!,#REF!),RR67*CRE67A_BaseYear,0),0)),0)</f>
        <v>#REF!</v>
      </c>
      <c r="H29" s="182" t="e">
        <f aca="false">IF(MM1!H29=1,+IF(OR(RR67="н/д",TT67="нет"),0,IF(MOD(H$13-TT67,CRE68Y)=0,IF(OR(#REF!,#REF!),RR67*CRE67A_BaseYear,0),0)),0)</f>
        <v>#REF!</v>
      </c>
      <c r="I29" s="182" t="e">
        <f aca="false">IF(MM1!I29=1,+IF(OR(RR67="н/д",TT67="нет"),0,IF(MOD(I$13-TT67,CRE68Y)=0,IF(OR(#REF!,#REF!),RR67*CRE67A_BaseYear,0),0)),0)</f>
        <v>#REF!</v>
      </c>
      <c r="J29" s="182" t="e">
        <f aca="false">IF(MM1!J29=1,+IF(OR(RR67="н/д",TT67="нет"),0,IF(MOD(J$13-TT67,CRE68Y)=0,IF(OR(#REF!,#REF!),RR67*CRE67A_BaseYear,0),0)),0)</f>
        <v>#REF!</v>
      </c>
      <c r="K29" s="182" t="e">
        <f aca="false">IF(MM1!K29=1,+IF(OR(RR67="н/д",TT67="нет"),0,IF(MOD(K$13-TT67,CRE68Y)=0,IF(OR(#REF!,#REF!),RR67*CRE67A_BaseYear,0),0)),0)</f>
        <v>#REF!</v>
      </c>
      <c r="L29" s="182" t="e">
        <f aca="false">IF(MM1!L29=1,+IF(OR(RR67="н/д",TT67="нет"),0,IF(MOD(L$13-TT67,CRE68Y)=0,IF(OR(#REF!,#REF!),RR67*CRE67A_BaseYear,0),0)),0)</f>
        <v>#REF!</v>
      </c>
      <c r="M29" s="182" t="e">
        <f aca="false">IF(MM1!M29=1,+IF(OR(RR67="н/д",TT67="нет"),0,IF(MOD(M$13-TT67,CRE68Y)=0,IF(OR(#REF!,#REF!),RR67*CRE67A_BaseYear,0),0)),0)</f>
        <v>#REF!</v>
      </c>
      <c r="N29" s="182" t="e">
        <f aca="false">IF(MM1!N29=1,+IF(OR(RR67="н/д",TT67="нет"),0,IF(MOD(N$13-TT67,CRE68Y)=0,IF(OR(#REF!,#REF!),RR67*CRE67A_BaseYear,0),0)),0)</f>
        <v>#REF!</v>
      </c>
      <c r="O29" s="182" t="e">
        <f aca="false">IF(MM1!O29=1,+IF(OR(RR67="н/д",TT67="нет"),0,IF(MOD(O$13-TT67,CRE68Y)=0,IF(OR(#REF!,#REF!),RR67*CRE67A_BaseYear,0),0)),0)</f>
        <v>#REF!</v>
      </c>
      <c r="P29" s="182" t="e">
        <f aca="false">IF(MM1!P29=1,+IF(OR(RR67="н/д",TT67="нет"),0,IF(MOD(P$13-TT67,CRE68Y)=0,IF(OR(#REF!,#REF!),RR67*CRE67A_BaseYear,0),0)),0)</f>
        <v>#REF!</v>
      </c>
      <c r="Q29" s="182" t="e">
        <f aca="false">IF(MM1!Q29=1,+IF(OR(RR67="н/д",TT67="нет"),0,IF(MOD(Q$13-TT67,CRE68Y)=0,IF(OR(#REF!,#REF!),RR67*CRE67A_BaseYear,0),0)),0)</f>
        <v>#REF!</v>
      </c>
      <c r="R29" s="182" t="e">
        <f aca="false">IF(MM1!R29=1,+IF(OR(RR67="н/д",TT67="нет"),0,IF(MOD(R$13-TT67,CRE68Y)=0,IF(OR(#REF!,#REF!),RR67*CRE67A_BaseYear,0),0)),0)</f>
        <v>#REF!</v>
      </c>
      <c r="S29" s="182" t="e">
        <f aca="false">IF(MM1!S29=1,+IF(OR(RR67="н/д",TT67="нет"),0,IF(MOD(S$13-TT67,CRE68Y)=0,IF(OR(#REF!,#REF!),RR67*CRE67A_BaseYear,0),0)),0)</f>
        <v>#REF!</v>
      </c>
      <c r="T29" s="182" t="e">
        <f aca="false">IF(MM1!T29=1,+IF(OR(RR67="н/д",TT67="нет"),0,IF(MOD(T$13-TT67,CRE68Y)=0,IF(OR(#REF!,#REF!),RR67*CRE67A_BaseYear,0),0)),0)</f>
        <v>#REF!</v>
      </c>
      <c r="U29" s="182" t="e">
        <f aca="false">IF(MM1!U29=1,+IF(OR(RR67="н/д",TT67="нет"),0,IF(MOD(U$13-TT67,CRE68Y)=0,IF(OR(#REF!,#REF!),RR67*CRE67A_BaseYear,0),0)),0)</f>
        <v>#REF!</v>
      </c>
      <c r="V29" s="182" t="e">
        <f aca="false">IF(MM1!V29=1,+IF(OR(RR67="н/д",TT67="нет"),0,IF(MOD(V$13-TT67,CRE68Y)=0,IF(OR(#REF!,#REF!),RR67*CRE67A_BaseYear,0),0)),0)</f>
        <v>#REF!</v>
      </c>
      <c r="W29" s="182" t="e">
        <f aca="false">IF(MM1!W29=1,+IF(OR(RR67="н/д",TT67="нет"),0,IF(MOD(W$13-TT67,CRE68Y)=0,IF(OR(#REF!,#REF!),RR67*CRE67A_BaseYear,0),0)),0)</f>
        <v>#REF!</v>
      </c>
      <c r="X29" s="182" t="e">
        <f aca="false">IF(MM1!X29=1,+IF(OR(RR67="н/д",TT67="нет"),0,IF(MOD(X$13-TT67,CRE68Y)=0,IF(OR(#REF!,#REF!),RR67*CRE67A_BaseYear,0),0)),0)</f>
        <v>#REF!</v>
      </c>
      <c r="Y29" s="182" t="e">
        <f aca="false">IF(MM1!Y29=1,+IF(OR(RR67="н/д",TT67="нет"),0,IF(MOD(Y$13-TT67,CRE68Y)=0,IF(OR(#REF!,#REF!),RR67*CRE67A_BaseYear,0),0)),0)</f>
        <v>#REF!</v>
      </c>
      <c r="Z29" s="182" t="e">
        <f aca="false">IF(MM1!Z29=1,+IF(OR(RR67="н/д",TT67="нет"),0,IF(MOD(Z$13-TT67,CRE68Y)=0,IF(OR(#REF!,#REF!),RR67*CRE67A_BaseYear,0),0)),0)</f>
        <v>#REF!</v>
      </c>
      <c r="AA29" s="182" t="e">
        <f aca="false">IF(MM1!AA29=1,+IF(OR(RR67="н/д",TT67="нет"),0,IF(MOD(AA$13-TT67,CRE68Y)=0,IF(OR(#REF!,#REF!),RR67*CRE67A_BaseYear,0),0)),0)</f>
        <v>#REF!</v>
      </c>
      <c r="AB29" s="182" t="e">
        <f aca="false">IF(MM1!AB29=1,+IF(OR(RR67="н/д",TT67="нет"),0,IF(MOD(AB$13-TT67,CRE68Y)=0,IF(OR(#REF!,#REF!),RR67*CRE67A_BaseYear,0),0)),0)</f>
        <v>#REF!</v>
      </c>
      <c r="AC29" s="182" t="e">
        <f aca="false">IF(MM1!AC29=1,+IF(OR(RR67="н/д",TT67="нет"),0,IF(MOD(AC$13-TT67,CRE68Y)=0,IF(OR(#REF!,#REF!),RR67*CRE67A_BaseYear,0),0)),0)</f>
        <v>#REF!</v>
      </c>
      <c r="AD29" s="182" t="e">
        <f aca="false">IF(MM1!AD29=1,+IF(OR(RR67="н/д",TT67="нет"),0,IF(MOD(AD$13-TT67,CRE68Y)=0,IF(OR(#REF!,#REF!),RR67*CRE67A_BaseYear,0),0)),0)</f>
        <v>#REF!</v>
      </c>
      <c r="AE29" s="182" t="e">
        <f aca="false">IF(MM1!AE29=1,+IF(OR(RR67="н/д",TT67="нет"),0,IF(MOD(AE$13-TT67,CRE68Y)=0,IF(OR(#REF!,#REF!),RR67*CRE67A_BaseYear,0),0)),0)</f>
        <v>#REF!</v>
      </c>
      <c r="AF29" s="182" t="e">
        <f aca="false">IF(MM1!AF29=1,+IF(OR(RR67="н/д",TT67="нет"),0,IF(MOD(AF$13-TT67,CRE68Y)=0,IF(OR(#REF!,#REF!),RR67*CRE67A_BaseYear,0),0)),0)</f>
        <v>#REF!</v>
      </c>
      <c r="AG29" s="182" t="e">
        <f aca="false">IF(MM1!AG29=1,+IF(OR(RR67="н/д",TT67="нет"),0,IF(MOD(AG$13-TT67,CRE68Y)=0,IF(OR(#REF!,#REF!),RR67*CRE67A_BaseYear,0),0)),0)</f>
        <v>#REF!</v>
      </c>
      <c r="AH29" s="182" t="e">
        <f aca="false">IF(MM1!AH29=1,+IF(OR(RR67="н/д",TT67="нет"),0,IF(MOD(AH$13-TT67,CRE68Y)=0,IF(OR(#REF!,#REF!),RR67*CRE67A_BaseYear,0),0)),0)</f>
        <v>#REF!</v>
      </c>
      <c r="AI29" s="182" t="e">
        <f aca="false">IF(MM1!AI29=1,+IF(OR(RR67="н/д",TT67="нет"),0,IF(MOD(AI$13-TT67,CRE68Y)=0,IF(OR(#REF!,#REF!),RR67*CRE67A_BaseYear,0),0)),0)</f>
        <v>#REF!</v>
      </c>
      <c r="AJ29" s="182" t="e">
        <f aca="false">IF(MM1!AJ29=1,+IF(OR(RR67="н/д",TT67="нет"),0,IF(MOD(AJ$13-TT67,CRE68Y)=0,IF(OR(#REF!,#REF!),RR67*CRE67A_BaseYear,0),0)),0)</f>
        <v>#REF!</v>
      </c>
      <c r="AK29" s="182" t="e">
        <f aca="false">IF(MM1!AK29=1,+IF(OR(RR67="н/д",TT67="нет"),0,IF(MOD(AK$13-TT67,CRE68Y)=0,IF(OR(#REF!,#REF!),RR67*CRE67A_BaseYear,0),0)),0)</f>
        <v>#REF!</v>
      </c>
      <c r="AL29" s="182" t="e">
        <f aca="false">IF(MM1!AL29=1,+IF(OR(RR67="н/д",TT67="нет"),0,IF(MOD(AL$13-TT67,CRE68Y)=0,IF(OR(#REF!,#REF!),RR67*CRE67A_BaseYear,0),0)),0)</f>
        <v>#REF!</v>
      </c>
      <c r="AM29" s="182" t="e">
        <f aca="false">IF(MM1!AM29=1,+IF(OR(RR67="н/д",TT67="нет"),0,IF(MOD(AM$13-TT67,CRE68Y)=0,IF(OR(#REF!,#REF!),RR67*CRE67A_BaseYear,0),0)),0)</f>
        <v>#REF!</v>
      </c>
      <c r="AN29" s="182" t="e">
        <f aca="false">IF(MM1!AN29=1,+IF(OR(RR67="н/д",TT67="нет"),0,IF(MOD(AN$13-TT67,CRE68Y)=0,IF(OR(#REF!,#REF!),RR67*CRE67A_BaseYear,0),0)),0)</f>
        <v>#REF!</v>
      </c>
      <c r="AO29" s="182" t="e">
        <f aca="false">IF(MM1!AO29=1,+IF(OR(RR67="н/д",TT67="нет"),0,IF(MOD(AO$13-TT67,CRE68Y)=0,IF(OR(#REF!,#REF!),RR67*CRE67A_BaseYear,0),0)),0)</f>
        <v>#REF!</v>
      </c>
      <c r="AP29" s="182" t="e">
        <f aca="false">IF(MM1!AP29=1,+IF(OR(RR67="н/д",TT67="нет"),0,IF(MOD(AP$13-TT67,CRE68Y)=0,IF(OR(#REF!,#REF!),RR67*CRE67A_BaseYear,0),0)),0)</f>
        <v>#REF!</v>
      </c>
      <c r="AQ29" s="182" t="e">
        <f aca="false">IF(MM1!AQ29=1,+IF(OR(RR67="н/д",TT67="нет"),0,IF(MOD(AQ$13-TT67,CRE68Y)=0,IF(OR(#REF!,#REF!),RR67*CRE67A_BaseYear,0),0)),0)</f>
        <v>#REF!</v>
      </c>
      <c r="AR29" s="182" t="e">
        <f aca="false">IF(MM1!AR29=1,+IF(OR(RR67="н/д",TT67="нет"),0,IF(MOD(AR$13-TT67,CRE68Y)=0,IF(OR(#REF!,#REF!),RR67*CRE67A_BaseYear,0),0)),0)</f>
        <v>#REF!</v>
      </c>
      <c r="AS29" s="182" t="e">
        <f aca="false">IF(MM1!AS29=1,+IF(OR(RR67="н/д",TT67="нет"),0,IF(MOD(AS$13-TT67,CRE68Y)=0,IF(OR(#REF!,#REF!),RR67*CRE67A_BaseYear,0),0)),0)</f>
        <v>#REF!</v>
      </c>
      <c r="AT29" s="182" t="e">
        <f aca="false">IF(MM1!AT29=1,+IF(OR(RR67="н/д",TT67="нет"),0,IF(MOD(AT$13-TT67,CRE68Y)=0,IF(OR(#REF!,#REF!),RR67*CRE67A_BaseYear,0),0)),0)</f>
        <v>#REF!</v>
      </c>
      <c r="AU29" s="182" t="e">
        <f aca="false">IF(MM1!AU29=1,+IF(OR(RR67="н/д",TT67="нет"),0,IF(MOD(AU$13-TT67,CRE68Y)=0,IF(OR(#REF!,#REF!),RR67*CRE67A_BaseYear,0),0)),0)</f>
        <v>#REF!</v>
      </c>
      <c r="AV29" s="182" t="e">
        <f aca="false">IF(MM1!AV29=1,+IF(OR(RR67="н/д",TT67="нет"),0,IF(MOD(AV$13-TT67,CRE68Y)=0,IF(OR(#REF!,#REF!),RR67*CRE67A_BaseYear,0),0)),0)</f>
        <v>#REF!</v>
      </c>
      <c r="AW29" s="182" t="e">
        <f aca="false">IF(MM1!AW29=1,+IF(OR(RR67="н/д",TT67="нет"),0,IF(MOD(AW$13-TT67,CRE68Y)=0,IF(OR(#REF!,#REF!),RR67*CRE67A_BaseYear,0),0)),0)</f>
        <v>#REF!</v>
      </c>
      <c r="AX29" s="182" t="e">
        <f aca="false">IF(MM1!AX29=1,+IF(OR(RR67="н/д",TT67="нет"),0,IF(MOD(AX$13-TT67,CRE68Y)=0,IF(OR(#REF!,#REF!),RR67*CRE67A_BaseYear,0),0)),0)</f>
        <v>#REF!</v>
      </c>
      <c r="AY29" s="182" t="e">
        <f aca="false">IF(MM1!AY29=1,+IF(OR(RR67="н/д",TT67="нет"),0,IF(MOD(AY$13-TT67,CRE68Y)=0,IF(OR(#REF!,#REF!),RR67*CRE67A_BaseYear,0),0)),0)</f>
        <v>#REF!</v>
      </c>
      <c r="AZ29" s="182" t="e">
        <f aca="false">IF(MM1!AZ29=1,+IF(OR(RR67="н/д",TT67="нет"),0,IF(MOD(AZ$13-TT67,CRE68Y)=0,IF(OR(#REF!,#REF!),RR67*CRE67A_BaseYear,0),0)),0)</f>
        <v>#REF!</v>
      </c>
      <c r="BA29" s="182" t="e">
        <f aca="false">IF(MM1!BA29=1,+IF(OR(RR67="н/д",TT67="нет"),0,IF(MOD(BA$13-TT67,CRE68Y)=0,IF(OR(#REF!,#REF!),RR67*CRE67A_BaseYear,0),0)),0)</f>
        <v>#REF!</v>
      </c>
      <c r="BB29" s="182" t="e">
        <f aca="false">IF(MM1!BB29=1,+IF(OR(RR67="н/д",TT67="нет"),0,IF(MOD(BB$13-TT67,CRE68Y)=0,IF(OR(#REF!,#REF!),RR67*CRE67A_BaseYear,0),0)),0)</f>
        <v>#REF!</v>
      </c>
      <c r="BC29" s="182" t="e">
        <f aca="false">IF(MM1!BC29=1,+IF(OR(RR67="н/д",TT67="нет"),0,IF(MOD(BC$13-TT67,CRE68Y)=0,IF(OR(#REF!,#REF!),RR67*CRE67A_BaseYear,0),0)),0)</f>
        <v>#REF!</v>
      </c>
      <c r="BD29" s="182" t="e">
        <f aca="false">IF(MM1!BD29=1,+IF(OR(RR67="н/д",TT67="нет"),0,IF(MOD(BD$13-TT67,CRE68Y)=0,IF(OR(#REF!,#REF!),RR67*CRE67A_BaseYear,0),0)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OR(RR67="н/д",TT67="нет"),0,IF(MOD(F$13-TT67,CRE68Y)=0,IF(OR(#REF!,#REF!),RR67*CRE67A_BaseYear,0),0)),0)</f>
        <v>#REF!</v>
      </c>
      <c r="G30" s="182" t="e">
        <f aca="false">IF(MM1!G30=1,+IF(OR(RR67="н/д",TT67="нет"),0,IF(MOD(G$13-TT67,CRE68Y)=0,IF(OR(#REF!,#REF!),RR67*CRE67A_BaseYear,0),0)),0)</f>
        <v>#REF!</v>
      </c>
      <c r="H30" s="182" t="e">
        <f aca="false">IF(MM1!H30=1,+IF(OR(RR67="н/д",TT67="нет"),0,IF(MOD(H$13-TT67,CRE68Y)=0,IF(OR(#REF!,#REF!),RR67*CRE67A_BaseYear,0),0)),0)</f>
        <v>#REF!</v>
      </c>
      <c r="I30" s="182" t="e">
        <f aca="false">IF(MM1!I30=1,+IF(OR(RR67="н/д",TT67="нет"),0,IF(MOD(I$13-TT67,CRE68Y)=0,IF(OR(#REF!,#REF!),RR67*CRE67A_BaseYear,0),0)),0)</f>
        <v>#REF!</v>
      </c>
      <c r="J30" s="182" t="e">
        <f aca="false">IF(MM1!J30=1,+IF(OR(RR67="н/д",TT67="нет"),0,IF(MOD(J$13-TT67,CRE68Y)=0,IF(OR(#REF!,#REF!),RR67*CRE67A_BaseYear,0),0)),0)</f>
        <v>#REF!</v>
      </c>
      <c r="K30" s="182" t="e">
        <f aca="false">IF(MM1!K30=1,+IF(OR(RR67="н/д",TT67="нет"),0,IF(MOD(K$13-TT67,CRE68Y)=0,IF(OR(#REF!,#REF!),RR67*CRE67A_BaseYear,0),0)),0)</f>
        <v>#REF!</v>
      </c>
      <c r="L30" s="182" t="e">
        <f aca="false">IF(MM1!L30=1,+IF(OR(RR67="н/д",TT67="нет"),0,IF(MOD(L$13-TT67,CRE68Y)=0,IF(OR(#REF!,#REF!),RR67*CRE67A_BaseYear,0),0)),0)</f>
        <v>#REF!</v>
      </c>
      <c r="M30" s="182" t="e">
        <f aca="false">IF(MM1!M30=1,+IF(OR(RR67="н/д",TT67="нет"),0,IF(MOD(M$13-TT67,CRE68Y)=0,IF(OR(#REF!,#REF!),RR67*CRE67A_BaseYear,0),0)),0)</f>
        <v>#REF!</v>
      </c>
      <c r="N30" s="182" t="e">
        <f aca="false">IF(MM1!N30=1,+IF(OR(RR67="н/д",TT67="нет"),0,IF(MOD(N$13-TT67,CRE68Y)=0,IF(OR(#REF!,#REF!),RR67*CRE67A_BaseYear,0),0)),0)</f>
        <v>#REF!</v>
      </c>
      <c r="O30" s="182" t="e">
        <f aca="false">IF(MM1!O30=1,+IF(OR(RR67="н/д",TT67="нет"),0,IF(MOD(O$13-TT67,CRE68Y)=0,IF(OR(#REF!,#REF!),RR67*CRE67A_BaseYear,0),0)),0)</f>
        <v>#REF!</v>
      </c>
      <c r="P30" s="182" t="e">
        <f aca="false">IF(MM1!P30=1,+IF(OR(RR67="н/д",TT67="нет"),0,IF(MOD(P$13-TT67,CRE68Y)=0,IF(OR(#REF!,#REF!),RR67*CRE67A_BaseYear,0),0)),0)</f>
        <v>#REF!</v>
      </c>
      <c r="Q30" s="182" t="e">
        <f aca="false">IF(MM1!Q30=1,+IF(OR(RR67="н/д",TT67="нет"),0,IF(MOD(Q$13-TT67,CRE68Y)=0,IF(OR(#REF!,#REF!),RR67*CRE67A_BaseYear,0),0)),0)</f>
        <v>#REF!</v>
      </c>
      <c r="R30" s="182" t="e">
        <f aca="false">IF(MM1!R30=1,+IF(OR(RR67="н/д",TT67="нет"),0,IF(MOD(R$13-TT67,CRE68Y)=0,IF(OR(#REF!,#REF!),RR67*CRE67A_BaseYear,0),0)),0)</f>
        <v>#REF!</v>
      </c>
      <c r="S30" s="182" t="e">
        <f aca="false">IF(MM1!S30=1,+IF(OR(RR67="н/д",TT67="нет"),0,IF(MOD(S$13-TT67,CRE68Y)=0,IF(OR(#REF!,#REF!),RR67*CRE67A_BaseYear,0),0)),0)</f>
        <v>#REF!</v>
      </c>
      <c r="T30" s="182" t="e">
        <f aca="false">IF(MM1!T30=1,+IF(OR(RR67="н/д",TT67="нет"),0,IF(MOD(T$13-TT67,CRE68Y)=0,IF(OR(#REF!,#REF!),RR67*CRE67A_BaseYear,0),0)),0)</f>
        <v>#REF!</v>
      </c>
      <c r="U30" s="182" t="e">
        <f aca="false">IF(MM1!U30=1,+IF(OR(RR67="н/д",TT67="нет"),0,IF(MOD(U$13-TT67,CRE68Y)=0,IF(OR(#REF!,#REF!),RR67*CRE67A_BaseYear,0),0)),0)</f>
        <v>#REF!</v>
      </c>
      <c r="V30" s="182" t="e">
        <f aca="false">IF(MM1!V30=1,+IF(OR(RR67="н/д",TT67="нет"),0,IF(MOD(V$13-TT67,CRE68Y)=0,IF(OR(#REF!,#REF!),RR67*CRE67A_BaseYear,0),0)),0)</f>
        <v>#REF!</v>
      </c>
      <c r="W30" s="182" t="e">
        <f aca="false">IF(MM1!W30=1,+IF(OR(RR67="н/д",TT67="нет"),0,IF(MOD(W$13-TT67,CRE68Y)=0,IF(OR(#REF!,#REF!),RR67*CRE67A_BaseYear,0),0)),0)</f>
        <v>#REF!</v>
      </c>
      <c r="X30" s="182" t="e">
        <f aca="false">IF(MM1!X30=1,+IF(OR(RR67="н/д",TT67="нет"),0,IF(MOD(X$13-TT67,CRE68Y)=0,IF(OR(#REF!,#REF!),RR67*CRE67A_BaseYear,0),0)),0)</f>
        <v>#REF!</v>
      </c>
      <c r="Y30" s="182" t="e">
        <f aca="false">IF(MM1!Y30=1,+IF(OR(RR67="н/д",TT67="нет"),0,IF(MOD(Y$13-TT67,CRE68Y)=0,IF(OR(#REF!,#REF!),RR67*CRE67A_BaseYear,0),0)),0)</f>
        <v>#REF!</v>
      </c>
      <c r="Z30" s="182" t="e">
        <f aca="false">IF(MM1!Z30=1,+IF(OR(RR67="н/д",TT67="нет"),0,IF(MOD(Z$13-TT67,CRE68Y)=0,IF(OR(#REF!,#REF!),RR67*CRE67A_BaseYear,0),0)),0)</f>
        <v>#REF!</v>
      </c>
      <c r="AA30" s="182" t="e">
        <f aca="false">IF(MM1!AA30=1,+IF(OR(RR67="н/д",TT67="нет"),0,IF(MOD(AA$13-TT67,CRE68Y)=0,IF(OR(#REF!,#REF!),RR67*CRE67A_BaseYear,0),0)),0)</f>
        <v>#REF!</v>
      </c>
      <c r="AB30" s="182" t="e">
        <f aca="false">IF(MM1!AB30=1,+IF(OR(RR67="н/д",TT67="нет"),0,IF(MOD(AB$13-TT67,CRE68Y)=0,IF(OR(#REF!,#REF!),RR67*CRE67A_BaseYear,0),0)),0)</f>
        <v>#REF!</v>
      </c>
      <c r="AC30" s="182" t="e">
        <f aca="false">IF(MM1!AC30=1,+IF(OR(RR67="н/д",TT67="нет"),0,IF(MOD(AC$13-TT67,CRE68Y)=0,IF(OR(#REF!,#REF!),RR67*CRE67A_BaseYear,0),0)),0)</f>
        <v>#REF!</v>
      </c>
      <c r="AD30" s="182" t="e">
        <f aca="false">IF(MM1!AD30=1,+IF(OR(RR67="н/д",TT67="нет"),0,IF(MOD(AD$13-TT67,CRE68Y)=0,IF(OR(#REF!,#REF!),RR67*CRE67A_BaseYear,0),0)),0)</f>
        <v>#REF!</v>
      </c>
      <c r="AE30" s="182" t="e">
        <f aca="false">IF(MM1!AE30=1,+IF(OR(RR67="н/д",TT67="нет"),0,IF(MOD(AE$13-TT67,CRE68Y)=0,IF(OR(#REF!,#REF!),RR67*CRE67A_BaseYear,0),0)),0)</f>
        <v>#REF!</v>
      </c>
      <c r="AF30" s="182" t="e">
        <f aca="false">IF(MM1!AF30=1,+IF(OR(RR67="н/д",TT67="нет"),0,IF(MOD(AF$13-TT67,CRE68Y)=0,IF(OR(#REF!,#REF!),RR67*CRE67A_BaseYear,0),0)),0)</f>
        <v>#REF!</v>
      </c>
      <c r="AG30" s="182" t="e">
        <f aca="false">IF(MM1!AG30=1,+IF(OR(RR67="н/д",TT67="нет"),0,IF(MOD(AG$13-TT67,CRE68Y)=0,IF(OR(#REF!,#REF!),RR67*CRE67A_BaseYear,0),0)),0)</f>
        <v>#REF!</v>
      </c>
      <c r="AH30" s="182" t="e">
        <f aca="false">IF(MM1!AH30=1,+IF(OR(RR67="н/д",TT67="нет"),0,IF(MOD(AH$13-TT67,CRE68Y)=0,IF(OR(#REF!,#REF!),RR67*CRE67A_BaseYear,0),0)),0)</f>
        <v>#REF!</v>
      </c>
      <c r="AI30" s="182" t="e">
        <f aca="false">IF(MM1!AI30=1,+IF(OR(RR67="н/д",TT67="нет"),0,IF(MOD(AI$13-TT67,CRE68Y)=0,IF(OR(#REF!,#REF!),RR67*CRE67A_BaseYear,0),0)),0)</f>
        <v>#REF!</v>
      </c>
      <c r="AJ30" s="182" t="e">
        <f aca="false">IF(MM1!AJ30=1,+IF(OR(RR67="н/д",TT67="нет"),0,IF(MOD(AJ$13-TT67,CRE68Y)=0,IF(OR(#REF!,#REF!),RR67*CRE67A_BaseYear,0),0)),0)</f>
        <v>#REF!</v>
      </c>
      <c r="AK30" s="182" t="e">
        <f aca="false">IF(MM1!AK30=1,+IF(OR(RR67="н/д",TT67="нет"),0,IF(MOD(AK$13-TT67,CRE68Y)=0,IF(OR(#REF!,#REF!),RR67*CRE67A_BaseYear,0),0)),0)</f>
        <v>#REF!</v>
      </c>
      <c r="AL30" s="182" t="e">
        <f aca="false">IF(MM1!AL30=1,+IF(OR(RR67="н/д",TT67="нет"),0,IF(MOD(AL$13-TT67,CRE68Y)=0,IF(OR(#REF!,#REF!),RR67*CRE67A_BaseYear,0),0)),0)</f>
        <v>#REF!</v>
      </c>
      <c r="AM30" s="182" t="e">
        <f aca="false">IF(MM1!AM30=1,+IF(OR(RR67="н/д",TT67="нет"),0,IF(MOD(AM$13-TT67,CRE68Y)=0,IF(OR(#REF!,#REF!),RR67*CRE67A_BaseYear,0),0)),0)</f>
        <v>#REF!</v>
      </c>
      <c r="AN30" s="182" t="e">
        <f aca="false">IF(MM1!AN30=1,+IF(OR(RR67="н/д",TT67="нет"),0,IF(MOD(AN$13-TT67,CRE68Y)=0,IF(OR(#REF!,#REF!),RR67*CRE67A_BaseYear,0),0)),0)</f>
        <v>#REF!</v>
      </c>
      <c r="AO30" s="182" t="e">
        <f aca="false">IF(MM1!AO30=1,+IF(OR(RR67="н/д",TT67="нет"),0,IF(MOD(AO$13-TT67,CRE68Y)=0,IF(OR(#REF!,#REF!),RR67*CRE67A_BaseYear,0),0)),0)</f>
        <v>#REF!</v>
      </c>
      <c r="AP30" s="182" t="e">
        <f aca="false">IF(MM1!AP30=1,+IF(OR(RR67="н/д",TT67="нет"),0,IF(MOD(AP$13-TT67,CRE68Y)=0,IF(OR(#REF!,#REF!),RR67*CRE67A_BaseYear,0),0)),0)</f>
        <v>#REF!</v>
      </c>
      <c r="AQ30" s="182" t="e">
        <f aca="false">IF(MM1!AQ30=1,+IF(OR(RR67="н/д",TT67="нет"),0,IF(MOD(AQ$13-TT67,CRE68Y)=0,IF(OR(#REF!,#REF!),RR67*CRE67A_BaseYear,0),0)),0)</f>
        <v>#REF!</v>
      </c>
      <c r="AR30" s="182" t="e">
        <f aca="false">IF(MM1!AR30=1,+IF(OR(RR67="н/д",TT67="нет"),0,IF(MOD(AR$13-TT67,CRE68Y)=0,IF(OR(#REF!,#REF!),RR67*CRE67A_BaseYear,0),0)),0)</f>
        <v>#REF!</v>
      </c>
      <c r="AS30" s="182" t="e">
        <f aca="false">IF(MM1!AS30=1,+IF(OR(RR67="н/д",TT67="нет"),0,IF(MOD(AS$13-TT67,CRE68Y)=0,IF(OR(#REF!,#REF!),RR67*CRE67A_BaseYear,0),0)),0)</f>
        <v>#REF!</v>
      </c>
      <c r="AT30" s="182" t="e">
        <f aca="false">IF(MM1!AT30=1,+IF(OR(RR67="н/д",TT67="нет"),0,IF(MOD(AT$13-TT67,CRE68Y)=0,IF(OR(#REF!,#REF!),RR67*CRE67A_BaseYear,0),0)),0)</f>
        <v>#REF!</v>
      </c>
      <c r="AU30" s="182" t="e">
        <f aca="false">IF(MM1!AU30=1,+IF(OR(RR67="н/д",TT67="нет"),0,IF(MOD(AU$13-TT67,CRE68Y)=0,IF(OR(#REF!,#REF!),RR67*CRE67A_BaseYear,0),0)),0)</f>
        <v>#REF!</v>
      </c>
      <c r="AV30" s="182" t="e">
        <f aca="false">IF(MM1!AV30=1,+IF(OR(RR67="н/д",TT67="нет"),0,IF(MOD(AV$13-TT67,CRE68Y)=0,IF(OR(#REF!,#REF!),RR67*CRE67A_BaseYear,0),0)),0)</f>
        <v>#REF!</v>
      </c>
      <c r="AW30" s="182" t="e">
        <f aca="false">IF(MM1!AW30=1,+IF(OR(RR67="н/д",TT67="нет"),0,IF(MOD(AW$13-TT67,CRE68Y)=0,IF(OR(#REF!,#REF!),RR67*CRE67A_BaseYear,0),0)),0)</f>
        <v>#REF!</v>
      </c>
      <c r="AX30" s="182" t="e">
        <f aca="false">IF(MM1!AX30=1,+IF(OR(RR67="н/д",TT67="нет"),0,IF(MOD(AX$13-TT67,CRE68Y)=0,IF(OR(#REF!,#REF!),RR67*CRE67A_BaseYear,0),0)),0)</f>
        <v>#REF!</v>
      </c>
      <c r="AY30" s="182" t="e">
        <f aca="false">IF(MM1!AY30=1,+IF(OR(RR67="н/д",TT67="нет"),0,IF(MOD(AY$13-TT67,CRE68Y)=0,IF(OR(#REF!,#REF!),RR67*CRE67A_BaseYear,0),0)),0)</f>
        <v>#REF!</v>
      </c>
      <c r="AZ30" s="182" t="e">
        <f aca="false">IF(MM1!AZ30=1,+IF(OR(RR67="н/д",TT67="нет"),0,IF(MOD(AZ$13-TT67,CRE68Y)=0,IF(OR(#REF!,#REF!),RR67*CRE67A_BaseYear,0),0)),0)</f>
        <v>#REF!</v>
      </c>
      <c r="BA30" s="182" t="e">
        <f aca="false">IF(MM1!BA30=1,+IF(OR(RR67="н/д",TT67="нет"),0,IF(MOD(BA$13-TT67,CRE68Y)=0,IF(OR(#REF!,#REF!),RR67*CRE67A_BaseYear,0),0)),0)</f>
        <v>#REF!</v>
      </c>
      <c r="BB30" s="182" t="e">
        <f aca="false">IF(MM1!BB30=1,+IF(OR(RR67="н/д",TT67="нет"),0,IF(MOD(BB$13-TT67,CRE68Y)=0,IF(OR(#REF!,#REF!),RR67*CRE67A_BaseYear,0),0)),0)</f>
        <v>#REF!</v>
      </c>
      <c r="BC30" s="182" t="e">
        <f aca="false">IF(MM1!BC30=1,+IF(OR(RR67="н/д",TT67="нет"),0,IF(MOD(BC$13-TT67,CRE68Y)=0,IF(OR(#REF!,#REF!),RR67*CRE67A_BaseYear,0),0)),0)</f>
        <v>#REF!</v>
      </c>
      <c r="BD30" s="182" t="e">
        <f aca="false">IF(MM1!BD30=1,+IF(OR(RR67="н/д",TT67="нет"),0,IF(MOD(BD$13-TT67,CRE68Y)=0,IF(OR(#REF!,#REF!),RR67*CRE67A_BaseYear,0),0)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OR(RR67="н/д",TT67="нет"),0,IF(MOD(F$13-TT67,CRE68Y)=0,IF(OR(#REF!,#REF!),RR67*CRE67A_BaseYear,0),0)),0)</f>
        <v>#REF!</v>
      </c>
      <c r="G31" s="182" t="e">
        <f aca="false">IF(MM1!G31=1,+IF(OR(RR67="н/д",TT67="нет"),0,IF(MOD(G$13-TT67,CRE68Y)=0,IF(OR(#REF!,#REF!),RR67*CRE67A_BaseYear,0),0)),0)</f>
        <v>#REF!</v>
      </c>
      <c r="H31" s="182" t="e">
        <f aca="false">IF(MM1!H31=1,+IF(OR(RR67="н/д",TT67="нет"),0,IF(MOD(H$13-TT67,CRE68Y)=0,IF(OR(#REF!,#REF!),RR67*CRE67A_BaseYear,0),0)),0)</f>
        <v>#REF!</v>
      </c>
      <c r="I31" s="182" t="e">
        <f aca="false">IF(MM1!I31=1,+IF(OR(RR67="н/д",TT67="нет"),0,IF(MOD(I$13-TT67,CRE68Y)=0,IF(OR(#REF!,#REF!),RR67*CRE67A_BaseYear,0),0)),0)</f>
        <v>#REF!</v>
      </c>
      <c r="J31" s="182" t="e">
        <f aca="false">IF(MM1!J31=1,+IF(OR(RR67="н/д",TT67="нет"),0,IF(MOD(J$13-TT67,CRE68Y)=0,IF(OR(#REF!,#REF!),RR67*CRE67A_BaseYear,0),0)),0)</f>
        <v>#REF!</v>
      </c>
      <c r="K31" s="182" t="e">
        <f aca="false">IF(MM1!K31=1,+IF(OR(RR67="н/д",TT67="нет"),0,IF(MOD(K$13-TT67,CRE68Y)=0,IF(OR(#REF!,#REF!),RR67*CRE67A_BaseYear,0),0)),0)</f>
        <v>#REF!</v>
      </c>
      <c r="L31" s="182" t="e">
        <f aca="false">IF(MM1!L31=1,+IF(OR(RR67="н/д",TT67="нет"),0,IF(MOD(L$13-TT67,CRE68Y)=0,IF(OR(#REF!,#REF!),RR67*CRE67A_BaseYear,0),0)),0)</f>
        <v>#REF!</v>
      </c>
      <c r="M31" s="182" t="e">
        <f aca="false">IF(MM1!M31=1,+IF(OR(RR67="н/д",TT67="нет"),0,IF(MOD(M$13-TT67,CRE68Y)=0,IF(OR(#REF!,#REF!),RR67*CRE67A_BaseYear,0),0)),0)</f>
        <v>#REF!</v>
      </c>
      <c r="N31" s="182" t="e">
        <f aca="false">IF(MM1!N31=1,+IF(OR(RR67="н/д",TT67="нет"),0,IF(MOD(N$13-TT67,CRE68Y)=0,IF(OR(#REF!,#REF!),RR67*CRE67A_BaseYear,0),0)),0)</f>
        <v>#REF!</v>
      </c>
      <c r="O31" s="182" t="e">
        <f aca="false">IF(MM1!O31=1,+IF(OR(RR67="н/д",TT67="нет"),0,IF(MOD(O$13-TT67,CRE68Y)=0,IF(OR(#REF!,#REF!),RR67*CRE67A_BaseYear,0),0)),0)</f>
        <v>#REF!</v>
      </c>
      <c r="P31" s="182" t="e">
        <f aca="false">IF(MM1!P31=1,+IF(OR(RR67="н/д",TT67="нет"),0,IF(MOD(P$13-TT67,CRE68Y)=0,IF(OR(#REF!,#REF!),RR67*CRE67A_BaseYear,0),0)),0)</f>
        <v>#REF!</v>
      </c>
      <c r="Q31" s="182" t="e">
        <f aca="false">IF(MM1!Q31=1,+IF(OR(RR67="н/д",TT67="нет"),0,IF(MOD(Q$13-TT67,CRE68Y)=0,IF(OR(#REF!,#REF!),RR67*CRE67A_BaseYear,0),0)),0)</f>
        <v>#REF!</v>
      </c>
      <c r="R31" s="182" t="e">
        <f aca="false">IF(MM1!R31=1,+IF(OR(RR67="н/д",TT67="нет"),0,IF(MOD(R$13-TT67,CRE68Y)=0,IF(OR(#REF!,#REF!),RR67*CRE67A_BaseYear,0),0)),0)</f>
        <v>#REF!</v>
      </c>
      <c r="S31" s="182" t="e">
        <f aca="false">IF(MM1!S31=1,+IF(OR(RR67="н/д",TT67="нет"),0,IF(MOD(S$13-TT67,CRE68Y)=0,IF(OR(#REF!,#REF!),RR67*CRE67A_BaseYear,0),0)),0)</f>
        <v>#REF!</v>
      </c>
      <c r="T31" s="182" t="e">
        <f aca="false">IF(MM1!T31=1,+IF(OR(RR67="н/д",TT67="нет"),0,IF(MOD(T$13-TT67,CRE68Y)=0,IF(OR(#REF!,#REF!),RR67*CRE67A_BaseYear,0),0)),0)</f>
        <v>#REF!</v>
      </c>
      <c r="U31" s="182" t="e">
        <f aca="false">IF(MM1!U31=1,+IF(OR(RR67="н/д",TT67="нет"),0,IF(MOD(U$13-TT67,CRE68Y)=0,IF(OR(#REF!,#REF!),RR67*CRE67A_BaseYear,0),0)),0)</f>
        <v>#REF!</v>
      </c>
      <c r="V31" s="182" t="e">
        <f aca="false">IF(MM1!V31=1,+IF(OR(RR67="н/д",TT67="нет"),0,IF(MOD(V$13-TT67,CRE68Y)=0,IF(OR(#REF!,#REF!),RR67*CRE67A_BaseYear,0),0)),0)</f>
        <v>#REF!</v>
      </c>
      <c r="W31" s="182" t="e">
        <f aca="false">IF(MM1!W31=1,+IF(OR(RR67="н/д",TT67="нет"),0,IF(MOD(W$13-TT67,CRE68Y)=0,IF(OR(#REF!,#REF!),RR67*CRE67A_BaseYear,0),0)),0)</f>
        <v>#REF!</v>
      </c>
      <c r="X31" s="182" t="e">
        <f aca="false">IF(MM1!X31=1,+IF(OR(RR67="н/д",TT67="нет"),0,IF(MOD(X$13-TT67,CRE68Y)=0,IF(OR(#REF!,#REF!),RR67*CRE67A_BaseYear,0),0)),0)</f>
        <v>#REF!</v>
      </c>
      <c r="Y31" s="182" t="e">
        <f aca="false">IF(MM1!Y31=1,+IF(OR(RR67="н/д",TT67="нет"),0,IF(MOD(Y$13-TT67,CRE68Y)=0,IF(OR(#REF!,#REF!),RR67*CRE67A_BaseYear,0),0)),0)</f>
        <v>#REF!</v>
      </c>
      <c r="Z31" s="182" t="e">
        <f aca="false">IF(MM1!Z31=1,+IF(OR(RR67="н/д",TT67="нет"),0,IF(MOD(Z$13-TT67,CRE68Y)=0,IF(OR(#REF!,#REF!),RR67*CRE67A_BaseYear,0),0)),0)</f>
        <v>#REF!</v>
      </c>
      <c r="AA31" s="182" t="e">
        <f aca="false">IF(MM1!AA31=1,+IF(OR(RR67="н/д",TT67="нет"),0,IF(MOD(AA$13-TT67,CRE68Y)=0,IF(OR(#REF!,#REF!),RR67*CRE67A_BaseYear,0),0)),0)</f>
        <v>#REF!</v>
      </c>
      <c r="AB31" s="182" t="e">
        <f aca="false">IF(MM1!AB31=1,+IF(OR(RR67="н/д",TT67="нет"),0,IF(MOD(AB$13-TT67,CRE68Y)=0,IF(OR(#REF!,#REF!),RR67*CRE67A_BaseYear,0),0)),0)</f>
        <v>#REF!</v>
      </c>
      <c r="AC31" s="182" t="e">
        <f aca="false">IF(MM1!AC31=1,+IF(OR(RR67="н/д",TT67="нет"),0,IF(MOD(AC$13-TT67,CRE68Y)=0,IF(OR(#REF!,#REF!),RR67*CRE67A_BaseYear,0),0)),0)</f>
        <v>#REF!</v>
      </c>
      <c r="AD31" s="182" t="e">
        <f aca="false">IF(MM1!AD31=1,+IF(OR(RR67="н/д",TT67="нет"),0,IF(MOD(AD$13-TT67,CRE68Y)=0,IF(OR(#REF!,#REF!),RR67*CRE67A_BaseYear,0),0)),0)</f>
        <v>#REF!</v>
      </c>
      <c r="AE31" s="182" t="e">
        <f aca="false">IF(MM1!AE31=1,+IF(OR(RR67="н/д",TT67="нет"),0,IF(MOD(AE$13-TT67,CRE68Y)=0,IF(OR(#REF!,#REF!),RR67*CRE67A_BaseYear,0),0)),0)</f>
        <v>#REF!</v>
      </c>
      <c r="AF31" s="182" t="e">
        <f aca="false">IF(MM1!AF31=1,+IF(OR(RR67="н/д",TT67="нет"),0,IF(MOD(AF$13-TT67,CRE68Y)=0,IF(OR(#REF!,#REF!),RR67*CRE67A_BaseYear,0),0)),0)</f>
        <v>#REF!</v>
      </c>
      <c r="AG31" s="182" t="e">
        <f aca="false">IF(MM1!AG31=1,+IF(OR(RR67="н/д",TT67="нет"),0,IF(MOD(AG$13-TT67,CRE68Y)=0,IF(OR(#REF!,#REF!),RR67*CRE67A_BaseYear,0),0)),0)</f>
        <v>#REF!</v>
      </c>
      <c r="AH31" s="182" t="e">
        <f aca="false">IF(MM1!AH31=1,+IF(OR(RR67="н/д",TT67="нет"),0,IF(MOD(AH$13-TT67,CRE68Y)=0,IF(OR(#REF!,#REF!),RR67*CRE67A_BaseYear,0),0)),0)</f>
        <v>#REF!</v>
      </c>
      <c r="AI31" s="182" t="e">
        <f aca="false">IF(MM1!AI31=1,+IF(OR(RR67="н/д",TT67="нет"),0,IF(MOD(AI$13-TT67,CRE68Y)=0,IF(OR(#REF!,#REF!),RR67*CRE67A_BaseYear,0),0)),0)</f>
        <v>#REF!</v>
      </c>
      <c r="AJ31" s="182" t="e">
        <f aca="false">IF(MM1!AJ31=1,+IF(OR(RR67="н/д",TT67="нет"),0,IF(MOD(AJ$13-TT67,CRE68Y)=0,IF(OR(#REF!,#REF!),RR67*CRE67A_BaseYear,0),0)),0)</f>
        <v>#REF!</v>
      </c>
      <c r="AK31" s="182" t="e">
        <f aca="false">IF(MM1!AK31=1,+IF(OR(RR67="н/д",TT67="нет"),0,IF(MOD(AK$13-TT67,CRE68Y)=0,IF(OR(#REF!,#REF!),RR67*CRE67A_BaseYear,0),0)),0)</f>
        <v>#REF!</v>
      </c>
      <c r="AL31" s="182" t="e">
        <f aca="false">IF(MM1!AL31=1,+IF(OR(RR67="н/д",TT67="нет"),0,IF(MOD(AL$13-TT67,CRE68Y)=0,IF(OR(#REF!,#REF!),RR67*CRE67A_BaseYear,0),0)),0)</f>
        <v>#REF!</v>
      </c>
      <c r="AM31" s="182" t="e">
        <f aca="false">IF(MM1!AM31=1,+IF(OR(RR67="н/д",TT67="нет"),0,IF(MOD(AM$13-TT67,CRE68Y)=0,IF(OR(#REF!,#REF!),RR67*CRE67A_BaseYear,0),0)),0)</f>
        <v>#REF!</v>
      </c>
      <c r="AN31" s="182" t="e">
        <f aca="false">IF(MM1!AN31=1,+IF(OR(RR67="н/д",TT67="нет"),0,IF(MOD(AN$13-TT67,CRE68Y)=0,IF(OR(#REF!,#REF!),RR67*CRE67A_BaseYear,0),0)),0)</f>
        <v>#REF!</v>
      </c>
      <c r="AO31" s="182" t="e">
        <f aca="false">IF(MM1!AO31=1,+IF(OR(RR67="н/д",TT67="нет"),0,IF(MOD(AO$13-TT67,CRE68Y)=0,IF(OR(#REF!,#REF!),RR67*CRE67A_BaseYear,0),0)),0)</f>
        <v>#REF!</v>
      </c>
      <c r="AP31" s="182" t="e">
        <f aca="false">IF(MM1!AP31=1,+IF(OR(RR67="н/д",TT67="нет"),0,IF(MOD(AP$13-TT67,CRE68Y)=0,IF(OR(#REF!,#REF!),RR67*CRE67A_BaseYear,0),0)),0)</f>
        <v>#REF!</v>
      </c>
      <c r="AQ31" s="182" t="e">
        <f aca="false">IF(MM1!AQ31=1,+IF(OR(RR67="н/д",TT67="нет"),0,IF(MOD(AQ$13-TT67,CRE68Y)=0,IF(OR(#REF!,#REF!),RR67*CRE67A_BaseYear,0),0)),0)</f>
        <v>#REF!</v>
      </c>
      <c r="AR31" s="182" t="e">
        <f aca="false">IF(MM1!AR31=1,+IF(OR(RR67="н/д",TT67="нет"),0,IF(MOD(AR$13-TT67,CRE68Y)=0,IF(OR(#REF!,#REF!),RR67*CRE67A_BaseYear,0),0)),0)</f>
        <v>#REF!</v>
      </c>
      <c r="AS31" s="182" t="e">
        <f aca="false">IF(MM1!AS31=1,+IF(OR(RR67="н/д",TT67="нет"),0,IF(MOD(AS$13-TT67,CRE68Y)=0,IF(OR(#REF!,#REF!),RR67*CRE67A_BaseYear,0),0)),0)</f>
        <v>#REF!</v>
      </c>
      <c r="AT31" s="182" t="e">
        <f aca="false">IF(MM1!AT31=1,+IF(OR(RR67="н/д",TT67="нет"),0,IF(MOD(AT$13-TT67,CRE68Y)=0,IF(OR(#REF!,#REF!),RR67*CRE67A_BaseYear,0),0)),0)</f>
        <v>#REF!</v>
      </c>
      <c r="AU31" s="182" t="e">
        <f aca="false">IF(MM1!AU31=1,+IF(OR(RR67="н/д",TT67="нет"),0,IF(MOD(AU$13-TT67,CRE68Y)=0,IF(OR(#REF!,#REF!),RR67*CRE67A_BaseYear,0),0)),0)</f>
        <v>#REF!</v>
      </c>
      <c r="AV31" s="182" t="e">
        <f aca="false">IF(MM1!AV31=1,+IF(OR(RR67="н/д",TT67="нет"),0,IF(MOD(AV$13-TT67,CRE68Y)=0,IF(OR(#REF!,#REF!),RR67*CRE67A_BaseYear,0),0)),0)</f>
        <v>#REF!</v>
      </c>
      <c r="AW31" s="182" t="e">
        <f aca="false">IF(MM1!AW31=1,+IF(OR(RR67="н/д",TT67="нет"),0,IF(MOD(AW$13-TT67,CRE68Y)=0,IF(OR(#REF!,#REF!),RR67*CRE67A_BaseYear,0),0)),0)</f>
        <v>#REF!</v>
      </c>
      <c r="AX31" s="182" t="e">
        <f aca="false">IF(MM1!AX31=1,+IF(OR(RR67="н/д",TT67="нет"),0,IF(MOD(AX$13-TT67,CRE68Y)=0,IF(OR(#REF!,#REF!),RR67*CRE67A_BaseYear,0),0)),0)</f>
        <v>#REF!</v>
      </c>
      <c r="AY31" s="182" t="e">
        <f aca="false">IF(MM1!AY31=1,+IF(OR(RR67="н/д",TT67="нет"),0,IF(MOD(AY$13-TT67,CRE68Y)=0,IF(OR(#REF!,#REF!),RR67*CRE67A_BaseYear,0),0)),0)</f>
        <v>#REF!</v>
      </c>
      <c r="AZ31" s="182" t="e">
        <f aca="false">IF(MM1!AZ31=1,+IF(OR(RR67="н/д",TT67="нет"),0,IF(MOD(AZ$13-TT67,CRE68Y)=0,IF(OR(#REF!,#REF!),RR67*CRE67A_BaseYear,0),0)),0)</f>
        <v>#REF!</v>
      </c>
      <c r="BA31" s="182" t="e">
        <f aca="false">IF(MM1!BA31=1,+IF(OR(RR67="н/д",TT67="нет"),0,IF(MOD(BA$13-TT67,CRE68Y)=0,IF(OR(#REF!,#REF!),RR67*CRE67A_BaseYear,0),0)),0)</f>
        <v>#REF!</v>
      </c>
      <c r="BB31" s="182" t="e">
        <f aca="false">IF(MM1!BB31=1,+IF(OR(RR67="н/д",TT67="нет"),0,IF(MOD(BB$13-TT67,CRE68Y)=0,IF(OR(#REF!,#REF!),RR67*CRE67A_BaseYear,0),0)),0)</f>
        <v>#REF!</v>
      </c>
      <c r="BC31" s="182" t="e">
        <f aca="false">IF(MM1!BC31=1,+IF(OR(RR67="н/д",TT67="нет"),0,IF(MOD(BC$13-TT67,CRE68Y)=0,IF(OR(#REF!,#REF!),RR67*CRE67A_BaseYear,0),0)),0)</f>
        <v>#REF!</v>
      </c>
      <c r="BD31" s="182" t="e">
        <f aca="false">IF(MM1!BD31=1,+IF(OR(RR67="н/д",TT67="нет"),0,IF(MOD(BD$13-TT67,CRE68Y)=0,IF(OR(#REF!,#REF!),RR67*CRE67A_BaseYear,0),0)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OR(RR67="н/д",TT67="нет"),0,IF(MOD(F$13-TT67,CRE68Y)=0,IF(OR(#REF!,#REF!),RR67*CRE67A_BaseYear,0),0)),0)</f>
        <v>#REF!</v>
      </c>
      <c r="G32" s="182" t="e">
        <f aca="false">IF(MM1!G32=1,+IF(OR(RR67="н/д",TT67="нет"),0,IF(MOD(G$13-TT67,CRE68Y)=0,IF(OR(#REF!,#REF!),RR67*CRE67A_BaseYear,0),0)),0)</f>
        <v>#REF!</v>
      </c>
      <c r="H32" s="182" t="e">
        <f aca="false">IF(MM1!H32=1,+IF(OR(RR67="н/д",TT67="нет"),0,IF(MOD(H$13-TT67,CRE68Y)=0,IF(OR(#REF!,#REF!),RR67*CRE67A_BaseYear,0),0)),0)</f>
        <v>#REF!</v>
      </c>
      <c r="I32" s="182" t="e">
        <f aca="false">IF(MM1!I32=1,+IF(OR(RR67="н/д",TT67="нет"),0,IF(MOD(I$13-TT67,CRE68Y)=0,IF(OR(#REF!,#REF!),RR67*CRE67A_BaseYear,0),0)),0)</f>
        <v>#REF!</v>
      </c>
      <c r="J32" s="182" t="e">
        <f aca="false">IF(MM1!J32=1,+IF(OR(RR67="н/д",TT67="нет"),0,IF(MOD(J$13-TT67,CRE68Y)=0,IF(OR(#REF!,#REF!),RR67*CRE67A_BaseYear,0),0)),0)</f>
        <v>#REF!</v>
      </c>
      <c r="K32" s="182" t="e">
        <f aca="false">IF(MM1!K32=1,+IF(OR(RR67="н/д",TT67="нет"),0,IF(MOD(K$13-TT67,CRE68Y)=0,IF(OR(#REF!,#REF!),RR67*CRE67A_BaseYear,0),0)),0)</f>
        <v>#REF!</v>
      </c>
      <c r="L32" s="182" t="e">
        <f aca="false">IF(MM1!L32=1,+IF(OR(RR67="н/д",TT67="нет"),0,IF(MOD(L$13-TT67,CRE68Y)=0,IF(OR(#REF!,#REF!),RR67*CRE67A_BaseYear,0),0)),0)</f>
        <v>#REF!</v>
      </c>
      <c r="M32" s="182" t="e">
        <f aca="false">IF(MM1!M32=1,+IF(OR(RR67="н/д",TT67="нет"),0,IF(MOD(M$13-TT67,CRE68Y)=0,IF(OR(#REF!,#REF!),RR67*CRE67A_BaseYear,0),0)),0)</f>
        <v>#REF!</v>
      </c>
      <c r="N32" s="182" t="e">
        <f aca="false">IF(MM1!N32=1,+IF(OR(RR67="н/д",TT67="нет"),0,IF(MOD(N$13-TT67,CRE68Y)=0,IF(OR(#REF!,#REF!),RR67*CRE67A_BaseYear,0),0)),0)</f>
        <v>#REF!</v>
      </c>
      <c r="O32" s="182" t="e">
        <f aca="false">IF(MM1!O32=1,+IF(OR(RR67="н/д",TT67="нет"),0,IF(MOD(O$13-TT67,CRE68Y)=0,IF(OR(#REF!,#REF!),RR67*CRE67A_BaseYear,0),0)),0)</f>
        <v>#REF!</v>
      </c>
      <c r="P32" s="182" t="e">
        <f aca="false">IF(MM1!P32=1,+IF(OR(RR67="н/д",TT67="нет"),0,IF(MOD(P$13-TT67,CRE68Y)=0,IF(OR(#REF!,#REF!),RR67*CRE67A_BaseYear,0),0)),0)</f>
        <v>#REF!</v>
      </c>
      <c r="Q32" s="182" t="e">
        <f aca="false">IF(MM1!Q32=1,+IF(OR(RR67="н/д",TT67="нет"),0,IF(MOD(Q$13-TT67,CRE68Y)=0,IF(OR(#REF!,#REF!),RR67*CRE67A_BaseYear,0),0)),0)</f>
        <v>#REF!</v>
      </c>
      <c r="R32" s="182" t="e">
        <f aca="false">IF(MM1!R32=1,+IF(OR(RR67="н/д",TT67="нет"),0,IF(MOD(R$13-TT67,CRE68Y)=0,IF(OR(#REF!,#REF!),RR67*CRE67A_BaseYear,0),0)),0)</f>
        <v>#REF!</v>
      </c>
      <c r="S32" s="182" t="e">
        <f aca="false">IF(MM1!S32=1,+IF(OR(RR67="н/д",TT67="нет"),0,IF(MOD(S$13-TT67,CRE68Y)=0,IF(OR(#REF!,#REF!),RR67*CRE67A_BaseYear,0),0)),0)</f>
        <v>#REF!</v>
      </c>
      <c r="T32" s="182" t="e">
        <f aca="false">IF(MM1!T32=1,+IF(OR(RR67="н/д",TT67="нет"),0,IF(MOD(T$13-TT67,CRE68Y)=0,IF(OR(#REF!,#REF!),RR67*CRE67A_BaseYear,0),0)),0)</f>
        <v>#REF!</v>
      </c>
      <c r="U32" s="182" t="e">
        <f aca="false">IF(MM1!U32=1,+IF(OR(RR67="н/д",TT67="нет"),0,IF(MOD(U$13-TT67,CRE68Y)=0,IF(OR(#REF!,#REF!),RR67*CRE67A_BaseYear,0),0)),0)</f>
        <v>#REF!</v>
      </c>
      <c r="V32" s="182" t="e">
        <f aca="false">IF(MM1!V32=1,+IF(OR(RR67="н/д",TT67="нет"),0,IF(MOD(V$13-TT67,CRE68Y)=0,IF(OR(#REF!,#REF!),RR67*CRE67A_BaseYear,0),0)),0)</f>
        <v>#REF!</v>
      </c>
      <c r="W32" s="182" t="e">
        <f aca="false">IF(MM1!W32=1,+IF(OR(RR67="н/д",TT67="нет"),0,IF(MOD(W$13-TT67,CRE68Y)=0,IF(OR(#REF!,#REF!),RR67*CRE67A_BaseYear,0),0)),0)</f>
        <v>#REF!</v>
      </c>
      <c r="X32" s="182" t="e">
        <f aca="false">IF(MM1!X32=1,+IF(OR(RR67="н/д",TT67="нет"),0,IF(MOD(X$13-TT67,CRE68Y)=0,IF(OR(#REF!,#REF!),RR67*CRE67A_BaseYear,0),0)),0)</f>
        <v>#REF!</v>
      </c>
      <c r="Y32" s="182" t="e">
        <f aca="false">IF(MM1!Y32=1,+IF(OR(RR67="н/д",TT67="нет"),0,IF(MOD(Y$13-TT67,CRE68Y)=0,IF(OR(#REF!,#REF!),RR67*CRE67A_BaseYear,0),0)),0)</f>
        <v>#REF!</v>
      </c>
      <c r="Z32" s="182" t="e">
        <f aca="false">IF(MM1!Z32=1,+IF(OR(RR67="н/д",TT67="нет"),0,IF(MOD(Z$13-TT67,CRE68Y)=0,IF(OR(#REF!,#REF!),RR67*CRE67A_BaseYear,0),0)),0)</f>
        <v>#REF!</v>
      </c>
      <c r="AA32" s="182" t="e">
        <f aca="false">IF(MM1!AA32=1,+IF(OR(RR67="н/д",TT67="нет"),0,IF(MOD(AA$13-TT67,CRE68Y)=0,IF(OR(#REF!,#REF!),RR67*CRE67A_BaseYear,0),0)),0)</f>
        <v>#REF!</v>
      </c>
      <c r="AB32" s="182" t="e">
        <f aca="false">IF(MM1!AB32=1,+IF(OR(RR67="н/д",TT67="нет"),0,IF(MOD(AB$13-TT67,CRE68Y)=0,IF(OR(#REF!,#REF!),RR67*CRE67A_BaseYear,0),0)),0)</f>
        <v>#REF!</v>
      </c>
      <c r="AC32" s="182" t="e">
        <f aca="false">IF(MM1!AC32=1,+IF(OR(RR67="н/д",TT67="нет"),0,IF(MOD(AC$13-TT67,CRE68Y)=0,IF(OR(#REF!,#REF!),RR67*CRE67A_BaseYear,0),0)),0)</f>
        <v>#REF!</v>
      </c>
      <c r="AD32" s="182" t="e">
        <f aca="false">IF(MM1!AD32=1,+IF(OR(RR67="н/д",TT67="нет"),0,IF(MOD(AD$13-TT67,CRE68Y)=0,IF(OR(#REF!,#REF!),RR67*CRE67A_BaseYear,0),0)),0)</f>
        <v>#REF!</v>
      </c>
      <c r="AE32" s="182" t="e">
        <f aca="false">IF(MM1!AE32=1,+IF(OR(RR67="н/д",TT67="нет"),0,IF(MOD(AE$13-TT67,CRE68Y)=0,IF(OR(#REF!,#REF!),RR67*CRE67A_BaseYear,0),0)),0)</f>
        <v>#REF!</v>
      </c>
      <c r="AF32" s="182" t="e">
        <f aca="false">IF(MM1!AF32=1,+IF(OR(RR67="н/д",TT67="нет"),0,IF(MOD(AF$13-TT67,CRE68Y)=0,IF(OR(#REF!,#REF!),RR67*CRE67A_BaseYear,0),0)),0)</f>
        <v>#REF!</v>
      </c>
      <c r="AG32" s="182" t="e">
        <f aca="false">IF(MM1!AG32=1,+IF(OR(RR67="н/д",TT67="нет"),0,IF(MOD(AG$13-TT67,CRE68Y)=0,IF(OR(#REF!,#REF!),RR67*CRE67A_BaseYear,0),0)),0)</f>
        <v>#REF!</v>
      </c>
      <c r="AH32" s="182" t="e">
        <f aca="false">IF(MM1!AH32=1,+IF(OR(RR67="н/д",TT67="нет"),0,IF(MOD(AH$13-TT67,CRE68Y)=0,IF(OR(#REF!,#REF!),RR67*CRE67A_BaseYear,0),0)),0)</f>
        <v>#REF!</v>
      </c>
      <c r="AI32" s="182" t="e">
        <f aca="false">IF(MM1!AI32=1,+IF(OR(RR67="н/д",TT67="нет"),0,IF(MOD(AI$13-TT67,CRE68Y)=0,IF(OR(#REF!,#REF!),RR67*CRE67A_BaseYear,0),0)),0)</f>
        <v>#REF!</v>
      </c>
      <c r="AJ32" s="182" t="e">
        <f aca="false">IF(MM1!AJ32=1,+IF(OR(RR67="н/д",TT67="нет"),0,IF(MOD(AJ$13-TT67,CRE68Y)=0,IF(OR(#REF!,#REF!),RR67*CRE67A_BaseYear,0),0)),0)</f>
        <v>#REF!</v>
      </c>
      <c r="AK32" s="182" t="e">
        <f aca="false">IF(MM1!AK32=1,+IF(OR(RR67="н/д",TT67="нет"),0,IF(MOD(AK$13-TT67,CRE68Y)=0,IF(OR(#REF!,#REF!),RR67*CRE67A_BaseYear,0),0)),0)</f>
        <v>#REF!</v>
      </c>
      <c r="AL32" s="182" t="e">
        <f aca="false">IF(MM1!AL32=1,+IF(OR(RR67="н/д",TT67="нет"),0,IF(MOD(AL$13-TT67,CRE68Y)=0,IF(OR(#REF!,#REF!),RR67*CRE67A_BaseYear,0),0)),0)</f>
        <v>#REF!</v>
      </c>
      <c r="AM32" s="182" t="e">
        <f aca="false">IF(MM1!AM32=1,+IF(OR(RR67="н/д",TT67="нет"),0,IF(MOD(AM$13-TT67,CRE68Y)=0,IF(OR(#REF!,#REF!),RR67*CRE67A_BaseYear,0),0)),0)</f>
        <v>#REF!</v>
      </c>
      <c r="AN32" s="182" t="e">
        <f aca="false">IF(MM1!AN32=1,+IF(OR(RR67="н/д",TT67="нет"),0,IF(MOD(AN$13-TT67,CRE68Y)=0,IF(OR(#REF!,#REF!),RR67*CRE67A_BaseYear,0),0)),0)</f>
        <v>#REF!</v>
      </c>
      <c r="AO32" s="182" t="e">
        <f aca="false">IF(MM1!AO32=1,+IF(OR(RR67="н/д",TT67="нет"),0,IF(MOD(AO$13-TT67,CRE68Y)=0,IF(OR(#REF!,#REF!),RR67*CRE67A_BaseYear,0),0)),0)</f>
        <v>#REF!</v>
      </c>
      <c r="AP32" s="182" t="e">
        <f aca="false">IF(MM1!AP32=1,+IF(OR(RR67="н/д",TT67="нет"),0,IF(MOD(AP$13-TT67,CRE68Y)=0,IF(OR(#REF!,#REF!),RR67*CRE67A_BaseYear,0),0)),0)</f>
        <v>#REF!</v>
      </c>
      <c r="AQ32" s="182" t="e">
        <f aca="false">IF(MM1!AQ32=1,+IF(OR(RR67="н/д",TT67="нет"),0,IF(MOD(AQ$13-TT67,CRE68Y)=0,IF(OR(#REF!,#REF!),RR67*CRE67A_BaseYear,0),0)),0)</f>
        <v>#REF!</v>
      </c>
      <c r="AR32" s="182" t="e">
        <f aca="false">IF(MM1!AR32=1,+IF(OR(RR67="н/д",TT67="нет"),0,IF(MOD(AR$13-TT67,CRE68Y)=0,IF(OR(#REF!,#REF!),RR67*CRE67A_BaseYear,0),0)),0)</f>
        <v>#REF!</v>
      </c>
      <c r="AS32" s="182" t="e">
        <f aca="false">IF(MM1!AS32=1,+IF(OR(RR67="н/д",TT67="нет"),0,IF(MOD(AS$13-TT67,CRE68Y)=0,IF(OR(#REF!,#REF!),RR67*CRE67A_BaseYear,0),0)),0)</f>
        <v>#REF!</v>
      </c>
      <c r="AT32" s="182" t="e">
        <f aca="false">IF(MM1!AT32=1,+IF(OR(RR67="н/д",TT67="нет"),0,IF(MOD(AT$13-TT67,CRE68Y)=0,IF(OR(#REF!,#REF!),RR67*CRE67A_BaseYear,0),0)),0)</f>
        <v>#REF!</v>
      </c>
      <c r="AU32" s="182" t="e">
        <f aca="false">IF(MM1!AU32=1,+IF(OR(RR67="н/д",TT67="нет"),0,IF(MOD(AU$13-TT67,CRE68Y)=0,IF(OR(#REF!,#REF!),RR67*CRE67A_BaseYear,0),0)),0)</f>
        <v>#REF!</v>
      </c>
      <c r="AV32" s="182" t="e">
        <f aca="false">IF(MM1!AV32=1,+IF(OR(RR67="н/д",TT67="нет"),0,IF(MOD(AV$13-TT67,CRE68Y)=0,IF(OR(#REF!,#REF!),RR67*CRE67A_BaseYear,0),0)),0)</f>
        <v>#REF!</v>
      </c>
      <c r="AW32" s="182" t="e">
        <f aca="false">IF(MM1!AW32=1,+IF(OR(RR67="н/д",TT67="нет"),0,IF(MOD(AW$13-TT67,CRE68Y)=0,IF(OR(#REF!,#REF!),RR67*CRE67A_BaseYear,0),0)),0)</f>
        <v>#REF!</v>
      </c>
      <c r="AX32" s="182" t="e">
        <f aca="false">IF(MM1!AX32=1,+IF(OR(RR67="н/д",TT67="нет"),0,IF(MOD(AX$13-TT67,CRE68Y)=0,IF(OR(#REF!,#REF!),RR67*CRE67A_BaseYear,0),0)),0)</f>
        <v>#REF!</v>
      </c>
      <c r="AY32" s="182" t="e">
        <f aca="false">IF(MM1!AY32=1,+IF(OR(RR67="н/д",TT67="нет"),0,IF(MOD(AY$13-TT67,CRE68Y)=0,IF(OR(#REF!,#REF!),RR67*CRE67A_BaseYear,0),0)),0)</f>
        <v>#REF!</v>
      </c>
      <c r="AZ32" s="182" t="e">
        <f aca="false">IF(MM1!AZ32=1,+IF(OR(RR67="н/д",TT67="нет"),0,IF(MOD(AZ$13-TT67,CRE68Y)=0,IF(OR(#REF!,#REF!),RR67*CRE67A_BaseYear,0),0)),0)</f>
        <v>#REF!</v>
      </c>
      <c r="BA32" s="182" t="e">
        <f aca="false">IF(MM1!BA32=1,+IF(OR(RR67="н/д",TT67="нет"),0,IF(MOD(BA$13-TT67,CRE68Y)=0,IF(OR(#REF!,#REF!),RR67*CRE67A_BaseYear,0),0)),0)</f>
        <v>#REF!</v>
      </c>
      <c r="BB32" s="182" t="e">
        <f aca="false">IF(MM1!BB32=1,+IF(OR(RR67="н/д",TT67="нет"),0,IF(MOD(BB$13-TT67,CRE68Y)=0,IF(OR(#REF!,#REF!),RR67*CRE67A_BaseYear,0),0)),0)</f>
        <v>#REF!</v>
      </c>
      <c r="BC32" s="182" t="e">
        <f aca="false">IF(MM1!BC32=1,+IF(OR(RR67="н/д",TT67="нет"),0,IF(MOD(BC$13-TT67,CRE68Y)=0,IF(OR(#REF!,#REF!),RR67*CRE67A_BaseYear,0),0)),0)</f>
        <v>#REF!</v>
      </c>
      <c r="BD32" s="182" t="e">
        <f aca="false">IF(MM1!BD32=1,+IF(OR(RR67="н/д",TT67="нет"),0,IF(MOD(BD$13-TT67,CRE68Y)=0,IF(OR(#REF!,#REF!),RR67*CRE67A_BaseYear,0),0)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OR(RR67="н/д",TT67="нет"),0,IF(MOD(F$13-TT67,CRE68Y)=0,IF(OR(#REF!,#REF!),RR67*CRE67A_BaseYear,0),0)),0)</f>
        <v>#REF!</v>
      </c>
      <c r="G33" s="182" t="e">
        <f aca="false">IF(MM1!G33=1,+IF(OR(RR67="н/д",TT67="нет"),0,IF(MOD(G$13-TT67,CRE68Y)=0,IF(OR(#REF!,#REF!),RR67*CRE67A_BaseYear,0),0)),0)</f>
        <v>#REF!</v>
      </c>
      <c r="H33" s="182" t="e">
        <f aca="false">IF(MM1!H33=1,+IF(OR(RR67="н/д",TT67="нет"),0,IF(MOD(H$13-TT67,CRE68Y)=0,IF(OR(#REF!,#REF!),RR67*CRE67A_BaseYear,0),0)),0)</f>
        <v>#REF!</v>
      </c>
      <c r="I33" s="182" t="e">
        <f aca="false">IF(MM1!I33=1,+IF(OR(RR67="н/д",TT67="нет"),0,IF(MOD(I$13-TT67,CRE68Y)=0,IF(OR(#REF!,#REF!),RR67*CRE67A_BaseYear,0),0)),0)</f>
        <v>#REF!</v>
      </c>
      <c r="J33" s="182" t="e">
        <f aca="false">IF(MM1!J33=1,+IF(OR(RR67="н/д",TT67="нет"),0,IF(MOD(J$13-TT67,CRE68Y)=0,IF(OR(#REF!,#REF!),RR67*CRE67A_BaseYear,0),0)),0)</f>
        <v>#REF!</v>
      </c>
      <c r="K33" s="182" t="e">
        <f aca="false">IF(MM1!K33=1,+IF(OR(RR67="н/д",TT67="нет"),0,IF(MOD(K$13-TT67,CRE68Y)=0,IF(OR(#REF!,#REF!),RR67*CRE67A_BaseYear,0),0)),0)</f>
        <v>#REF!</v>
      </c>
      <c r="L33" s="182" t="e">
        <f aca="false">IF(MM1!L33=1,+IF(OR(RR67="н/д",TT67="нет"),0,IF(MOD(L$13-TT67,CRE68Y)=0,IF(OR(#REF!,#REF!),RR67*CRE67A_BaseYear,0),0)),0)</f>
        <v>#REF!</v>
      </c>
      <c r="M33" s="182" t="e">
        <f aca="false">IF(MM1!M33=1,+IF(OR(RR67="н/д",TT67="нет"),0,IF(MOD(M$13-TT67,CRE68Y)=0,IF(OR(#REF!,#REF!),RR67*CRE67A_BaseYear,0),0)),0)</f>
        <v>#REF!</v>
      </c>
      <c r="N33" s="182" t="e">
        <f aca="false">IF(MM1!N33=1,+IF(OR(RR67="н/д",TT67="нет"),0,IF(MOD(N$13-TT67,CRE68Y)=0,IF(OR(#REF!,#REF!),RR67*CRE67A_BaseYear,0),0)),0)</f>
        <v>#REF!</v>
      </c>
      <c r="O33" s="182" t="e">
        <f aca="false">IF(MM1!O33=1,+IF(OR(RR67="н/д",TT67="нет"),0,IF(MOD(O$13-TT67,CRE68Y)=0,IF(OR(#REF!,#REF!),RR67*CRE67A_BaseYear,0),0)),0)</f>
        <v>#REF!</v>
      </c>
      <c r="P33" s="182" t="e">
        <f aca="false">IF(MM1!P33=1,+IF(OR(RR67="н/д",TT67="нет"),0,IF(MOD(P$13-TT67,CRE68Y)=0,IF(OR(#REF!,#REF!),RR67*CRE67A_BaseYear,0),0)),0)</f>
        <v>#REF!</v>
      </c>
      <c r="Q33" s="182" t="e">
        <f aca="false">IF(MM1!Q33=1,+IF(OR(RR67="н/д",TT67="нет"),0,IF(MOD(Q$13-TT67,CRE68Y)=0,IF(OR(#REF!,#REF!),RR67*CRE67A_BaseYear,0),0)),0)</f>
        <v>#REF!</v>
      </c>
      <c r="R33" s="182" t="e">
        <f aca="false">IF(MM1!R33=1,+IF(OR(RR67="н/д",TT67="нет"),0,IF(MOD(R$13-TT67,CRE68Y)=0,IF(OR(#REF!,#REF!),RR67*CRE67A_BaseYear,0),0)),0)</f>
        <v>#REF!</v>
      </c>
      <c r="S33" s="182" t="e">
        <f aca="false">IF(MM1!S33=1,+IF(OR(RR67="н/д",TT67="нет"),0,IF(MOD(S$13-TT67,CRE68Y)=0,IF(OR(#REF!,#REF!),RR67*CRE67A_BaseYear,0),0)),0)</f>
        <v>#REF!</v>
      </c>
      <c r="T33" s="182" t="e">
        <f aca="false">IF(MM1!T33=1,+IF(OR(RR67="н/д",TT67="нет"),0,IF(MOD(T$13-TT67,CRE68Y)=0,IF(OR(#REF!,#REF!),RR67*CRE67A_BaseYear,0),0)),0)</f>
        <v>#REF!</v>
      </c>
      <c r="U33" s="182" t="e">
        <f aca="false">IF(MM1!U33=1,+IF(OR(RR67="н/д",TT67="нет"),0,IF(MOD(U$13-TT67,CRE68Y)=0,IF(OR(#REF!,#REF!),RR67*CRE67A_BaseYear,0),0)),0)</f>
        <v>#REF!</v>
      </c>
      <c r="V33" s="182" t="e">
        <f aca="false">IF(MM1!V33=1,+IF(OR(RR67="н/д",TT67="нет"),0,IF(MOD(V$13-TT67,CRE68Y)=0,IF(OR(#REF!,#REF!),RR67*CRE67A_BaseYear,0),0)),0)</f>
        <v>#REF!</v>
      </c>
      <c r="W33" s="182" t="e">
        <f aca="false">IF(MM1!W33=1,+IF(OR(RR67="н/д",TT67="нет"),0,IF(MOD(W$13-TT67,CRE68Y)=0,IF(OR(#REF!,#REF!),RR67*CRE67A_BaseYear,0),0)),0)</f>
        <v>#REF!</v>
      </c>
      <c r="X33" s="182" t="e">
        <f aca="false">IF(MM1!X33=1,+IF(OR(RR67="н/д",TT67="нет"),0,IF(MOD(X$13-TT67,CRE68Y)=0,IF(OR(#REF!,#REF!),RR67*CRE67A_BaseYear,0),0)),0)</f>
        <v>#REF!</v>
      </c>
      <c r="Y33" s="182" t="e">
        <f aca="false">IF(MM1!Y33=1,+IF(OR(RR67="н/д",TT67="нет"),0,IF(MOD(Y$13-TT67,CRE68Y)=0,IF(OR(#REF!,#REF!),RR67*CRE67A_BaseYear,0),0)),0)</f>
        <v>#REF!</v>
      </c>
      <c r="Z33" s="182" t="e">
        <f aca="false">IF(MM1!Z33=1,+IF(OR(RR67="н/д",TT67="нет"),0,IF(MOD(Z$13-TT67,CRE68Y)=0,IF(OR(#REF!,#REF!),RR67*CRE67A_BaseYear,0),0)),0)</f>
        <v>#REF!</v>
      </c>
      <c r="AA33" s="182" t="e">
        <f aca="false">IF(MM1!AA33=1,+IF(OR(RR67="н/д",TT67="нет"),0,IF(MOD(AA$13-TT67,CRE68Y)=0,IF(OR(#REF!,#REF!),RR67*CRE67A_BaseYear,0),0)),0)</f>
        <v>#REF!</v>
      </c>
      <c r="AB33" s="182" t="e">
        <f aca="false">IF(MM1!AB33=1,+IF(OR(RR67="н/д",TT67="нет"),0,IF(MOD(AB$13-TT67,CRE68Y)=0,IF(OR(#REF!,#REF!),RR67*CRE67A_BaseYear,0),0)),0)</f>
        <v>#REF!</v>
      </c>
      <c r="AC33" s="182" t="e">
        <f aca="false">IF(MM1!AC33=1,+IF(OR(RR67="н/д",TT67="нет"),0,IF(MOD(AC$13-TT67,CRE68Y)=0,IF(OR(#REF!,#REF!),RR67*CRE67A_BaseYear,0),0)),0)</f>
        <v>#REF!</v>
      </c>
      <c r="AD33" s="182" t="e">
        <f aca="false">IF(MM1!AD33=1,+IF(OR(RR67="н/д",TT67="нет"),0,IF(MOD(AD$13-TT67,CRE68Y)=0,IF(OR(#REF!,#REF!),RR67*CRE67A_BaseYear,0),0)),0)</f>
        <v>#REF!</v>
      </c>
      <c r="AE33" s="182" t="e">
        <f aca="false">IF(MM1!AE33=1,+IF(OR(RR67="н/д",TT67="нет"),0,IF(MOD(AE$13-TT67,CRE68Y)=0,IF(OR(#REF!,#REF!),RR67*CRE67A_BaseYear,0),0)),0)</f>
        <v>#REF!</v>
      </c>
      <c r="AF33" s="182" t="e">
        <f aca="false">IF(MM1!AF33=1,+IF(OR(RR67="н/д",TT67="нет"),0,IF(MOD(AF$13-TT67,CRE68Y)=0,IF(OR(#REF!,#REF!),RR67*CRE67A_BaseYear,0),0)),0)</f>
        <v>#REF!</v>
      </c>
      <c r="AG33" s="182" t="e">
        <f aca="false">IF(MM1!AG33=1,+IF(OR(RR67="н/д",TT67="нет"),0,IF(MOD(AG$13-TT67,CRE68Y)=0,IF(OR(#REF!,#REF!),RR67*CRE67A_BaseYear,0),0)),0)</f>
        <v>#REF!</v>
      </c>
      <c r="AH33" s="182" t="e">
        <f aca="false">IF(MM1!AH33=1,+IF(OR(RR67="н/д",TT67="нет"),0,IF(MOD(AH$13-TT67,CRE68Y)=0,IF(OR(#REF!,#REF!),RR67*CRE67A_BaseYear,0),0)),0)</f>
        <v>#REF!</v>
      </c>
      <c r="AI33" s="182" t="e">
        <f aca="false">IF(MM1!AI33=1,+IF(OR(RR67="н/д",TT67="нет"),0,IF(MOD(AI$13-TT67,CRE68Y)=0,IF(OR(#REF!,#REF!),RR67*CRE67A_BaseYear,0),0)),0)</f>
        <v>#REF!</v>
      </c>
      <c r="AJ33" s="182" t="e">
        <f aca="false">IF(MM1!AJ33=1,+IF(OR(RR67="н/д",TT67="нет"),0,IF(MOD(AJ$13-TT67,CRE68Y)=0,IF(OR(#REF!,#REF!),RR67*CRE67A_BaseYear,0),0)),0)</f>
        <v>#REF!</v>
      </c>
      <c r="AK33" s="182" t="e">
        <f aca="false">IF(MM1!AK33=1,+IF(OR(RR67="н/д",TT67="нет"),0,IF(MOD(AK$13-TT67,CRE68Y)=0,IF(OR(#REF!,#REF!),RR67*CRE67A_BaseYear,0),0)),0)</f>
        <v>#REF!</v>
      </c>
      <c r="AL33" s="182" t="e">
        <f aca="false">IF(MM1!AL33=1,+IF(OR(RR67="н/д",TT67="нет"),0,IF(MOD(AL$13-TT67,CRE68Y)=0,IF(OR(#REF!,#REF!),RR67*CRE67A_BaseYear,0),0)),0)</f>
        <v>#REF!</v>
      </c>
      <c r="AM33" s="182" t="e">
        <f aca="false">IF(MM1!AM33=1,+IF(OR(RR67="н/д",TT67="нет"),0,IF(MOD(AM$13-TT67,CRE68Y)=0,IF(OR(#REF!,#REF!),RR67*CRE67A_BaseYear,0),0)),0)</f>
        <v>#REF!</v>
      </c>
      <c r="AN33" s="182" t="e">
        <f aca="false">IF(MM1!AN33=1,+IF(OR(RR67="н/д",TT67="нет"),0,IF(MOD(AN$13-TT67,CRE68Y)=0,IF(OR(#REF!,#REF!),RR67*CRE67A_BaseYear,0),0)),0)</f>
        <v>#REF!</v>
      </c>
      <c r="AO33" s="182" t="e">
        <f aca="false">IF(MM1!AO33=1,+IF(OR(RR67="н/д",TT67="нет"),0,IF(MOD(AO$13-TT67,CRE68Y)=0,IF(OR(#REF!,#REF!),RR67*CRE67A_BaseYear,0),0)),0)</f>
        <v>#REF!</v>
      </c>
      <c r="AP33" s="182" t="e">
        <f aca="false">IF(MM1!AP33=1,+IF(OR(RR67="н/д",TT67="нет"),0,IF(MOD(AP$13-TT67,CRE68Y)=0,IF(OR(#REF!,#REF!),RR67*CRE67A_BaseYear,0),0)),0)</f>
        <v>#REF!</v>
      </c>
      <c r="AQ33" s="182" t="e">
        <f aca="false">IF(MM1!AQ33=1,+IF(OR(RR67="н/д",TT67="нет"),0,IF(MOD(AQ$13-TT67,CRE68Y)=0,IF(OR(#REF!,#REF!),RR67*CRE67A_BaseYear,0),0)),0)</f>
        <v>#REF!</v>
      </c>
      <c r="AR33" s="182" t="e">
        <f aca="false">IF(MM1!AR33=1,+IF(OR(RR67="н/д",TT67="нет"),0,IF(MOD(AR$13-TT67,CRE68Y)=0,IF(OR(#REF!,#REF!),RR67*CRE67A_BaseYear,0),0)),0)</f>
        <v>#REF!</v>
      </c>
      <c r="AS33" s="182" t="e">
        <f aca="false">IF(MM1!AS33=1,+IF(OR(RR67="н/д",TT67="нет"),0,IF(MOD(AS$13-TT67,CRE68Y)=0,IF(OR(#REF!,#REF!),RR67*CRE67A_BaseYear,0),0)),0)</f>
        <v>#REF!</v>
      </c>
      <c r="AT33" s="182" t="e">
        <f aca="false">IF(MM1!AT33=1,+IF(OR(RR67="н/д",TT67="нет"),0,IF(MOD(AT$13-TT67,CRE68Y)=0,IF(OR(#REF!,#REF!),RR67*CRE67A_BaseYear,0),0)),0)</f>
        <v>#REF!</v>
      </c>
      <c r="AU33" s="182" t="e">
        <f aca="false">IF(MM1!AU33=1,+IF(OR(RR67="н/д",TT67="нет"),0,IF(MOD(AU$13-TT67,CRE68Y)=0,IF(OR(#REF!,#REF!),RR67*CRE67A_BaseYear,0),0)),0)</f>
        <v>#REF!</v>
      </c>
      <c r="AV33" s="182" t="e">
        <f aca="false">IF(MM1!AV33=1,+IF(OR(RR67="н/д",TT67="нет"),0,IF(MOD(AV$13-TT67,CRE68Y)=0,IF(OR(#REF!,#REF!),RR67*CRE67A_BaseYear,0),0)),0)</f>
        <v>#REF!</v>
      </c>
      <c r="AW33" s="182" t="e">
        <f aca="false">IF(MM1!AW33=1,+IF(OR(RR67="н/д",TT67="нет"),0,IF(MOD(AW$13-TT67,CRE68Y)=0,IF(OR(#REF!,#REF!),RR67*CRE67A_BaseYear,0),0)),0)</f>
        <v>#REF!</v>
      </c>
      <c r="AX33" s="182" t="e">
        <f aca="false">IF(MM1!AX33=1,+IF(OR(RR67="н/д",TT67="нет"),0,IF(MOD(AX$13-TT67,CRE68Y)=0,IF(OR(#REF!,#REF!),RR67*CRE67A_BaseYear,0),0)),0)</f>
        <v>#REF!</v>
      </c>
      <c r="AY33" s="182" t="e">
        <f aca="false">IF(MM1!AY33=1,+IF(OR(RR67="н/д",TT67="нет"),0,IF(MOD(AY$13-TT67,CRE68Y)=0,IF(OR(#REF!,#REF!),RR67*CRE67A_BaseYear,0),0)),0)</f>
        <v>#REF!</v>
      </c>
      <c r="AZ33" s="182" t="e">
        <f aca="false">IF(MM1!AZ33=1,+IF(OR(RR67="н/д",TT67="нет"),0,IF(MOD(AZ$13-TT67,CRE68Y)=0,IF(OR(#REF!,#REF!),RR67*CRE67A_BaseYear,0),0)),0)</f>
        <v>#REF!</v>
      </c>
      <c r="BA33" s="182" t="e">
        <f aca="false">IF(MM1!BA33=1,+IF(OR(RR67="н/д",TT67="нет"),0,IF(MOD(BA$13-TT67,CRE68Y)=0,IF(OR(#REF!,#REF!),RR67*CRE67A_BaseYear,0),0)),0)</f>
        <v>#REF!</v>
      </c>
      <c r="BB33" s="182" t="e">
        <f aca="false">IF(MM1!BB33=1,+IF(OR(RR67="н/д",TT67="нет"),0,IF(MOD(BB$13-TT67,CRE68Y)=0,IF(OR(#REF!,#REF!),RR67*CRE67A_BaseYear,0),0)),0)</f>
        <v>#REF!</v>
      </c>
      <c r="BC33" s="182" t="e">
        <f aca="false">IF(MM1!BC33=1,+IF(OR(RR67="н/д",TT67="нет"),0,IF(MOD(BC$13-TT67,CRE68Y)=0,IF(OR(#REF!,#REF!),RR67*CRE67A_BaseYear,0),0)),0)</f>
        <v>#REF!</v>
      </c>
      <c r="BD33" s="182" t="e">
        <f aca="false">IF(MM1!BD33=1,+IF(OR(RR67="н/д",TT67="нет"),0,IF(MOD(BD$13-TT67,CRE68Y)=0,IF(OR(#REF!,#REF!),RR67*CRE67A_BaseYear,0),0)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OR(RR67="н/д",TT67="нет"),0,IF(MOD(F$13-TT67,CRE68Y)=0,IF(OR(#REF!,#REF!),RR67*CRE67A_BaseYear,0),0)),0)</f>
        <v>#REF!</v>
      </c>
      <c r="G34" s="182" t="e">
        <f aca="false">IF(MM1!G34=1,+IF(OR(RR67="н/д",TT67="нет"),0,IF(MOD(G$13-TT67,CRE68Y)=0,IF(OR(#REF!,#REF!),RR67*CRE67A_BaseYear,0),0)),0)</f>
        <v>#REF!</v>
      </c>
      <c r="H34" s="182" t="e">
        <f aca="false">IF(MM1!H34=1,+IF(OR(RR67="н/д",TT67="нет"),0,IF(MOD(H$13-TT67,CRE68Y)=0,IF(OR(#REF!,#REF!),RR67*CRE67A_BaseYear,0),0)),0)</f>
        <v>#REF!</v>
      </c>
      <c r="I34" s="182" t="e">
        <f aca="false">IF(MM1!I34=1,+IF(OR(RR67="н/д",TT67="нет"),0,IF(MOD(I$13-TT67,CRE68Y)=0,IF(OR(#REF!,#REF!),RR67*CRE67A_BaseYear,0),0)),0)</f>
        <v>#REF!</v>
      </c>
      <c r="J34" s="182" t="e">
        <f aca="false">IF(MM1!J34=1,+IF(OR(RR67="н/д",TT67="нет"),0,IF(MOD(J$13-TT67,CRE68Y)=0,IF(OR(#REF!,#REF!),RR67*CRE67A_BaseYear,0),0)),0)</f>
        <v>#REF!</v>
      </c>
      <c r="K34" s="182" t="e">
        <f aca="false">IF(MM1!K34=1,+IF(OR(RR67="н/д",TT67="нет"),0,IF(MOD(K$13-TT67,CRE68Y)=0,IF(OR(#REF!,#REF!),RR67*CRE67A_BaseYear,0),0)),0)</f>
        <v>#REF!</v>
      </c>
      <c r="L34" s="182" t="e">
        <f aca="false">IF(MM1!L34=1,+IF(OR(RR67="н/д",TT67="нет"),0,IF(MOD(L$13-TT67,CRE68Y)=0,IF(OR(#REF!,#REF!),RR67*CRE67A_BaseYear,0),0)),0)</f>
        <v>#REF!</v>
      </c>
      <c r="M34" s="182" t="e">
        <f aca="false">IF(MM1!M34=1,+IF(OR(RR67="н/д",TT67="нет"),0,IF(MOD(M$13-TT67,CRE68Y)=0,IF(OR(#REF!,#REF!),RR67*CRE67A_BaseYear,0),0)),0)</f>
        <v>#REF!</v>
      </c>
      <c r="N34" s="182" t="e">
        <f aca="false">IF(MM1!N34=1,+IF(OR(RR67="н/д",TT67="нет"),0,IF(MOD(N$13-TT67,CRE68Y)=0,IF(OR(#REF!,#REF!),RR67*CRE67A_BaseYear,0),0)),0)</f>
        <v>#REF!</v>
      </c>
      <c r="O34" s="182" t="e">
        <f aca="false">IF(MM1!O34=1,+IF(OR(RR67="н/д",TT67="нет"),0,IF(MOD(O$13-TT67,CRE68Y)=0,IF(OR(#REF!,#REF!),RR67*CRE67A_BaseYear,0),0)),0)</f>
        <v>#REF!</v>
      </c>
      <c r="P34" s="182" t="e">
        <f aca="false">IF(MM1!P34=1,+IF(OR(RR67="н/д",TT67="нет"),0,IF(MOD(P$13-TT67,CRE68Y)=0,IF(OR(#REF!,#REF!),RR67*CRE67A_BaseYear,0),0)),0)</f>
        <v>#REF!</v>
      </c>
      <c r="Q34" s="182" t="e">
        <f aca="false">IF(MM1!Q34=1,+IF(OR(RR67="н/д",TT67="нет"),0,IF(MOD(Q$13-TT67,CRE68Y)=0,IF(OR(#REF!,#REF!),RR67*CRE67A_BaseYear,0),0)),0)</f>
        <v>#REF!</v>
      </c>
      <c r="R34" s="182" t="e">
        <f aca="false">IF(MM1!R34=1,+IF(OR(RR67="н/д",TT67="нет"),0,IF(MOD(R$13-TT67,CRE68Y)=0,IF(OR(#REF!,#REF!),RR67*CRE67A_BaseYear,0),0)),0)</f>
        <v>#REF!</v>
      </c>
      <c r="S34" s="182" t="e">
        <f aca="false">IF(MM1!S34=1,+IF(OR(RR67="н/д",TT67="нет"),0,IF(MOD(S$13-TT67,CRE68Y)=0,IF(OR(#REF!,#REF!),RR67*CRE67A_BaseYear,0),0)),0)</f>
        <v>#REF!</v>
      </c>
      <c r="T34" s="182" t="e">
        <f aca="false">IF(MM1!T34=1,+IF(OR(RR67="н/д",TT67="нет"),0,IF(MOD(T$13-TT67,CRE68Y)=0,IF(OR(#REF!,#REF!),RR67*CRE67A_BaseYear,0),0)),0)</f>
        <v>#REF!</v>
      </c>
      <c r="U34" s="182" t="e">
        <f aca="false">IF(MM1!U34=1,+IF(OR(RR67="н/д",TT67="нет"),0,IF(MOD(U$13-TT67,CRE68Y)=0,IF(OR(#REF!,#REF!),RR67*CRE67A_BaseYear,0),0)),0)</f>
        <v>#REF!</v>
      </c>
      <c r="V34" s="182" t="e">
        <f aca="false">IF(MM1!V34=1,+IF(OR(RR67="н/д",TT67="нет"),0,IF(MOD(V$13-TT67,CRE68Y)=0,IF(OR(#REF!,#REF!),RR67*CRE67A_BaseYear,0),0)),0)</f>
        <v>#REF!</v>
      </c>
      <c r="W34" s="182" t="e">
        <f aca="false">IF(MM1!W34=1,+IF(OR(RR67="н/д",TT67="нет"),0,IF(MOD(W$13-TT67,CRE68Y)=0,IF(OR(#REF!,#REF!),RR67*CRE67A_BaseYear,0),0)),0)</f>
        <v>#REF!</v>
      </c>
      <c r="X34" s="182" t="e">
        <f aca="false">IF(MM1!X34=1,+IF(OR(RR67="н/д",TT67="нет"),0,IF(MOD(X$13-TT67,CRE68Y)=0,IF(OR(#REF!,#REF!),RR67*CRE67A_BaseYear,0),0)),0)</f>
        <v>#REF!</v>
      </c>
      <c r="Y34" s="182" t="e">
        <f aca="false">IF(MM1!Y34=1,+IF(OR(RR67="н/д",TT67="нет"),0,IF(MOD(Y$13-TT67,CRE68Y)=0,IF(OR(#REF!,#REF!),RR67*CRE67A_BaseYear,0),0)),0)</f>
        <v>#REF!</v>
      </c>
      <c r="Z34" s="182" t="e">
        <f aca="false">IF(MM1!Z34=1,+IF(OR(RR67="н/д",TT67="нет"),0,IF(MOD(Z$13-TT67,CRE68Y)=0,IF(OR(#REF!,#REF!),RR67*CRE67A_BaseYear,0),0)),0)</f>
        <v>#REF!</v>
      </c>
      <c r="AA34" s="182" t="e">
        <f aca="false">IF(MM1!AA34=1,+IF(OR(RR67="н/д",TT67="нет"),0,IF(MOD(AA$13-TT67,CRE68Y)=0,IF(OR(#REF!,#REF!),RR67*CRE67A_BaseYear,0),0)),0)</f>
        <v>#REF!</v>
      </c>
      <c r="AB34" s="182" t="e">
        <f aca="false">IF(MM1!AB34=1,+IF(OR(RR67="н/д",TT67="нет"),0,IF(MOD(AB$13-TT67,CRE68Y)=0,IF(OR(#REF!,#REF!),RR67*CRE67A_BaseYear,0),0)),0)</f>
        <v>#REF!</v>
      </c>
      <c r="AC34" s="182" t="e">
        <f aca="false">IF(MM1!AC34=1,+IF(OR(RR67="н/д",TT67="нет"),0,IF(MOD(AC$13-TT67,CRE68Y)=0,IF(OR(#REF!,#REF!),RR67*CRE67A_BaseYear,0),0)),0)</f>
        <v>#REF!</v>
      </c>
      <c r="AD34" s="182" t="e">
        <f aca="false">IF(MM1!AD34=1,+IF(OR(RR67="н/д",TT67="нет"),0,IF(MOD(AD$13-TT67,CRE68Y)=0,IF(OR(#REF!,#REF!),RR67*CRE67A_BaseYear,0),0)),0)</f>
        <v>#REF!</v>
      </c>
      <c r="AE34" s="182" t="e">
        <f aca="false">IF(MM1!AE34=1,+IF(OR(RR67="н/д",TT67="нет"),0,IF(MOD(AE$13-TT67,CRE68Y)=0,IF(OR(#REF!,#REF!),RR67*CRE67A_BaseYear,0),0)),0)</f>
        <v>#REF!</v>
      </c>
      <c r="AF34" s="182" t="e">
        <f aca="false">IF(MM1!AF34=1,+IF(OR(RR67="н/д",TT67="нет"),0,IF(MOD(AF$13-TT67,CRE68Y)=0,IF(OR(#REF!,#REF!),RR67*CRE67A_BaseYear,0),0)),0)</f>
        <v>#REF!</v>
      </c>
      <c r="AG34" s="182" t="e">
        <f aca="false">IF(MM1!AG34=1,+IF(OR(RR67="н/д",TT67="нет"),0,IF(MOD(AG$13-TT67,CRE68Y)=0,IF(OR(#REF!,#REF!),RR67*CRE67A_BaseYear,0),0)),0)</f>
        <v>#REF!</v>
      </c>
      <c r="AH34" s="182" t="e">
        <f aca="false">IF(MM1!AH34=1,+IF(OR(RR67="н/д",TT67="нет"),0,IF(MOD(AH$13-TT67,CRE68Y)=0,IF(OR(#REF!,#REF!),RR67*CRE67A_BaseYear,0),0)),0)</f>
        <v>#REF!</v>
      </c>
      <c r="AI34" s="182" t="e">
        <f aca="false">IF(MM1!AI34=1,+IF(OR(RR67="н/д",TT67="нет"),0,IF(MOD(AI$13-TT67,CRE68Y)=0,IF(OR(#REF!,#REF!),RR67*CRE67A_BaseYear,0),0)),0)</f>
        <v>#REF!</v>
      </c>
      <c r="AJ34" s="182" t="e">
        <f aca="false">IF(MM1!AJ34=1,+IF(OR(RR67="н/д",TT67="нет"),0,IF(MOD(AJ$13-TT67,CRE68Y)=0,IF(OR(#REF!,#REF!),RR67*CRE67A_BaseYear,0),0)),0)</f>
        <v>#REF!</v>
      </c>
      <c r="AK34" s="182" t="e">
        <f aca="false">IF(MM1!AK34=1,+IF(OR(RR67="н/д",TT67="нет"),0,IF(MOD(AK$13-TT67,CRE68Y)=0,IF(OR(#REF!,#REF!),RR67*CRE67A_BaseYear,0),0)),0)</f>
        <v>#REF!</v>
      </c>
      <c r="AL34" s="182" t="e">
        <f aca="false">IF(MM1!AL34=1,+IF(OR(RR67="н/д",TT67="нет"),0,IF(MOD(AL$13-TT67,CRE68Y)=0,IF(OR(#REF!,#REF!),RR67*CRE67A_BaseYear,0),0)),0)</f>
        <v>#REF!</v>
      </c>
      <c r="AM34" s="182" t="e">
        <f aca="false">IF(MM1!AM34=1,+IF(OR(RR67="н/д",TT67="нет"),0,IF(MOD(AM$13-TT67,CRE68Y)=0,IF(OR(#REF!,#REF!),RR67*CRE67A_BaseYear,0),0)),0)</f>
        <v>#REF!</v>
      </c>
      <c r="AN34" s="182" t="e">
        <f aca="false">IF(MM1!AN34=1,+IF(OR(RR67="н/д",TT67="нет"),0,IF(MOD(AN$13-TT67,CRE68Y)=0,IF(OR(#REF!,#REF!),RR67*CRE67A_BaseYear,0),0)),0)</f>
        <v>#REF!</v>
      </c>
      <c r="AO34" s="182" t="e">
        <f aca="false">IF(MM1!AO34=1,+IF(OR(RR67="н/д",TT67="нет"),0,IF(MOD(AO$13-TT67,CRE68Y)=0,IF(OR(#REF!,#REF!),RR67*CRE67A_BaseYear,0),0)),0)</f>
        <v>#REF!</v>
      </c>
      <c r="AP34" s="182" t="e">
        <f aca="false">IF(MM1!AP34=1,+IF(OR(RR67="н/д",TT67="нет"),0,IF(MOD(AP$13-TT67,CRE68Y)=0,IF(OR(#REF!,#REF!),RR67*CRE67A_BaseYear,0),0)),0)</f>
        <v>#REF!</v>
      </c>
      <c r="AQ34" s="182" t="e">
        <f aca="false">IF(MM1!AQ34=1,+IF(OR(RR67="н/д",TT67="нет"),0,IF(MOD(AQ$13-TT67,CRE68Y)=0,IF(OR(#REF!,#REF!),RR67*CRE67A_BaseYear,0),0)),0)</f>
        <v>#REF!</v>
      </c>
      <c r="AR34" s="182" t="e">
        <f aca="false">IF(MM1!AR34=1,+IF(OR(RR67="н/д",TT67="нет"),0,IF(MOD(AR$13-TT67,CRE68Y)=0,IF(OR(#REF!,#REF!),RR67*CRE67A_BaseYear,0),0)),0)</f>
        <v>#REF!</v>
      </c>
      <c r="AS34" s="182" t="e">
        <f aca="false">IF(MM1!AS34=1,+IF(OR(RR67="н/д",TT67="нет"),0,IF(MOD(AS$13-TT67,CRE68Y)=0,IF(OR(#REF!,#REF!),RR67*CRE67A_BaseYear,0),0)),0)</f>
        <v>#REF!</v>
      </c>
      <c r="AT34" s="182" t="e">
        <f aca="false">IF(MM1!AT34=1,+IF(OR(RR67="н/д",TT67="нет"),0,IF(MOD(AT$13-TT67,CRE68Y)=0,IF(OR(#REF!,#REF!),RR67*CRE67A_BaseYear,0),0)),0)</f>
        <v>#REF!</v>
      </c>
      <c r="AU34" s="182" t="e">
        <f aca="false">IF(MM1!AU34=1,+IF(OR(RR67="н/д",TT67="нет"),0,IF(MOD(AU$13-TT67,CRE68Y)=0,IF(OR(#REF!,#REF!),RR67*CRE67A_BaseYear,0),0)),0)</f>
        <v>#REF!</v>
      </c>
      <c r="AV34" s="182" t="e">
        <f aca="false">IF(MM1!AV34=1,+IF(OR(RR67="н/д",TT67="нет"),0,IF(MOD(AV$13-TT67,CRE68Y)=0,IF(OR(#REF!,#REF!),RR67*CRE67A_BaseYear,0),0)),0)</f>
        <v>#REF!</v>
      </c>
      <c r="AW34" s="182" t="e">
        <f aca="false">IF(MM1!AW34=1,+IF(OR(RR67="н/д",TT67="нет"),0,IF(MOD(AW$13-TT67,CRE68Y)=0,IF(OR(#REF!,#REF!),RR67*CRE67A_BaseYear,0),0)),0)</f>
        <v>#REF!</v>
      </c>
      <c r="AX34" s="182" t="e">
        <f aca="false">IF(MM1!AX34=1,+IF(OR(RR67="н/д",TT67="нет"),0,IF(MOD(AX$13-TT67,CRE68Y)=0,IF(OR(#REF!,#REF!),RR67*CRE67A_BaseYear,0),0)),0)</f>
        <v>#REF!</v>
      </c>
      <c r="AY34" s="182" t="e">
        <f aca="false">IF(MM1!AY34=1,+IF(OR(RR67="н/д",TT67="нет"),0,IF(MOD(AY$13-TT67,CRE68Y)=0,IF(OR(#REF!,#REF!),RR67*CRE67A_BaseYear,0),0)),0)</f>
        <v>#REF!</v>
      </c>
      <c r="AZ34" s="182" t="e">
        <f aca="false">IF(MM1!AZ34=1,+IF(OR(RR67="н/д",TT67="нет"),0,IF(MOD(AZ$13-TT67,CRE68Y)=0,IF(OR(#REF!,#REF!),RR67*CRE67A_BaseYear,0),0)),0)</f>
        <v>#REF!</v>
      </c>
      <c r="BA34" s="182" t="e">
        <f aca="false">IF(MM1!BA34=1,+IF(OR(RR67="н/д",TT67="нет"),0,IF(MOD(BA$13-TT67,CRE68Y)=0,IF(OR(#REF!,#REF!),RR67*CRE67A_BaseYear,0),0)),0)</f>
        <v>#REF!</v>
      </c>
      <c r="BB34" s="182" t="e">
        <f aca="false">IF(MM1!BB34=1,+IF(OR(RR67="н/д",TT67="нет"),0,IF(MOD(BB$13-TT67,CRE68Y)=0,IF(OR(#REF!,#REF!),RR67*CRE67A_BaseYear,0),0)),0)</f>
        <v>#REF!</v>
      </c>
      <c r="BC34" s="182" t="e">
        <f aca="false">IF(MM1!BC34=1,+IF(OR(RR67="н/д",TT67="нет"),0,IF(MOD(BC$13-TT67,CRE68Y)=0,IF(OR(#REF!,#REF!),RR67*CRE67A_BaseYear,0),0)),0)</f>
        <v>#REF!</v>
      </c>
      <c r="BD34" s="182" t="e">
        <f aca="false">IF(MM1!BD34=1,+IF(OR(RR67="н/д",TT67="нет"),0,IF(MOD(BD$13-TT67,CRE68Y)=0,IF(OR(#REF!,#REF!),RR67*CRE67A_BaseYear,0),0)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OR(RR67="н/д",TT67="нет"),0,IF(MOD(F$13-TT67,CRE68Y)=0,IF(OR(#REF!,#REF!),RR67*CRE67A_BaseYear,0),0)),0)</f>
        <v>#REF!</v>
      </c>
      <c r="G35" s="182" t="e">
        <f aca="false">IF(MM1!G35=1,+IF(OR(RR67="н/д",TT67="нет"),0,IF(MOD(G$13-TT67,CRE68Y)=0,IF(OR(#REF!,#REF!),RR67*CRE67A_BaseYear,0),0)),0)</f>
        <v>#REF!</v>
      </c>
      <c r="H35" s="182" t="e">
        <f aca="false">IF(MM1!H35=1,+IF(OR(RR67="н/д",TT67="нет"),0,IF(MOD(H$13-TT67,CRE68Y)=0,IF(OR(#REF!,#REF!),RR67*CRE67A_BaseYear,0),0)),0)</f>
        <v>#REF!</v>
      </c>
      <c r="I35" s="182" t="e">
        <f aca="false">IF(MM1!I35=1,+IF(OR(RR67="н/д",TT67="нет"),0,IF(MOD(I$13-TT67,CRE68Y)=0,IF(OR(#REF!,#REF!),RR67*CRE67A_BaseYear,0),0)),0)</f>
        <v>#REF!</v>
      </c>
      <c r="J35" s="182" t="e">
        <f aca="false">IF(MM1!J35=1,+IF(OR(RR67="н/д",TT67="нет"),0,IF(MOD(J$13-TT67,CRE68Y)=0,IF(OR(#REF!,#REF!),RR67*CRE67A_BaseYear,0),0)),0)</f>
        <v>#REF!</v>
      </c>
      <c r="K35" s="182" t="e">
        <f aca="false">IF(MM1!K35=1,+IF(OR(RR67="н/д",TT67="нет"),0,IF(MOD(K$13-TT67,CRE68Y)=0,IF(OR(#REF!,#REF!),RR67*CRE67A_BaseYear,0),0)),0)</f>
        <v>#REF!</v>
      </c>
      <c r="L35" s="182" t="e">
        <f aca="false">IF(MM1!L35=1,+IF(OR(RR67="н/д",TT67="нет"),0,IF(MOD(L$13-TT67,CRE68Y)=0,IF(OR(#REF!,#REF!),RR67*CRE67A_BaseYear,0),0)),0)</f>
        <v>#REF!</v>
      </c>
      <c r="M35" s="182" t="e">
        <f aca="false">IF(MM1!M35=1,+IF(OR(RR67="н/д",TT67="нет"),0,IF(MOD(M$13-TT67,CRE68Y)=0,IF(OR(#REF!,#REF!),RR67*CRE67A_BaseYear,0),0)),0)</f>
        <v>#REF!</v>
      </c>
      <c r="N35" s="182" t="e">
        <f aca="false">IF(MM1!N35=1,+IF(OR(RR67="н/д",TT67="нет"),0,IF(MOD(N$13-TT67,CRE68Y)=0,IF(OR(#REF!,#REF!),RR67*CRE67A_BaseYear,0),0)),0)</f>
        <v>#REF!</v>
      </c>
      <c r="O35" s="182" t="e">
        <f aca="false">IF(MM1!O35=1,+IF(OR(RR67="н/д",TT67="нет"),0,IF(MOD(O$13-TT67,CRE68Y)=0,IF(OR(#REF!,#REF!),RR67*CRE67A_BaseYear,0),0)),0)</f>
        <v>#REF!</v>
      </c>
      <c r="P35" s="182" t="e">
        <f aca="false">IF(MM1!P35=1,+IF(OR(RR67="н/д",TT67="нет"),0,IF(MOD(P$13-TT67,CRE68Y)=0,IF(OR(#REF!,#REF!),RR67*CRE67A_BaseYear,0),0)),0)</f>
        <v>#REF!</v>
      </c>
      <c r="Q35" s="182" t="e">
        <f aca="false">IF(MM1!Q35=1,+IF(OR(RR67="н/д",TT67="нет"),0,IF(MOD(Q$13-TT67,CRE68Y)=0,IF(OR(#REF!,#REF!),RR67*CRE67A_BaseYear,0),0)),0)</f>
        <v>#REF!</v>
      </c>
      <c r="R35" s="182" t="e">
        <f aca="false">IF(MM1!R35=1,+IF(OR(RR67="н/д",TT67="нет"),0,IF(MOD(R$13-TT67,CRE68Y)=0,IF(OR(#REF!,#REF!),RR67*CRE67A_BaseYear,0),0)),0)</f>
        <v>#REF!</v>
      </c>
      <c r="S35" s="182" t="e">
        <f aca="false">IF(MM1!S35=1,+IF(OR(RR67="н/д",TT67="нет"),0,IF(MOD(S$13-TT67,CRE68Y)=0,IF(OR(#REF!,#REF!),RR67*CRE67A_BaseYear,0),0)),0)</f>
        <v>#REF!</v>
      </c>
      <c r="T35" s="182" t="e">
        <f aca="false">IF(MM1!T35=1,+IF(OR(RR67="н/д",TT67="нет"),0,IF(MOD(T$13-TT67,CRE68Y)=0,IF(OR(#REF!,#REF!),RR67*CRE67A_BaseYear,0),0)),0)</f>
        <v>#REF!</v>
      </c>
      <c r="U35" s="182" t="e">
        <f aca="false">IF(MM1!U35=1,+IF(OR(RR67="н/д",TT67="нет"),0,IF(MOD(U$13-TT67,CRE68Y)=0,IF(OR(#REF!,#REF!),RR67*CRE67A_BaseYear,0),0)),0)</f>
        <v>#REF!</v>
      </c>
      <c r="V35" s="182" t="e">
        <f aca="false">IF(MM1!V35=1,+IF(OR(RR67="н/д",TT67="нет"),0,IF(MOD(V$13-TT67,CRE68Y)=0,IF(OR(#REF!,#REF!),RR67*CRE67A_BaseYear,0),0)),0)</f>
        <v>#REF!</v>
      </c>
      <c r="W35" s="182" t="e">
        <f aca="false">IF(MM1!W35=1,+IF(OR(RR67="н/д",TT67="нет"),0,IF(MOD(W$13-TT67,CRE68Y)=0,IF(OR(#REF!,#REF!),RR67*CRE67A_BaseYear,0),0)),0)</f>
        <v>#REF!</v>
      </c>
      <c r="X35" s="182" t="e">
        <f aca="false">IF(MM1!X35=1,+IF(OR(RR67="н/д",TT67="нет"),0,IF(MOD(X$13-TT67,CRE68Y)=0,IF(OR(#REF!,#REF!),RR67*CRE67A_BaseYear,0),0)),0)</f>
        <v>#REF!</v>
      </c>
      <c r="Y35" s="182" t="e">
        <f aca="false">IF(MM1!Y35=1,+IF(OR(RR67="н/д",TT67="нет"),0,IF(MOD(Y$13-TT67,CRE68Y)=0,IF(OR(#REF!,#REF!),RR67*CRE67A_BaseYear,0),0)),0)</f>
        <v>#REF!</v>
      </c>
      <c r="Z35" s="182" t="e">
        <f aca="false">IF(MM1!Z35=1,+IF(OR(RR67="н/д",TT67="нет"),0,IF(MOD(Z$13-TT67,CRE68Y)=0,IF(OR(#REF!,#REF!),RR67*CRE67A_BaseYear,0),0)),0)</f>
        <v>#REF!</v>
      </c>
      <c r="AA35" s="182" t="e">
        <f aca="false">IF(MM1!AA35=1,+IF(OR(RR67="н/д",TT67="нет"),0,IF(MOD(AA$13-TT67,CRE68Y)=0,IF(OR(#REF!,#REF!),RR67*CRE67A_BaseYear,0),0)),0)</f>
        <v>#REF!</v>
      </c>
      <c r="AB35" s="182" t="e">
        <f aca="false">IF(MM1!AB35=1,+IF(OR(RR67="н/д",TT67="нет"),0,IF(MOD(AB$13-TT67,CRE68Y)=0,IF(OR(#REF!,#REF!),RR67*CRE67A_BaseYear,0),0)),0)</f>
        <v>#REF!</v>
      </c>
      <c r="AC35" s="182" t="e">
        <f aca="false">IF(MM1!AC35=1,+IF(OR(RR67="н/д",TT67="нет"),0,IF(MOD(AC$13-TT67,CRE68Y)=0,IF(OR(#REF!,#REF!),RR67*CRE67A_BaseYear,0),0)),0)</f>
        <v>#REF!</v>
      </c>
      <c r="AD35" s="182" t="e">
        <f aca="false">IF(MM1!AD35=1,+IF(OR(RR67="н/д",TT67="нет"),0,IF(MOD(AD$13-TT67,CRE68Y)=0,IF(OR(#REF!,#REF!),RR67*CRE67A_BaseYear,0),0)),0)</f>
        <v>#REF!</v>
      </c>
      <c r="AE35" s="182" t="e">
        <f aca="false">IF(MM1!AE35=1,+IF(OR(RR67="н/д",TT67="нет"),0,IF(MOD(AE$13-TT67,CRE68Y)=0,IF(OR(#REF!,#REF!),RR67*CRE67A_BaseYear,0),0)),0)</f>
        <v>#REF!</v>
      </c>
      <c r="AF35" s="182" t="e">
        <f aca="false">IF(MM1!AF35=1,+IF(OR(RR67="н/д",TT67="нет"),0,IF(MOD(AF$13-TT67,CRE68Y)=0,IF(OR(#REF!,#REF!),RR67*CRE67A_BaseYear,0),0)),0)</f>
        <v>#REF!</v>
      </c>
      <c r="AG35" s="182" t="e">
        <f aca="false">IF(MM1!AG35=1,+IF(OR(RR67="н/д",TT67="нет"),0,IF(MOD(AG$13-TT67,CRE68Y)=0,IF(OR(#REF!,#REF!),RR67*CRE67A_BaseYear,0),0)),0)</f>
        <v>#REF!</v>
      </c>
      <c r="AH35" s="182" t="e">
        <f aca="false">IF(MM1!AH35=1,+IF(OR(RR67="н/д",TT67="нет"),0,IF(MOD(AH$13-TT67,CRE68Y)=0,IF(OR(#REF!,#REF!),RR67*CRE67A_BaseYear,0),0)),0)</f>
        <v>#REF!</v>
      </c>
      <c r="AI35" s="182" t="e">
        <f aca="false">IF(MM1!AI35=1,+IF(OR(RR67="н/д",TT67="нет"),0,IF(MOD(AI$13-TT67,CRE68Y)=0,IF(OR(#REF!,#REF!),RR67*CRE67A_BaseYear,0),0)),0)</f>
        <v>#REF!</v>
      </c>
      <c r="AJ35" s="182" t="e">
        <f aca="false">IF(MM1!AJ35=1,+IF(OR(RR67="н/д",TT67="нет"),0,IF(MOD(AJ$13-TT67,CRE68Y)=0,IF(OR(#REF!,#REF!),RR67*CRE67A_BaseYear,0),0)),0)</f>
        <v>#REF!</v>
      </c>
      <c r="AK35" s="182" t="e">
        <f aca="false">IF(MM1!AK35=1,+IF(OR(RR67="н/д",TT67="нет"),0,IF(MOD(AK$13-TT67,CRE68Y)=0,IF(OR(#REF!,#REF!),RR67*CRE67A_BaseYear,0),0)),0)</f>
        <v>#REF!</v>
      </c>
      <c r="AL35" s="182" t="e">
        <f aca="false">IF(MM1!AL35=1,+IF(OR(RR67="н/д",TT67="нет"),0,IF(MOD(AL$13-TT67,CRE68Y)=0,IF(OR(#REF!,#REF!),RR67*CRE67A_BaseYear,0),0)),0)</f>
        <v>#REF!</v>
      </c>
      <c r="AM35" s="182" t="e">
        <f aca="false">IF(MM1!AM35=1,+IF(OR(RR67="н/д",TT67="нет"),0,IF(MOD(AM$13-TT67,CRE68Y)=0,IF(OR(#REF!,#REF!),RR67*CRE67A_BaseYear,0),0)),0)</f>
        <v>#REF!</v>
      </c>
      <c r="AN35" s="182" t="e">
        <f aca="false">IF(MM1!AN35=1,+IF(OR(RR67="н/д",TT67="нет"),0,IF(MOD(AN$13-TT67,CRE68Y)=0,IF(OR(#REF!,#REF!),RR67*CRE67A_BaseYear,0),0)),0)</f>
        <v>#REF!</v>
      </c>
      <c r="AO35" s="182" t="e">
        <f aca="false">IF(MM1!AO35=1,+IF(OR(RR67="н/д",TT67="нет"),0,IF(MOD(AO$13-TT67,CRE68Y)=0,IF(OR(#REF!,#REF!),RR67*CRE67A_BaseYear,0),0)),0)</f>
        <v>#REF!</v>
      </c>
      <c r="AP35" s="182" t="e">
        <f aca="false">IF(MM1!AP35=1,+IF(OR(RR67="н/д",TT67="нет"),0,IF(MOD(AP$13-TT67,CRE68Y)=0,IF(OR(#REF!,#REF!),RR67*CRE67A_BaseYear,0),0)),0)</f>
        <v>#REF!</v>
      </c>
      <c r="AQ35" s="182" t="e">
        <f aca="false">IF(MM1!AQ35=1,+IF(OR(RR67="н/д",TT67="нет"),0,IF(MOD(AQ$13-TT67,CRE68Y)=0,IF(OR(#REF!,#REF!),RR67*CRE67A_BaseYear,0),0)),0)</f>
        <v>#REF!</v>
      </c>
      <c r="AR35" s="182" t="e">
        <f aca="false">IF(MM1!AR35=1,+IF(OR(RR67="н/д",TT67="нет"),0,IF(MOD(AR$13-TT67,CRE68Y)=0,IF(OR(#REF!,#REF!),RR67*CRE67A_BaseYear,0),0)),0)</f>
        <v>#REF!</v>
      </c>
      <c r="AS35" s="182" t="e">
        <f aca="false">IF(MM1!AS35=1,+IF(OR(RR67="н/д",TT67="нет"),0,IF(MOD(AS$13-TT67,CRE68Y)=0,IF(OR(#REF!,#REF!),RR67*CRE67A_BaseYear,0),0)),0)</f>
        <v>#REF!</v>
      </c>
      <c r="AT35" s="182" t="e">
        <f aca="false">IF(MM1!AT35=1,+IF(OR(RR67="н/д",TT67="нет"),0,IF(MOD(AT$13-TT67,CRE68Y)=0,IF(OR(#REF!,#REF!),RR67*CRE67A_BaseYear,0),0)),0)</f>
        <v>#REF!</v>
      </c>
      <c r="AU35" s="182" t="e">
        <f aca="false">IF(MM1!AU35=1,+IF(OR(RR67="н/д",TT67="нет"),0,IF(MOD(AU$13-TT67,CRE68Y)=0,IF(OR(#REF!,#REF!),RR67*CRE67A_BaseYear,0),0)),0)</f>
        <v>#REF!</v>
      </c>
      <c r="AV35" s="182" t="e">
        <f aca="false">IF(MM1!AV35=1,+IF(OR(RR67="н/д",TT67="нет"),0,IF(MOD(AV$13-TT67,CRE68Y)=0,IF(OR(#REF!,#REF!),RR67*CRE67A_BaseYear,0),0)),0)</f>
        <v>#REF!</v>
      </c>
      <c r="AW35" s="182" t="e">
        <f aca="false">IF(MM1!AW35=1,+IF(OR(RR67="н/д",TT67="нет"),0,IF(MOD(AW$13-TT67,CRE68Y)=0,IF(OR(#REF!,#REF!),RR67*CRE67A_BaseYear,0),0)),0)</f>
        <v>#REF!</v>
      </c>
      <c r="AX35" s="182" t="e">
        <f aca="false">IF(MM1!AX35=1,+IF(OR(RR67="н/д",TT67="нет"),0,IF(MOD(AX$13-TT67,CRE68Y)=0,IF(OR(#REF!,#REF!),RR67*CRE67A_BaseYear,0),0)),0)</f>
        <v>#REF!</v>
      </c>
      <c r="AY35" s="182" t="e">
        <f aca="false">IF(MM1!AY35=1,+IF(OR(RR67="н/д",TT67="нет"),0,IF(MOD(AY$13-TT67,CRE68Y)=0,IF(OR(#REF!,#REF!),RR67*CRE67A_BaseYear,0),0)),0)</f>
        <v>#REF!</v>
      </c>
      <c r="AZ35" s="182" t="e">
        <f aca="false">IF(MM1!AZ35=1,+IF(OR(RR67="н/д",TT67="нет"),0,IF(MOD(AZ$13-TT67,CRE68Y)=0,IF(OR(#REF!,#REF!),RR67*CRE67A_BaseYear,0),0)),0)</f>
        <v>#REF!</v>
      </c>
      <c r="BA35" s="182" t="e">
        <f aca="false">IF(MM1!BA35=1,+IF(OR(RR67="н/д",TT67="нет"),0,IF(MOD(BA$13-TT67,CRE68Y)=0,IF(OR(#REF!,#REF!),RR67*CRE67A_BaseYear,0),0)),0)</f>
        <v>#REF!</v>
      </c>
      <c r="BB35" s="182" t="e">
        <f aca="false">IF(MM1!BB35=1,+IF(OR(RR67="н/д",TT67="нет"),0,IF(MOD(BB$13-TT67,CRE68Y)=0,IF(OR(#REF!,#REF!),RR67*CRE67A_BaseYear,0),0)),0)</f>
        <v>#REF!</v>
      </c>
      <c r="BC35" s="182" t="e">
        <f aca="false">IF(MM1!BC35=1,+IF(OR(RR67="н/д",TT67="нет"),0,IF(MOD(BC$13-TT67,CRE68Y)=0,IF(OR(#REF!,#REF!),RR67*CRE67A_BaseYear,0),0)),0)</f>
        <v>#REF!</v>
      </c>
      <c r="BD35" s="182" t="e">
        <f aca="false">IF(MM1!BD35=1,+IF(OR(RR67="н/д",TT67="нет"),0,IF(MOD(BD$13-TT67,CRE68Y)=0,IF(OR(#REF!,#REF!),RR67*CRE67A_BaseYear,0),0)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OR(RR67="н/д",TT67="нет"),0,IF(MOD(F$13-TT67,CRE68Y)=0,IF(OR(#REF!,#REF!),RR67*CRE67A_BaseYear,0),0)),0)</f>
        <v>#REF!</v>
      </c>
      <c r="G36" s="182" t="e">
        <f aca="false">IF(MM1!G36=1,+IF(OR(RR67="н/д",TT67="нет"),0,IF(MOD(G$13-TT67,CRE68Y)=0,IF(OR(#REF!,#REF!),RR67*CRE67A_BaseYear,0),0)),0)</f>
        <v>#REF!</v>
      </c>
      <c r="H36" s="182" t="e">
        <f aca="false">IF(MM1!H36=1,+IF(OR(RR67="н/д",TT67="нет"),0,IF(MOD(H$13-TT67,CRE68Y)=0,IF(OR(#REF!,#REF!),RR67*CRE67A_BaseYear,0),0)),0)</f>
        <v>#REF!</v>
      </c>
      <c r="I36" s="182" t="e">
        <f aca="false">IF(MM1!I36=1,+IF(OR(RR67="н/д",TT67="нет"),0,IF(MOD(I$13-TT67,CRE68Y)=0,IF(OR(#REF!,#REF!),RR67*CRE67A_BaseYear,0),0)),0)</f>
        <v>#REF!</v>
      </c>
      <c r="J36" s="182" t="e">
        <f aca="false">IF(MM1!J36=1,+IF(OR(RR67="н/д",TT67="нет"),0,IF(MOD(J$13-TT67,CRE68Y)=0,IF(OR(#REF!,#REF!),RR67*CRE67A_BaseYear,0),0)),0)</f>
        <v>#REF!</v>
      </c>
      <c r="K36" s="182" t="e">
        <f aca="false">IF(MM1!K36=1,+IF(OR(RR67="н/д",TT67="нет"),0,IF(MOD(K$13-TT67,CRE68Y)=0,IF(OR(#REF!,#REF!),RR67*CRE67A_BaseYear,0),0)),0)</f>
        <v>#REF!</v>
      </c>
      <c r="L36" s="182" t="e">
        <f aca="false">IF(MM1!L36=1,+IF(OR(RR67="н/д",TT67="нет"),0,IF(MOD(L$13-TT67,CRE68Y)=0,IF(OR(#REF!,#REF!),RR67*CRE67A_BaseYear,0),0)),0)</f>
        <v>#REF!</v>
      </c>
      <c r="M36" s="182" t="e">
        <f aca="false">IF(MM1!M36=1,+IF(OR(RR67="н/д",TT67="нет"),0,IF(MOD(M$13-TT67,CRE68Y)=0,IF(OR(#REF!,#REF!),RR67*CRE67A_BaseYear,0),0)),0)</f>
        <v>#REF!</v>
      </c>
      <c r="N36" s="182" t="e">
        <f aca="false">IF(MM1!N36=1,+IF(OR(RR67="н/д",TT67="нет"),0,IF(MOD(N$13-TT67,CRE68Y)=0,IF(OR(#REF!,#REF!),RR67*CRE67A_BaseYear,0),0)),0)</f>
        <v>#REF!</v>
      </c>
      <c r="O36" s="182" t="e">
        <f aca="false">IF(MM1!O36=1,+IF(OR(RR67="н/д",TT67="нет"),0,IF(MOD(O$13-TT67,CRE68Y)=0,IF(OR(#REF!,#REF!),RR67*CRE67A_BaseYear,0),0)),0)</f>
        <v>#REF!</v>
      </c>
      <c r="P36" s="182" t="e">
        <f aca="false">IF(MM1!P36=1,+IF(OR(RR67="н/д",TT67="нет"),0,IF(MOD(P$13-TT67,CRE68Y)=0,IF(OR(#REF!,#REF!),RR67*CRE67A_BaseYear,0),0)),0)</f>
        <v>#REF!</v>
      </c>
      <c r="Q36" s="182" t="e">
        <f aca="false">IF(MM1!Q36=1,+IF(OR(RR67="н/д",TT67="нет"),0,IF(MOD(Q$13-TT67,CRE68Y)=0,IF(OR(#REF!,#REF!),RR67*CRE67A_BaseYear,0),0)),0)</f>
        <v>#REF!</v>
      </c>
      <c r="R36" s="182" t="e">
        <f aca="false">IF(MM1!R36=1,+IF(OR(RR67="н/д",TT67="нет"),0,IF(MOD(R$13-TT67,CRE68Y)=0,IF(OR(#REF!,#REF!),RR67*CRE67A_BaseYear,0),0)),0)</f>
        <v>#REF!</v>
      </c>
      <c r="S36" s="182" t="e">
        <f aca="false">IF(MM1!S36=1,+IF(OR(RR67="н/д",TT67="нет"),0,IF(MOD(S$13-TT67,CRE68Y)=0,IF(OR(#REF!,#REF!),RR67*CRE67A_BaseYear,0),0)),0)</f>
        <v>#REF!</v>
      </c>
      <c r="T36" s="182" t="e">
        <f aca="false">IF(MM1!T36=1,+IF(OR(RR67="н/д",TT67="нет"),0,IF(MOD(T$13-TT67,CRE68Y)=0,IF(OR(#REF!,#REF!),RR67*CRE67A_BaseYear,0),0)),0)</f>
        <v>#REF!</v>
      </c>
      <c r="U36" s="182" t="e">
        <f aca="false">IF(MM1!U36=1,+IF(OR(RR67="н/д",TT67="нет"),0,IF(MOD(U$13-TT67,CRE68Y)=0,IF(OR(#REF!,#REF!),RR67*CRE67A_BaseYear,0),0)),0)</f>
        <v>#REF!</v>
      </c>
      <c r="V36" s="182" t="e">
        <f aca="false">IF(MM1!V36=1,+IF(OR(RR67="н/д",TT67="нет"),0,IF(MOD(V$13-TT67,CRE68Y)=0,IF(OR(#REF!,#REF!),RR67*CRE67A_BaseYear,0),0)),0)</f>
        <v>#REF!</v>
      </c>
      <c r="W36" s="182" t="e">
        <f aca="false">IF(MM1!W36=1,+IF(OR(RR67="н/д",TT67="нет"),0,IF(MOD(W$13-TT67,CRE68Y)=0,IF(OR(#REF!,#REF!),RR67*CRE67A_BaseYear,0),0)),0)</f>
        <v>#REF!</v>
      </c>
      <c r="X36" s="182" t="e">
        <f aca="false">IF(MM1!X36=1,+IF(OR(RR67="н/д",TT67="нет"),0,IF(MOD(X$13-TT67,CRE68Y)=0,IF(OR(#REF!,#REF!),RR67*CRE67A_BaseYear,0),0)),0)</f>
        <v>#REF!</v>
      </c>
      <c r="Y36" s="182" t="e">
        <f aca="false">IF(MM1!Y36=1,+IF(OR(RR67="н/д",TT67="нет"),0,IF(MOD(Y$13-TT67,CRE68Y)=0,IF(OR(#REF!,#REF!),RR67*CRE67A_BaseYear,0),0)),0)</f>
        <v>#REF!</v>
      </c>
      <c r="Z36" s="182" t="e">
        <f aca="false">IF(MM1!Z36=1,+IF(OR(RR67="н/д",TT67="нет"),0,IF(MOD(Z$13-TT67,CRE68Y)=0,IF(OR(#REF!,#REF!),RR67*CRE67A_BaseYear,0),0)),0)</f>
        <v>#REF!</v>
      </c>
      <c r="AA36" s="182" t="e">
        <f aca="false">IF(MM1!AA36=1,+IF(OR(RR67="н/д",TT67="нет"),0,IF(MOD(AA$13-TT67,CRE68Y)=0,IF(OR(#REF!,#REF!),RR67*CRE67A_BaseYear,0),0)),0)</f>
        <v>#REF!</v>
      </c>
      <c r="AB36" s="182" t="e">
        <f aca="false">IF(MM1!AB36=1,+IF(OR(RR67="н/д",TT67="нет"),0,IF(MOD(AB$13-TT67,CRE68Y)=0,IF(OR(#REF!,#REF!),RR67*CRE67A_BaseYear,0),0)),0)</f>
        <v>#REF!</v>
      </c>
      <c r="AC36" s="182" t="e">
        <f aca="false">IF(MM1!AC36=1,+IF(OR(RR67="н/д",TT67="нет"),0,IF(MOD(AC$13-TT67,CRE68Y)=0,IF(OR(#REF!,#REF!),RR67*CRE67A_BaseYear,0),0)),0)</f>
        <v>#REF!</v>
      </c>
      <c r="AD36" s="182" t="e">
        <f aca="false">IF(MM1!AD36=1,+IF(OR(RR67="н/д",TT67="нет"),0,IF(MOD(AD$13-TT67,CRE68Y)=0,IF(OR(#REF!,#REF!),RR67*CRE67A_BaseYear,0),0)),0)</f>
        <v>#REF!</v>
      </c>
      <c r="AE36" s="182" t="e">
        <f aca="false">IF(MM1!AE36=1,+IF(OR(RR67="н/д",TT67="нет"),0,IF(MOD(AE$13-TT67,CRE68Y)=0,IF(OR(#REF!,#REF!),RR67*CRE67A_BaseYear,0),0)),0)</f>
        <v>#REF!</v>
      </c>
      <c r="AF36" s="182" t="e">
        <f aca="false">IF(MM1!AF36=1,+IF(OR(RR67="н/д",TT67="нет"),0,IF(MOD(AF$13-TT67,CRE68Y)=0,IF(OR(#REF!,#REF!),RR67*CRE67A_BaseYear,0),0)),0)</f>
        <v>#REF!</v>
      </c>
      <c r="AG36" s="182" t="e">
        <f aca="false">IF(MM1!AG36=1,+IF(OR(RR67="н/д",TT67="нет"),0,IF(MOD(AG$13-TT67,CRE68Y)=0,IF(OR(#REF!,#REF!),RR67*CRE67A_BaseYear,0),0)),0)</f>
        <v>#REF!</v>
      </c>
      <c r="AH36" s="182" t="e">
        <f aca="false">IF(MM1!AH36=1,+IF(OR(RR67="н/д",TT67="нет"),0,IF(MOD(AH$13-TT67,CRE68Y)=0,IF(OR(#REF!,#REF!),RR67*CRE67A_BaseYear,0),0)),0)</f>
        <v>#REF!</v>
      </c>
      <c r="AI36" s="182" t="e">
        <f aca="false">IF(MM1!AI36=1,+IF(OR(RR67="н/д",TT67="нет"),0,IF(MOD(AI$13-TT67,CRE68Y)=0,IF(OR(#REF!,#REF!),RR67*CRE67A_BaseYear,0),0)),0)</f>
        <v>#REF!</v>
      </c>
      <c r="AJ36" s="182" t="e">
        <f aca="false">IF(MM1!AJ36=1,+IF(OR(RR67="н/д",TT67="нет"),0,IF(MOD(AJ$13-TT67,CRE68Y)=0,IF(OR(#REF!,#REF!),RR67*CRE67A_BaseYear,0),0)),0)</f>
        <v>#REF!</v>
      </c>
      <c r="AK36" s="182" t="e">
        <f aca="false">IF(MM1!AK36=1,+IF(OR(RR67="н/д",TT67="нет"),0,IF(MOD(AK$13-TT67,CRE68Y)=0,IF(OR(#REF!,#REF!),RR67*CRE67A_BaseYear,0),0)),0)</f>
        <v>#REF!</v>
      </c>
      <c r="AL36" s="182" t="e">
        <f aca="false">IF(MM1!AL36=1,+IF(OR(RR67="н/д",TT67="нет"),0,IF(MOD(AL$13-TT67,CRE68Y)=0,IF(OR(#REF!,#REF!),RR67*CRE67A_BaseYear,0),0)),0)</f>
        <v>#REF!</v>
      </c>
      <c r="AM36" s="182" t="e">
        <f aca="false">IF(MM1!AM36=1,+IF(OR(RR67="н/д",TT67="нет"),0,IF(MOD(AM$13-TT67,CRE68Y)=0,IF(OR(#REF!,#REF!),RR67*CRE67A_BaseYear,0),0)),0)</f>
        <v>#REF!</v>
      </c>
      <c r="AN36" s="182" t="e">
        <f aca="false">IF(MM1!AN36=1,+IF(OR(RR67="н/д",TT67="нет"),0,IF(MOD(AN$13-TT67,CRE68Y)=0,IF(OR(#REF!,#REF!),RR67*CRE67A_BaseYear,0),0)),0)</f>
        <v>#REF!</v>
      </c>
      <c r="AO36" s="182" t="e">
        <f aca="false">IF(MM1!AO36=1,+IF(OR(RR67="н/д",TT67="нет"),0,IF(MOD(AO$13-TT67,CRE68Y)=0,IF(OR(#REF!,#REF!),RR67*CRE67A_BaseYear,0),0)),0)</f>
        <v>#REF!</v>
      </c>
      <c r="AP36" s="182" t="e">
        <f aca="false">IF(MM1!AP36=1,+IF(OR(RR67="н/д",TT67="нет"),0,IF(MOD(AP$13-TT67,CRE68Y)=0,IF(OR(#REF!,#REF!),RR67*CRE67A_BaseYear,0),0)),0)</f>
        <v>#REF!</v>
      </c>
      <c r="AQ36" s="182" t="e">
        <f aca="false">IF(MM1!AQ36=1,+IF(OR(RR67="н/д",TT67="нет"),0,IF(MOD(AQ$13-TT67,CRE68Y)=0,IF(OR(#REF!,#REF!),RR67*CRE67A_BaseYear,0),0)),0)</f>
        <v>#REF!</v>
      </c>
      <c r="AR36" s="182" t="e">
        <f aca="false">IF(MM1!AR36=1,+IF(OR(RR67="н/д",TT67="нет"),0,IF(MOD(AR$13-TT67,CRE68Y)=0,IF(OR(#REF!,#REF!),RR67*CRE67A_BaseYear,0),0)),0)</f>
        <v>#REF!</v>
      </c>
      <c r="AS36" s="182" t="e">
        <f aca="false">IF(MM1!AS36=1,+IF(OR(RR67="н/д",TT67="нет"),0,IF(MOD(AS$13-TT67,CRE68Y)=0,IF(OR(#REF!,#REF!),RR67*CRE67A_BaseYear,0),0)),0)</f>
        <v>#REF!</v>
      </c>
      <c r="AT36" s="182" t="e">
        <f aca="false">IF(MM1!AT36=1,+IF(OR(RR67="н/д",TT67="нет"),0,IF(MOD(AT$13-TT67,CRE68Y)=0,IF(OR(#REF!,#REF!),RR67*CRE67A_BaseYear,0),0)),0)</f>
        <v>#REF!</v>
      </c>
      <c r="AU36" s="182" t="e">
        <f aca="false">IF(MM1!AU36=1,+IF(OR(RR67="н/д",TT67="нет"),0,IF(MOD(AU$13-TT67,CRE68Y)=0,IF(OR(#REF!,#REF!),RR67*CRE67A_BaseYear,0),0)),0)</f>
        <v>#REF!</v>
      </c>
      <c r="AV36" s="182" t="e">
        <f aca="false">IF(MM1!AV36=1,+IF(OR(RR67="н/д",TT67="нет"),0,IF(MOD(AV$13-TT67,CRE68Y)=0,IF(OR(#REF!,#REF!),RR67*CRE67A_BaseYear,0),0)),0)</f>
        <v>#REF!</v>
      </c>
      <c r="AW36" s="182" t="e">
        <f aca="false">IF(MM1!AW36=1,+IF(OR(RR67="н/д",TT67="нет"),0,IF(MOD(AW$13-TT67,CRE68Y)=0,IF(OR(#REF!,#REF!),RR67*CRE67A_BaseYear,0),0)),0)</f>
        <v>#REF!</v>
      </c>
      <c r="AX36" s="182" t="e">
        <f aca="false">IF(MM1!AX36=1,+IF(OR(RR67="н/д",TT67="нет"),0,IF(MOD(AX$13-TT67,CRE68Y)=0,IF(OR(#REF!,#REF!),RR67*CRE67A_BaseYear,0),0)),0)</f>
        <v>#REF!</v>
      </c>
      <c r="AY36" s="182" t="e">
        <f aca="false">IF(MM1!AY36=1,+IF(OR(RR67="н/д",TT67="нет"),0,IF(MOD(AY$13-TT67,CRE68Y)=0,IF(OR(#REF!,#REF!),RR67*CRE67A_BaseYear,0),0)),0)</f>
        <v>#REF!</v>
      </c>
      <c r="AZ36" s="182" t="e">
        <f aca="false">IF(MM1!AZ36=1,+IF(OR(RR67="н/д",TT67="нет"),0,IF(MOD(AZ$13-TT67,CRE68Y)=0,IF(OR(#REF!,#REF!),RR67*CRE67A_BaseYear,0),0)),0)</f>
        <v>#REF!</v>
      </c>
      <c r="BA36" s="182" t="e">
        <f aca="false">IF(MM1!BA36=1,+IF(OR(RR67="н/д",TT67="нет"),0,IF(MOD(BA$13-TT67,CRE68Y)=0,IF(OR(#REF!,#REF!),RR67*CRE67A_BaseYear,0),0)),0)</f>
        <v>#REF!</v>
      </c>
      <c r="BB36" s="182" t="e">
        <f aca="false">IF(MM1!BB36=1,+IF(OR(RR67="н/д",TT67="нет"),0,IF(MOD(BB$13-TT67,CRE68Y)=0,IF(OR(#REF!,#REF!),RR67*CRE67A_BaseYear,0),0)),0)</f>
        <v>#REF!</v>
      </c>
      <c r="BC36" s="182" t="e">
        <f aca="false">IF(MM1!BC36=1,+IF(OR(RR67="н/д",TT67="нет"),0,IF(MOD(BC$13-TT67,CRE68Y)=0,IF(OR(#REF!,#REF!),RR67*CRE67A_BaseYear,0),0)),0)</f>
        <v>#REF!</v>
      </c>
      <c r="BD36" s="182" t="e">
        <f aca="false">IF(MM1!BD36=1,+IF(OR(RR67="н/д",TT67="нет"),0,IF(MOD(BD$13-TT67,CRE68Y)=0,IF(OR(#REF!,#REF!),RR67*CRE67A_BaseYear,0),0)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OR(RR67="н/д",TT67="нет"),0,IF(MOD(F$13-TT67,CRE68Y)=0,IF(OR(#REF!,#REF!),RR67*CRE67A_BaseYear,0),0)),0)</f>
        <v>#REF!</v>
      </c>
      <c r="G37" s="182" t="e">
        <f aca="false">IF(MM1!G37=1,+IF(OR(RR67="н/д",TT67="нет"),0,IF(MOD(G$13-TT67,CRE68Y)=0,IF(OR(#REF!,#REF!),RR67*CRE67A_BaseYear,0),0)),0)</f>
        <v>#REF!</v>
      </c>
      <c r="H37" s="182" t="e">
        <f aca="false">IF(MM1!H37=1,+IF(OR(RR67="н/д",TT67="нет"),0,IF(MOD(H$13-TT67,CRE68Y)=0,IF(OR(#REF!,#REF!),RR67*CRE67A_BaseYear,0),0)),0)</f>
        <v>#REF!</v>
      </c>
      <c r="I37" s="182" t="e">
        <f aca="false">IF(MM1!I37=1,+IF(OR(RR67="н/д",TT67="нет"),0,IF(MOD(I$13-TT67,CRE68Y)=0,IF(OR(#REF!,#REF!),RR67*CRE67A_BaseYear,0),0)),0)</f>
        <v>#REF!</v>
      </c>
      <c r="J37" s="182" t="e">
        <f aca="false">IF(MM1!J37=1,+IF(OR(RR67="н/д",TT67="нет"),0,IF(MOD(J$13-TT67,CRE68Y)=0,IF(OR(#REF!,#REF!),RR67*CRE67A_BaseYear,0),0)),0)</f>
        <v>#REF!</v>
      </c>
      <c r="K37" s="182" t="e">
        <f aca="false">IF(MM1!K37=1,+IF(OR(RR67="н/д",TT67="нет"),0,IF(MOD(K$13-TT67,CRE68Y)=0,IF(OR(#REF!,#REF!),RR67*CRE67A_BaseYear,0),0)),0)</f>
        <v>#REF!</v>
      </c>
      <c r="L37" s="182" t="e">
        <f aca="false">IF(MM1!L37=1,+IF(OR(RR67="н/д",TT67="нет"),0,IF(MOD(L$13-TT67,CRE68Y)=0,IF(OR(#REF!,#REF!),RR67*CRE67A_BaseYear,0),0)),0)</f>
        <v>#REF!</v>
      </c>
      <c r="M37" s="182" t="e">
        <f aca="false">IF(MM1!M37=1,+IF(OR(RR67="н/д",TT67="нет"),0,IF(MOD(M$13-TT67,CRE68Y)=0,IF(OR(#REF!,#REF!),RR67*CRE67A_BaseYear,0),0)),0)</f>
        <v>#REF!</v>
      </c>
      <c r="N37" s="182" t="e">
        <f aca="false">IF(MM1!N37=1,+IF(OR(RR67="н/д",TT67="нет"),0,IF(MOD(N$13-TT67,CRE68Y)=0,IF(OR(#REF!,#REF!),RR67*CRE67A_BaseYear,0),0)),0)</f>
        <v>#REF!</v>
      </c>
      <c r="O37" s="182" t="e">
        <f aca="false">IF(MM1!O37=1,+IF(OR(RR67="н/д",TT67="нет"),0,IF(MOD(O$13-TT67,CRE68Y)=0,IF(OR(#REF!,#REF!),RR67*CRE67A_BaseYear,0),0)),0)</f>
        <v>#REF!</v>
      </c>
      <c r="P37" s="182" t="e">
        <f aca="false">IF(MM1!P37=1,+IF(OR(RR67="н/д",TT67="нет"),0,IF(MOD(P$13-TT67,CRE68Y)=0,IF(OR(#REF!,#REF!),RR67*CRE67A_BaseYear,0),0)),0)</f>
        <v>#REF!</v>
      </c>
      <c r="Q37" s="182" t="e">
        <f aca="false">IF(MM1!Q37=1,+IF(OR(RR67="н/д",TT67="нет"),0,IF(MOD(Q$13-TT67,CRE68Y)=0,IF(OR(#REF!,#REF!),RR67*CRE67A_BaseYear,0),0)),0)</f>
        <v>#REF!</v>
      </c>
      <c r="R37" s="182" t="e">
        <f aca="false">IF(MM1!R37=1,+IF(OR(RR67="н/д",TT67="нет"),0,IF(MOD(R$13-TT67,CRE68Y)=0,IF(OR(#REF!,#REF!),RR67*CRE67A_BaseYear,0),0)),0)</f>
        <v>#REF!</v>
      </c>
      <c r="S37" s="182" t="e">
        <f aca="false">IF(MM1!S37=1,+IF(OR(RR67="н/д",TT67="нет"),0,IF(MOD(S$13-TT67,CRE68Y)=0,IF(OR(#REF!,#REF!),RR67*CRE67A_BaseYear,0),0)),0)</f>
        <v>#REF!</v>
      </c>
      <c r="T37" s="182" t="e">
        <f aca="false">IF(MM1!T37=1,+IF(OR(RR67="н/д",TT67="нет"),0,IF(MOD(T$13-TT67,CRE68Y)=0,IF(OR(#REF!,#REF!),RR67*CRE67A_BaseYear,0),0)),0)</f>
        <v>#REF!</v>
      </c>
      <c r="U37" s="182" t="e">
        <f aca="false">IF(MM1!U37=1,+IF(OR(RR67="н/д",TT67="нет"),0,IF(MOD(U$13-TT67,CRE68Y)=0,IF(OR(#REF!,#REF!),RR67*CRE67A_BaseYear,0),0)),0)</f>
        <v>#REF!</v>
      </c>
      <c r="V37" s="182" t="e">
        <f aca="false">IF(MM1!V37=1,+IF(OR(RR67="н/д",TT67="нет"),0,IF(MOD(V$13-TT67,CRE68Y)=0,IF(OR(#REF!,#REF!),RR67*CRE67A_BaseYear,0),0)),0)</f>
        <v>#REF!</v>
      </c>
      <c r="W37" s="182" t="e">
        <f aca="false">IF(MM1!W37=1,+IF(OR(RR67="н/д",TT67="нет"),0,IF(MOD(W$13-TT67,CRE68Y)=0,IF(OR(#REF!,#REF!),RR67*CRE67A_BaseYear,0),0)),0)</f>
        <v>#REF!</v>
      </c>
      <c r="X37" s="182" t="e">
        <f aca="false">IF(MM1!X37=1,+IF(OR(RR67="н/д",TT67="нет"),0,IF(MOD(X$13-TT67,CRE68Y)=0,IF(OR(#REF!,#REF!),RR67*CRE67A_BaseYear,0),0)),0)</f>
        <v>#REF!</v>
      </c>
      <c r="Y37" s="182" t="e">
        <f aca="false">IF(MM1!Y37=1,+IF(OR(RR67="н/д",TT67="нет"),0,IF(MOD(Y$13-TT67,CRE68Y)=0,IF(OR(#REF!,#REF!),RR67*CRE67A_BaseYear,0),0)),0)</f>
        <v>#REF!</v>
      </c>
      <c r="Z37" s="182" t="e">
        <f aca="false">IF(MM1!Z37=1,+IF(OR(RR67="н/д",TT67="нет"),0,IF(MOD(Z$13-TT67,CRE68Y)=0,IF(OR(#REF!,#REF!),RR67*CRE67A_BaseYear,0),0)),0)</f>
        <v>#REF!</v>
      </c>
      <c r="AA37" s="182" t="e">
        <f aca="false">IF(MM1!AA37=1,+IF(OR(RR67="н/д",TT67="нет"),0,IF(MOD(AA$13-TT67,CRE68Y)=0,IF(OR(#REF!,#REF!),RR67*CRE67A_BaseYear,0),0)),0)</f>
        <v>#REF!</v>
      </c>
      <c r="AB37" s="182" t="e">
        <f aca="false">IF(MM1!AB37=1,+IF(OR(RR67="н/д",TT67="нет"),0,IF(MOD(AB$13-TT67,CRE68Y)=0,IF(OR(#REF!,#REF!),RR67*CRE67A_BaseYear,0),0)),0)</f>
        <v>#REF!</v>
      </c>
      <c r="AC37" s="182" t="e">
        <f aca="false">IF(MM1!AC37=1,+IF(OR(RR67="н/д",TT67="нет"),0,IF(MOD(AC$13-TT67,CRE68Y)=0,IF(OR(#REF!,#REF!),RR67*CRE67A_BaseYear,0),0)),0)</f>
        <v>#REF!</v>
      </c>
      <c r="AD37" s="182" t="e">
        <f aca="false">IF(MM1!AD37=1,+IF(OR(RR67="н/д",TT67="нет"),0,IF(MOD(AD$13-TT67,CRE68Y)=0,IF(OR(#REF!,#REF!),RR67*CRE67A_BaseYear,0),0)),0)</f>
        <v>#REF!</v>
      </c>
      <c r="AE37" s="182" t="e">
        <f aca="false">IF(MM1!AE37=1,+IF(OR(RR67="н/д",TT67="нет"),0,IF(MOD(AE$13-TT67,CRE68Y)=0,IF(OR(#REF!,#REF!),RR67*CRE67A_BaseYear,0),0)),0)</f>
        <v>#REF!</v>
      </c>
      <c r="AF37" s="182" t="e">
        <f aca="false">IF(MM1!AF37=1,+IF(OR(RR67="н/д",TT67="нет"),0,IF(MOD(AF$13-TT67,CRE68Y)=0,IF(OR(#REF!,#REF!),RR67*CRE67A_BaseYear,0),0)),0)</f>
        <v>#REF!</v>
      </c>
      <c r="AG37" s="182" t="e">
        <f aca="false">IF(MM1!AG37=1,+IF(OR(RR67="н/д",TT67="нет"),0,IF(MOD(AG$13-TT67,CRE68Y)=0,IF(OR(#REF!,#REF!),RR67*CRE67A_BaseYear,0),0)),0)</f>
        <v>#REF!</v>
      </c>
      <c r="AH37" s="182" t="e">
        <f aca="false">IF(MM1!AH37=1,+IF(OR(RR67="н/д",TT67="нет"),0,IF(MOD(AH$13-TT67,CRE68Y)=0,IF(OR(#REF!,#REF!),RR67*CRE67A_BaseYear,0),0)),0)</f>
        <v>#REF!</v>
      </c>
      <c r="AI37" s="182" t="e">
        <f aca="false">IF(MM1!AI37=1,+IF(OR(RR67="н/д",TT67="нет"),0,IF(MOD(AI$13-TT67,CRE68Y)=0,IF(OR(#REF!,#REF!),RR67*CRE67A_BaseYear,0),0)),0)</f>
        <v>#REF!</v>
      </c>
      <c r="AJ37" s="182" t="e">
        <f aca="false">IF(MM1!AJ37=1,+IF(OR(RR67="н/д",TT67="нет"),0,IF(MOD(AJ$13-TT67,CRE68Y)=0,IF(OR(#REF!,#REF!),RR67*CRE67A_BaseYear,0),0)),0)</f>
        <v>#REF!</v>
      </c>
      <c r="AK37" s="182" t="e">
        <f aca="false">IF(MM1!AK37=1,+IF(OR(RR67="н/д",TT67="нет"),0,IF(MOD(AK$13-TT67,CRE68Y)=0,IF(OR(#REF!,#REF!),RR67*CRE67A_BaseYear,0),0)),0)</f>
        <v>#REF!</v>
      </c>
      <c r="AL37" s="182" t="e">
        <f aca="false">IF(MM1!AL37=1,+IF(OR(RR67="н/д",TT67="нет"),0,IF(MOD(AL$13-TT67,CRE68Y)=0,IF(OR(#REF!,#REF!),RR67*CRE67A_BaseYear,0),0)),0)</f>
        <v>#REF!</v>
      </c>
      <c r="AM37" s="182" t="e">
        <f aca="false">IF(MM1!AM37=1,+IF(OR(RR67="н/д",TT67="нет"),0,IF(MOD(AM$13-TT67,CRE68Y)=0,IF(OR(#REF!,#REF!),RR67*CRE67A_BaseYear,0),0)),0)</f>
        <v>#REF!</v>
      </c>
      <c r="AN37" s="182" t="e">
        <f aca="false">IF(MM1!AN37=1,+IF(OR(RR67="н/д",TT67="нет"),0,IF(MOD(AN$13-TT67,CRE68Y)=0,IF(OR(#REF!,#REF!),RR67*CRE67A_BaseYear,0),0)),0)</f>
        <v>#REF!</v>
      </c>
      <c r="AO37" s="182" t="e">
        <f aca="false">IF(MM1!AO37=1,+IF(OR(RR67="н/д",TT67="нет"),0,IF(MOD(AO$13-TT67,CRE68Y)=0,IF(OR(#REF!,#REF!),RR67*CRE67A_BaseYear,0),0)),0)</f>
        <v>#REF!</v>
      </c>
      <c r="AP37" s="182" t="e">
        <f aca="false">IF(MM1!AP37=1,+IF(OR(RR67="н/д",TT67="нет"),0,IF(MOD(AP$13-TT67,CRE68Y)=0,IF(OR(#REF!,#REF!),RR67*CRE67A_BaseYear,0),0)),0)</f>
        <v>#REF!</v>
      </c>
      <c r="AQ37" s="182" t="e">
        <f aca="false">IF(MM1!AQ37=1,+IF(OR(RR67="н/д",TT67="нет"),0,IF(MOD(AQ$13-TT67,CRE68Y)=0,IF(OR(#REF!,#REF!),RR67*CRE67A_BaseYear,0),0)),0)</f>
        <v>#REF!</v>
      </c>
      <c r="AR37" s="182" t="e">
        <f aca="false">IF(MM1!AR37=1,+IF(OR(RR67="н/д",TT67="нет"),0,IF(MOD(AR$13-TT67,CRE68Y)=0,IF(OR(#REF!,#REF!),RR67*CRE67A_BaseYear,0),0)),0)</f>
        <v>#REF!</v>
      </c>
      <c r="AS37" s="182" t="e">
        <f aca="false">IF(MM1!AS37=1,+IF(OR(RR67="н/д",TT67="нет"),0,IF(MOD(AS$13-TT67,CRE68Y)=0,IF(OR(#REF!,#REF!),RR67*CRE67A_BaseYear,0),0)),0)</f>
        <v>#REF!</v>
      </c>
      <c r="AT37" s="182" t="e">
        <f aca="false">IF(MM1!AT37=1,+IF(OR(RR67="н/д",TT67="нет"),0,IF(MOD(AT$13-TT67,CRE68Y)=0,IF(OR(#REF!,#REF!),RR67*CRE67A_BaseYear,0),0)),0)</f>
        <v>#REF!</v>
      </c>
      <c r="AU37" s="182" t="e">
        <f aca="false">IF(MM1!AU37=1,+IF(OR(RR67="н/д",TT67="нет"),0,IF(MOD(AU$13-TT67,CRE68Y)=0,IF(OR(#REF!,#REF!),RR67*CRE67A_BaseYear,0),0)),0)</f>
        <v>#REF!</v>
      </c>
      <c r="AV37" s="182" t="e">
        <f aca="false">IF(MM1!AV37=1,+IF(OR(RR67="н/д",TT67="нет"),0,IF(MOD(AV$13-TT67,CRE68Y)=0,IF(OR(#REF!,#REF!),RR67*CRE67A_BaseYear,0),0)),0)</f>
        <v>#REF!</v>
      </c>
      <c r="AW37" s="182" t="e">
        <f aca="false">IF(MM1!AW37=1,+IF(OR(RR67="н/д",TT67="нет"),0,IF(MOD(AW$13-TT67,CRE68Y)=0,IF(OR(#REF!,#REF!),RR67*CRE67A_BaseYear,0),0)),0)</f>
        <v>#REF!</v>
      </c>
      <c r="AX37" s="182" t="e">
        <f aca="false">IF(MM1!AX37=1,+IF(OR(RR67="н/д",TT67="нет"),0,IF(MOD(AX$13-TT67,CRE68Y)=0,IF(OR(#REF!,#REF!),RR67*CRE67A_BaseYear,0),0)),0)</f>
        <v>#REF!</v>
      </c>
      <c r="AY37" s="182" t="e">
        <f aca="false">IF(MM1!AY37=1,+IF(OR(RR67="н/д",TT67="нет"),0,IF(MOD(AY$13-TT67,CRE68Y)=0,IF(OR(#REF!,#REF!),RR67*CRE67A_BaseYear,0),0)),0)</f>
        <v>#REF!</v>
      </c>
      <c r="AZ37" s="182" t="e">
        <f aca="false">IF(MM1!AZ37=1,+IF(OR(RR67="н/д",TT67="нет"),0,IF(MOD(AZ$13-TT67,CRE68Y)=0,IF(OR(#REF!,#REF!),RR67*CRE67A_BaseYear,0),0)),0)</f>
        <v>#REF!</v>
      </c>
      <c r="BA37" s="182" t="e">
        <f aca="false">IF(MM1!BA37=1,+IF(OR(RR67="н/д",TT67="нет"),0,IF(MOD(BA$13-TT67,CRE68Y)=0,IF(OR(#REF!,#REF!),RR67*CRE67A_BaseYear,0),0)),0)</f>
        <v>#REF!</v>
      </c>
      <c r="BB37" s="182" t="e">
        <f aca="false">IF(MM1!BB37=1,+IF(OR(RR67="н/д",TT67="нет"),0,IF(MOD(BB$13-TT67,CRE68Y)=0,IF(OR(#REF!,#REF!),RR67*CRE67A_BaseYear,0),0)),0)</f>
        <v>#REF!</v>
      </c>
      <c r="BC37" s="182" t="e">
        <f aca="false">IF(MM1!BC37=1,+IF(OR(RR67="н/д",TT67="нет"),0,IF(MOD(BC$13-TT67,CRE68Y)=0,IF(OR(#REF!,#REF!),RR67*CRE67A_BaseYear,0),0)),0)</f>
        <v>#REF!</v>
      </c>
      <c r="BD37" s="182" t="e">
        <f aca="false">IF(MM1!BD37=1,+IF(OR(RR67="н/д",TT67="нет"),0,IF(MOD(BD$13-TT67,CRE68Y)=0,IF(OR(#REF!,#REF!),RR67*CRE67A_BaseYear,0),0)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OR(RR67="н/д",TT67="нет"),0,IF(MOD(F$13-TT67,CRE68Y)=0,IF(OR(#REF!,#REF!),RR67*CRE67A_BaseYear,0),0)),0)</f>
        <v>#REF!</v>
      </c>
      <c r="G38" s="182" t="e">
        <f aca="false">IF(MM1!G38=1,+IF(OR(RR67="н/д",TT67="нет"),0,IF(MOD(G$13-TT67,CRE68Y)=0,IF(OR(#REF!,#REF!),RR67*CRE67A_BaseYear,0),0)),0)</f>
        <v>#REF!</v>
      </c>
      <c r="H38" s="182" t="e">
        <f aca="false">IF(MM1!H38=1,+IF(OR(RR67="н/д",TT67="нет"),0,IF(MOD(H$13-TT67,CRE68Y)=0,IF(OR(#REF!,#REF!),RR67*CRE67A_BaseYear,0),0)),0)</f>
        <v>#REF!</v>
      </c>
      <c r="I38" s="182" t="e">
        <f aca="false">IF(MM1!I38=1,+IF(OR(RR67="н/д",TT67="нет"),0,IF(MOD(I$13-TT67,CRE68Y)=0,IF(OR(#REF!,#REF!),RR67*CRE67A_BaseYear,0),0)),0)</f>
        <v>#REF!</v>
      </c>
      <c r="J38" s="182" t="e">
        <f aca="false">IF(MM1!J38=1,+IF(OR(RR67="н/д",TT67="нет"),0,IF(MOD(J$13-TT67,CRE68Y)=0,IF(OR(#REF!,#REF!),RR67*CRE67A_BaseYear,0),0)),0)</f>
        <v>#REF!</v>
      </c>
      <c r="K38" s="182" t="e">
        <f aca="false">IF(MM1!K38=1,+IF(OR(RR67="н/д",TT67="нет"),0,IF(MOD(K$13-TT67,CRE68Y)=0,IF(OR(#REF!,#REF!),RR67*CRE67A_BaseYear,0),0)),0)</f>
        <v>#REF!</v>
      </c>
      <c r="L38" s="182" t="e">
        <f aca="false">IF(MM1!L38=1,+IF(OR(RR67="н/д",TT67="нет"),0,IF(MOD(L$13-TT67,CRE68Y)=0,IF(OR(#REF!,#REF!),RR67*CRE67A_BaseYear,0),0)),0)</f>
        <v>#REF!</v>
      </c>
      <c r="M38" s="182" t="e">
        <f aca="false">IF(MM1!M38=1,+IF(OR(RR67="н/д",TT67="нет"),0,IF(MOD(M$13-TT67,CRE68Y)=0,IF(OR(#REF!,#REF!),RR67*CRE67A_BaseYear,0),0)),0)</f>
        <v>#REF!</v>
      </c>
      <c r="N38" s="182" t="e">
        <f aca="false">IF(MM1!N38=1,+IF(OR(RR67="н/д",TT67="нет"),0,IF(MOD(N$13-TT67,CRE68Y)=0,IF(OR(#REF!,#REF!),RR67*CRE67A_BaseYear,0),0)),0)</f>
        <v>#REF!</v>
      </c>
      <c r="O38" s="182" t="e">
        <f aca="false">IF(MM1!O38=1,+IF(OR(RR67="н/д",TT67="нет"),0,IF(MOD(O$13-TT67,CRE68Y)=0,IF(OR(#REF!,#REF!),RR67*CRE67A_BaseYear,0),0)),0)</f>
        <v>#REF!</v>
      </c>
      <c r="P38" s="182" t="e">
        <f aca="false">IF(MM1!P38=1,+IF(OR(RR67="н/д",TT67="нет"),0,IF(MOD(P$13-TT67,CRE68Y)=0,IF(OR(#REF!,#REF!),RR67*CRE67A_BaseYear,0),0)),0)</f>
        <v>#REF!</v>
      </c>
      <c r="Q38" s="182" t="e">
        <f aca="false">IF(MM1!Q38=1,+IF(OR(RR67="н/д",TT67="нет"),0,IF(MOD(Q$13-TT67,CRE68Y)=0,IF(OR(#REF!,#REF!),RR67*CRE67A_BaseYear,0),0)),0)</f>
        <v>#REF!</v>
      </c>
      <c r="R38" s="182" t="e">
        <f aca="false">IF(MM1!R38=1,+IF(OR(RR67="н/д",TT67="нет"),0,IF(MOD(R$13-TT67,CRE68Y)=0,IF(OR(#REF!,#REF!),RR67*CRE67A_BaseYear,0),0)),0)</f>
        <v>#REF!</v>
      </c>
      <c r="S38" s="182" t="e">
        <f aca="false">IF(MM1!S38=1,+IF(OR(RR67="н/д",TT67="нет"),0,IF(MOD(S$13-TT67,CRE68Y)=0,IF(OR(#REF!,#REF!),RR67*CRE67A_BaseYear,0),0)),0)</f>
        <v>#REF!</v>
      </c>
      <c r="T38" s="182" t="e">
        <f aca="false">IF(MM1!T38=1,+IF(OR(RR67="н/д",TT67="нет"),0,IF(MOD(T$13-TT67,CRE68Y)=0,IF(OR(#REF!,#REF!),RR67*CRE67A_BaseYear,0),0)),0)</f>
        <v>#REF!</v>
      </c>
      <c r="U38" s="182" t="e">
        <f aca="false">IF(MM1!U38=1,+IF(OR(RR67="н/д",TT67="нет"),0,IF(MOD(U$13-TT67,CRE68Y)=0,IF(OR(#REF!,#REF!),RR67*CRE67A_BaseYear,0),0)),0)</f>
        <v>#REF!</v>
      </c>
      <c r="V38" s="182" t="e">
        <f aca="false">IF(MM1!V38=1,+IF(OR(RR67="н/д",TT67="нет"),0,IF(MOD(V$13-TT67,CRE68Y)=0,IF(OR(#REF!,#REF!),RR67*CRE67A_BaseYear,0),0)),0)</f>
        <v>#REF!</v>
      </c>
      <c r="W38" s="182" t="e">
        <f aca="false">IF(MM1!W38=1,+IF(OR(RR67="н/д",TT67="нет"),0,IF(MOD(W$13-TT67,CRE68Y)=0,IF(OR(#REF!,#REF!),RR67*CRE67A_BaseYear,0),0)),0)</f>
        <v>#REF!</v>
      </c>
      <c r="X38" s="182" t="e">
        <f aca="false">IF(MM1!X38=1,+IF(OR(RR67="н/д",TT67="нет"),0,IF(MOD(X$13-TT67,CRE68Y)=0,IF(OR(#REF!,#REF!),RR67*CRE67A_BaseYear,0),0)),0)</f>
        <v>#REF!</v>
      </c>
      <c r="Y38" s="182" t="e">
        <f aca="false">IF(MM1!Y38=1,+IF(OR(RR67="н/д",TT67="нет"),0,IF(MOD(Y$13-TT67,CRE68Y)=0,IF(OR(#REF!,#REF!),RR67*CRE67A_BaseYear,0),0)),0)</f>
        <v>#REF!</v>
      </c>
      <c r="Z38" s="182" t="e">
        <f aca="false">IF(MM1!Z38=1,+IF(OR(RR67="н/д",TT67="нет"),0,IF(MOD(Z$13-TT67,CRE68Y)=0,IF(OR(#REF!,#REF!),RR67*CRE67A_BaseYear,0),0)),0)</f>
        <v>#REF!</v>
      </c>
      <c r="AA38" s="182" t="e">
        <f aca="false">IF(MM1!AA38=1,+IF(OR(RR67="н/д",TT67="нет"),0,IF(MOD(AA$13-TT67,CRE68Y)=0,IF(OR(#REF!,#REF!),RR67*CRE67A_BaseYear,0),0)),0)</f>
        <v>#REF!</v>
      </c>
      <c r="AB38" s="182" t="e">
        <f aca="false">IF(MM1!AB38=1,+IF(OR(RR67="н/д",TT67="нет"),0,IF(MOD(AB$13-TT67,CRE68Y)=0,IF(OR(#REF!,#REF!),RR67*CRE67A_BaseYear,0),0)),0)</f>
        <v>#REF!</v>
      </c>
      <c r="AC38" s="182" t="e">
        <f aca="false">IF(MM1!AC38=1,+IF(OR(RR67="н/д",TT67="нет"),0,IF(MOD(AC$13-TT67,CRE68Y)=0,IF(OR(#REF!,#REF!),RR67*CRE67A_BaseYear,0),0)),0)</f>
        <v>#REF!</v>
      </c>
      <c r="AD38" s="182" t="e">
        <f aca="false">IF(MM1!AD38=1,+IF(OR(RR67="н/д",TT67="нет"),0,IF(MOD(AD$13-TT67,CRE68Y)=0,IF(OR(#REF!,#REF!),RR67*CRE67A_BaseYear,0),0)),0)</f>
        <v>#REF!</v>
      </c>
      <c r="AE38" s="182" t="e">
        <f aca="false">IF(MM1!AE38=1,+IF(OR(RR67="н/д",TT67="нет"),0,IF(MOD(AE$13-TT67,CRE68Y)=0,IF(OR(#REF!,#REF!),RR67*CRE67A_BaseYear,0),0)),0)</f>
        <v>#REF!</v>
      </c>
      <c r="AF38" s="182" t="e">
        <f aca="false">IF(MM1!AF38=1,+IF(OR(RR67="н/д",TT67="нет"),0,IF(MOD(AF$13-TT67,CRE68Y)=0,IF(OR(#REF!,#REF!),RR67*CRE67A_BaseYear,0),0)),0)</f>
        <v>#REF!</v>
      </c>
      <c r="AG38" s="182" t="e">
        <f aca="false">IF(MM1!AG38=1,+IF(OR(RR67="н/д",TT67="нет"),0,IF(MOD(AG$13-TT67,CRE68Y)=0,IF(OR(#REF!,#REF!),RR67*CRE67A_BaseYear,0),0)),0)</f>
        <v>#REF!</v>
      </c>
      <c r="AH38" s="182" t="e">
        <f aca="false">IF(MM1!AH38=1,+IF(OR(RR67="н/д",TT67="нет"),0,IF(MOD(AH$13-TT67,CRE68Y)=0,IF(OR(#REF!,#REF!),RR67*CRE67A_BaseYear,0),0)),0)</f>
        <v>#REF!</v>
      </c>
      <c r="AI38" s="182" t="e">
        <f aca="false">IF(MM1!AI38=1,+IF(OR(RR67="н/д",TT67="нет"),0,IF(MOD(AI$13-TT67,CRE68Y)=0,IF(OR(#REF!,#REF!),RR67*CRE67A_BaseYear,0),0)),0)</f>
        <v>#REF!</v>
      </c>
      <c r="AJ38" s="182" t="e">
        <f aca="false">IF(MM1!AJ38=1,+IF(OR(RR67="н/д",TT67="нет"),0,IF(MOD(AJ$13-TT67,CRE68Y)=0,IF(OR(#REF!,#REF!),RR67*CRE67A_BaseYear,0),0)),0)</f>
        <v>#REF!</v>
      </c>
      <c r="AK38" s="182" t="e">
        <f aca="false">IF(MM1!AK38=1,+IF(OR(RR67="н/д",TT67="нет"),0,IF(MOD(AK$13-TT67,CRE68Y)=0,IF(OR(#REF!,#REF!),RR67*CRE67A_BaseYear,0),0)),0)</f>
        <v>#REF!</v>
      </c>
      <c r="AL38" s="182" t="e">
        <f aca="false">IF(MM1!AL38=1,+IF(OR(RR67="н/д",TT67="нет"),0,IF(MOD(AL$13-TT67,CRE68Y)=0,IF(OR(#REF!,#REF!),RR67*CRE67A_BaseYear,0),0)),0)</f>
        <v>#REF!</v>
      </c>
      <c r="AM38" s="182" t="e">
        <f aca="false">IF(MM1!AM38=1,+IF(OR(RR67="н/д",TT67="нет"),0,IF(MOD(AM$13-TT67,CRE68Y)=0,IF(OR(#REF!,#REF!),RR67*CRE67A_BaseYear,0),0)),0)</f>
        <v>#REF!</v>
      </c>
      <c r="AN38" s="182" t="e">
        <f aca="false">IF(MM1!AN38=1,+IF(OR(RR67="н/д",TT67="нет"),0,IF(MOD(AN$13-TT67,CRE68Y)=0,IF(OR(#REF!,#REF!),RR67*CRE67A_BaseYear,0),0)),0)</f>
        <v>#REF!</v>
      </c>
      <c r="AO38" s="182" t="e">
        <f aca="false">IF(MM1!AO38=1,+IF(OR(RR67="н/д",TT67="нет"),0,IF(MOD(AO$13-TT67,CRE68Y)=0,IF(OR(#REF!,#REF!),RR67*CRE67A_BaseYear,0),0)),0)</f>
        <v>#REF!</v>
      </c>
      <c r="AP38" s="182" t="e">
        <f aca="false">IF(MM1!AP38=1,+IF(OR(RR67="н/д",TT67="нет"),0,IF(MOD(AP$13-TT67,CRE68Y)=0,IF(OR(#REF!,#REF!),RR67*CRE67A_BaseYear,0),0)),0)</f>
        <v>#REF!</v>
      </c>
      <c r="AQ38" s="182" t="e">
        <f aca="false">IF(MM1!AQ38=1,+IF(OR(RR67="н/д",TT67="нет"),0,IF(MOD(AQ$13-TT67,CRE68Y)=0,IF(OR(#REF!,#REF!),RR67*CRE67A_BaseYear,0),0)),0)</f>
        <v>#REF!</v>
      </c>
      <c r="AR38" s="182" t="e">
        <f aca="false">IF(MM1!AR38=1,+IF(OR(RR67="н/д",TT67="нет"),0,IF(MOD(AR$13-TT67,CRE68Y)=0,IF(OR(#REF!,#REF!),RR67*CRE67A_BaseYear,0),0)),0)</f>
        <v>#REF!</v>
      </c>
      <c r="AS38" s="182" t="e">
        <f aca="false">IF(MM1!AS38=1,+IF(OR(RR67="н/д",TT67="нет"),0,IF(MOD(AS$13-TT67,CRE68Y)=0,IF(OR(#REF!,#REF!),RR67*CRE67A_BaseYear,0),0)),0)</f>
        <v>#REF!</v>
      </c>
      <c r="AT38" s="182" t="e">
        <f aca="false">IF(MM1!AT38=1,+IF(OR(RR67="н/д",TT67="нет"),0,IF(MOD(AT$13-TT67,CRE68Y)=0,IF(OR(#REF!,#REF!),RR67*CRE67A_BaseYear,0),0)),0)</f>
        <v>#REF!</v>
      </c>
      <c r="AU38" s="182" t="e">
        <f aca="false">IF(MM1!AU38=1,+IF(OR(RR67="н/д",TT67="нет"),0,IF(MOD(AU$13-TT67,CRE68Y)=0,IF(OR(#REF!,#REF!),RR67*CRE67A_BaseYear,0),0)),0)</f>
        <v>#REF!</v>
      </c>
      <c r="AV38" s="182" t="e">
        <f aca="false">IF(MM1!AV38=1,+IF(OR(RR67="н/д",TT67="нет"),0,IF(MOD(AV$13-TT67,CRE68Y)=0,IF(OR(#REF!,#REF!),RR67*CRE67A_BaseYear,0),0)),0)</f>
        <v>#REF!</v>
      </c>
      <c r="AW38" s="182" t="e">
        <f aca="false">IF(MM1!AW38=1,+IF(OR(RR67="н/д",TT67="нет"),0,IF(MOD(AW$13-TT67,CRE68Y)=0,IF(OR(#REF!,#REF!),RR67*CRE67A_BaseYear,0),0)),0)</f>
        <v>#REF!</v>
      </c>
      <c r="AX38" s="182" t="e">
        <f aca="false">IF(MM1!AX38=1,+IF(OR(RR67="н/д",TT67="нет"),0,IF(MOD(AX$13-TT67,CRE68Y)=0,IF(OR(#REF!,#REF!),RR67*CRE67A_BaseYear,0),0)),0)</f>
        <v>#REF!</v>
      </c>
      <c r="AY38" s="182" t="e">
        <f aca="false">IF(MM1!AY38=1,+IF(OR(RR67="н/д",TT67="нет"),0,IF(MOD(AY$13-TT67,CRE68Y)=0,IF(OR(#REF!,#REF!),RR67*CRE67A_BaseYear,0),0)),0)</f>
        <v>#REF!</v>
      </c>
      <c r="AZ38" s="182" t="e">
        <f aca="false">IF(MM1!AZ38=1,+IF(OR(RR67="н/д",TT67="нет"),0,IF(MOD(AZ$13-TT67,CRE68Y)=0,IF(OR(#REF!,#REF!),RR67*CRE67A_BaseYear,0),0)),0)</f>
        <v>#REF!</v>
      </c>
      <c r="BA38" s="182" t="e">
        <f aca="false">IF(MM1!BA38=1,+IF(OR(RR67="н/д",TT67="нет"),0,IF(MOD(BA$13-TT67,CRE68Y)=0,IF(OR(#REF!,#REF!),RR67*CRE67A_BaseYear,0),0)),0)</f>
        <v>#REF!</v>
      </c>
      <c r="BB38" s="182" t="e">
        <f aca="false">IF(MM1!BB38=1,+IF(OR(RR67="н/д",TT67="нет"),0,IF(MOD(BB$13-TT67,CRE68Y)=0,IF(OR(#REF!,#REF!),RR67*CRE67A_BaseYear,0),0)),0)</f>
        <v>#REF!</v>
      </c>
      <c r="BC38" s="182" t="e">
        <f aca="false">IF(MM1!BC38=1,+IF(OR(RR67="н/д",TT67="нет"),0,IF(MOD(BC$13-TT67,CRE68Y)=0,IF(OR(#REF!,#REF!),RR67*CRE67A_BaseYear,0),0)),0)</f>
        <v>#REF!</v>
      </c>
      <c r="BD38" s="182" t="e">
        <f aca="false">IF(MM1!BD38=1,+IF(OR(RR67="н/д",TT67="нет"),0,IF(MOD(BD$13-TT67,CRE68Y)=0,IF(OR(#REF!,#REF!),RR67*CRE67A_BaseYear,0),0)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OR(RR67="н/д",TT67="нет"),0,IF(MOD(F$13-TT67,CRE68Y)=0,IF(OR(#REF!,#REF!),RR67*CRE67A_BaseYear,0),0)),0)</f>
        <v>#REF!</v>
      </c>
      <c r="G39" s="182" t="e">
        <f aca="false">IF(MM1!G39=1,+IF(OR(RR67="н/д",TT67="нет"),0,IF(MOD(G$13-TT67,CRE68Y)=0,IF(OR(#REF!,#REF!),RR67*CRE67A_BaseYear,0),0)),0)</f>
        <v>#REF!</v>
      </c>
      <c r="H39" s="182" t="e">
        <f aca="false">IF(MM1!H39=1,+IF(OR(RR67="н/д",TT67="нет"),0,IF(MOD(H$13-TT67,CRE68Y)=0,IF(OR(#REF!,#REF!),RR67*CRE67A_BaseYear,0),0)),0)</f>
        <v>#REF!</v>
      </c>
      <c r="I39" s="182" t="e">
        <f aca="false">IF(MM1!I39=1,+IF(OR(RR67="н/д",TT67="нет"),0,IF(MOD(I$13-TT67,CRE68Y)=0,IF(OR(#REF!,#REF!),RR67*CRE67A_BaseYear,0),0)),0)</f>
        <v>#REF!</v>
      </c>
      <c r="J39" s="182" t="e">
        <f aca="false">IF(MM1!J39=1,+IF(OR(RR67="н/д",TT67="нет"),0,IF(MOD(J$13-TT67,CRE68Y)=0,IF(OR(#REF!,#REF!),RR67*CRE67A_BaseYear,0),0)),0)</f>
        <v>#REF!</v>
      </c>
      <c r="K39" s="182" t="e">
        <f aca="false">IF(MM1!K39=1,+IF(OR(RR67="н/д",TT67="нет"),0,IF(MOD(K$13-TT67,CRE68Y)=0,IF(OR(#REF!,#REF!),RR67*CRE67A_BaseYear,0),0)),0)</f>
        <v>#REF!</v>
      </c>
      <c r="L39" s="182" t="e">
        <f aca="false">IF(MM1!L39=1,+IF(OR(RR67="н/д",TT67="нет"),0,IF(MOD(L$13-TT67,CRE68Y)=0,IF(OR(#REF!,#REF!),RR67*CRE67A_BaseYear,0),0)),0)</f>
        <v>#REF!</v>
      </c>
      <c r="M39" s="182" t="e">
        <f aca="false">IF(MM1!M39=1,+IF(OR(RR67="н/д",TT67="нет"),0,IF(MOD(M$13-TT67,CRE68Y)=0,IF(OR(#REF!,#REF!),RR67*CRE67A_BaseYear,0),0)),0)</f>
        <v>#REF!</v>
      </c>
      <c r="N39" s="182" t="e">
        <f aca="false">IF(MM1!N39=1,+IF(OR(RR67="н/д",TT67="нет"),0,IF(MOD(N$13-TT67,CRE68Y)=0,IF(OR(#REF!,#REF!),RR67*CRE67A_BaseYear,0),0)),0)</f>
        <v>#REF!</v>
      </c>
      <c r="O39" s="182" t="e">
        <f aca="false">IF(MM1!O39=1,+IF(OR(RR67="н/д",TT67="нет"),0,IF(MOD(O$13-TT67,CRE68Y)=0,IF(OR(#REF!,#REF!),RR67*CRE67A_BaseYear,0),0)),0)</f>
        <v>#REF!</v>
      </c>
      <c r="P39" s="182" t="e">
        <f aca="false">IF(MM1!P39=1,+IF(OR(RR67="н/д",TT67="нет"),0,IF(MOD(P$13-TT67,CRE68Y)=0,IF(OR(#REF!,#REF!),RR67*CRE67A_BaseYear,0),0)),0)</f>
        <v>#REF!</v>
      </c>
      <c r="Q39" s="182" t="e">
        <f aca="false">IF(MM1!Q39=1,+IF(OR(RR67="н/д",TT67="нет"),0,IF(MOD(Q$13-TT67,CRE68Y)=0,IF(OR(#REF!,#REF!),RR67*CRE67A_BaseYear,0),0)),0)</f>
        <v>#REF!</v>
      </c>
      <c r="R39" s="182" t="e">
        <f aca="false">IF(MM1!R39=1,+IF(OR(RR67="н/д",TT67="нет"),0,IF(MOD(R$13-TT67,CRE68Y)=0,IF(OR(#REF!,#REF!),RR67*CRE67A_BaseYear,0),0)),0)</f>
        <v>#REF!</v>
      </c>
      <c r="S39" s="182" t="e">
        <f aca="false">IF(MM1!S39=1,+IF(OR(RR67="н/д",TT67="нет"),0,IF(MOD(S$13-TT67,CRE68Y)=0,IF(OR(#REF!,#REF!),RR67*CRE67A_BaseYear,0),0)),0)</f>
        <v>#REF!</v>
      </c>
      <c r="T39" s="182" t="e">
        <f aca="false">IF(MM1!T39=1,+IF(OR(RR67="н/д",TT67="нет"),0,IF(MOD(T$13-TT67,CRE68Y)=0,IF(OR(#REF!,#REF!),RR67*CRE67A_BaseYear,0),0)),0)</f>
        <v>#REF!</v>
      </c>
      <c r="U39" s="182" t="e">
        <f aca="false">IF(MM1!U39=1,+IF(OR(RR67="н/д",TT67="нет"),0,IF(MOD(U$13-TT67,CRE68Y)=0,IF(OR(#REF!,#REF!),RR67*CRE67A_BaseYear,0),0)),0)</f>
        <v>#REF!</v>
      </c>
      <c r="V39" s="182" t="e">
        <f aca="false">IF(MM1!V39=1,+IF(OR(RR67="н/д",TT67="нет"),0,IF(MOD(V$13-TT67,CRE68Y)=0,IF(OR(#REF!,#REF!),RR67*CRE67A_BaseYear,0),0)),0)</f>
        <v>#REF!</v>
      </c>
      <c r="W39" s="182" t="e">
        <f aca="false">IF(MM1!W39=1,+IF(OR(RR67="н/д",TT67="нет"),0,IF(MOD(W$13-TT67,CRE68Y)=0,IF(OR(#REF!,#REF!),RR67*CRE67A_BaseYear,0),0)),0)</f>
        <v>#REF!</v>
      </c>
      <c r="X39" s="182" t="e">
        <f aca="false">IF(MM1!X39=1,+IF(OR(RR67="н/д",TT67="нет"),0,IF(MOD(X$13-TT67,CRE68Y)=0,IF(OR(#REF!,#REF!),RR67*CRE67A_BaseYear,0),0)),0)</f>
        <v>#REF!</v>
      </c>
      <c r="Y39" s="182" t="e">
        <f aca="false">IF(MM1!Y39=1,+IF(OR(RR67="н/д",TT67="нет"),0,IF(MOD(Y$13-TT67,CRE68Y)=0,IF(OR(#REF!,#REF!),RR67*CRE67A_BaseYear,0),0)),0)</f>
        <v>#REF!</v>
      </c>
      <c r="Z39" s="182" t="e">
        <f aca="false">IF(MM1!Z39=1,+IF(OR(RR67="н/д",TT67="нет"),0,IF(MOD(Z$13-TT67,CRE68Y)=0,IF(OR(#REF!,#REF!),RR67*CRE67A_BaseYear,0),0)),0)</f>
        <v>#REF!</v>
      </c>
      <c r="AA39" s="182" t="e">
        <f aca="false">IF(MM1!AA39=1,+IF(OR(RR67="н/д",TT67="нет"),0,IF(MOD(AA$13-TT67,CRE68Y)=0,IF(OR(#REF!,#REF!),RR67*CRE67A_BaseYear,0),0)),0)</f>
        <v>#REF!</v>
      </c>
      <c r="AB39" s="182" t="e">
        <f aca="false">IF(MM1!AB39=1,+IF(OR(RR67="н/д",TT67="нет"),0,IF(MOD(AB$13-TT67,CRE68Y)=0,IF(OR(#REF!,#REF!),RR67*CRE67A_BaseYear,0),0)),0)</f>
        <v>#REF!</v>
      </c>
      <c r="AC39" s="182" t="e">
        <f aca="false">IF(MM1!AC39=1,+IF(OR(RR67="н/д",TT67="нет"),0,IF(MOD(AC$13-TT67,CRE68Y)=0,IF(OR(#REF!,#REF!),RR67*CRE67A_BaseYear,0),0)),0)</f>
        <v>#REF!</v>
      </c>
      <c r="AD39" s="182" t="e">
        <f aca="false">IF(MM1!AD39=1,+IF(OR(RR67="н/д",TT67="нет"),0,IF(MOD(AD$13-TT67,CRE68Y)=0,IF(OR(#REF!,#REF!),RR67*CRE67A_BaseYear,0),0)),0)</f>
        <v>#REF!</v>
      </c>
      <c r="AE39" s="182" t="e">
        <f aca="false">IF(MM1!AE39=1,+IF(OR(RR67="н/д",TT67="нет"),0,IF(MOD(AE$13-TT67,CRE68Y)=0,IF(OR(#REF!,#REF!),RR67*CRE67A_BaseYear,0),0)),0)</f>
        <v>#REF!</v>
      </c>
      <c r="AF39" s="182" t="e">
        <f aca="false">IF(MM1!AF39=1,+IF(OR(RR67="н/д",TT67="нет"),0,IF(MOD(AF$13-TT67,CRE68Y)=0,IF(OR(#REF!,#REF!),RR67*CRE67A_BaseYear,0),0)),0)</f>
        <v>#REF!</v>
      </c>
      <c r="AG39" s="182" t="e">
        <f aca="false">IF(MM1!AG39=1,+IF(OR(RR67="н/д",TT67="нет"),0,IF(MOD(AG$13-TT67,CRE68Y)=0,IF(OR(#REF!,#REF!),RR67*CRE67A_BaseYear,0),0)),0)</f>
        <v>#REF!</v>
      </c>
      <c r="AH39" s="182" t="e">
        <f aca="false">IF(MM1!AH39=1,+IF(OR(RR67="н/д",TT67="нет"),0,IF(MOD(AH$13-TT67,CRE68Y)=0,IF(OR(#REF!,#REF!),RR67*CRE67A_BaseYear,0),0)),0)</f>
        <v>#REF!</v>
      </c>
      <c r="AI39" s="182" t="e">
        <f aca="false">IF(MM1!AI39=1,+IF(OR(RR67="н/д",TT67="нет"),0,IF(MOD(AI$13-TT67,CRE68Y)=0,IF(OR(#REF!,#REF!),RR67*CRE67A_BaseYear,0),0)),0)</f>
        <v>#REF!</v>
      </c>
      <c r="AJ39" s="182" t="e">
        <f aca="false">IF(MM1!AJ39=1,+IF(OR(RR67="н/д",TT67="нет"),0,IF(MOD(AJ$13-TT67,CRE68Y)=0,IF(OR(#REF!,#REF!),RR67*CRE67A_BaseYear,0),0)),0)</f>
        <v>#REF!</v>
      </c>
      <c r="AK39" s="182" t="e">
        <f aca="false">IF(MM1!AK39=1,+IF(OR(RR67="н/д",TT67="нет"),0,IF(MOD(AK$13-TT67,CRE68Y)=0,IF(OR(#REF!,#REF!),RR67*CRE67A_BaseYear,0),0)),0)</f>
        <v>#REF!</v>
      </c>
      <c r="AL39" s="182" t="e">
        <f aca="false">IF(MM1!AL39=1,+IF(OR(RR67="н/д",TT67="нет"),0,IF(MOD(AL$13-TT67,CRE68Y)=0,IF(OR(#REF!,#REF!),RR67*CRE67A_BaseYear,0),0)),0)</f>
        <v>#REF!</v>
      </c>
      <c r="AM39" s="182" t="e">
        <f aca="false">IF(MM1!AM39=1,+IF(OR(RR67="н/д",TT67="нет"),0,IF(MOD(AM$13-TT67,CRE68Y)=0,IF(OR(#REF!,#REF!),RR67*CRE67A_BaseYear,0),0)),0)</f>
        <v>#REF!</v>
      </c>
      <c r="AN39" s="182" t="e">
        <f aca="false">IF(MM1!AN39=1,+IF(OR(RR67="н/д",TT67="нет"),0,IF(MOD(AN$13-TT67,CRE68Y)=0,IF(OR(#REF!,#REF!),RR67*CRE67A_BaseYear,0),0)),0)</f>
        <v>#REF!</v>
      </c>
      <c r="AO39" s="182" t="e">
        <f aca="false">IF(MM1!AO39=1,+IF(OR(RR67="н/д",TT67="нет"),0,IF(MOD(AO$13-TT67,CRE68Y)=0,IF(OR(#REF!,#REF!),RR67*CRE67A_BaseYear,0),0)),0)</f>
        <v>#REF!</v>
      </c>
      <c r="AP39" s="182" t="e">
        <f aca="false">IF(MM1!AP39=1,+IF(OR(RR67="н/д",TT67="нет"),0,IF(MOD(AP$13-TT67,CRE68Y)=0,IF(OR(#REF!,#REF!),RR67*CRE67A_BaseYear,0),0)),0)</f>
        <v>#REF!</v>
      </c>
      <c r="AQ39" s="182" t="e">
        <f aca="false">IF(MM1!AQ39=1,+IF(OR(RR67="н/д",TT67="нет"),0,IF(MOD(AQ$13-TT67,CRE68Y)=0,IF(OR(#REF!,#REF!),RR67*CRE67A_BaseYear,0),0)),0)</f>
        <v>#REF!</v>
      </c>
      <c r="AR39" s="182" t="e">
        <f aca="false">IF(MM1!AR39=1,+IF(OR(RR67="н/д",TT67="нет"),0,IF(MOD(AR$13-TT67,CRE68Y)=0,IF(OR(#REF!,#REF!),RR67*CRE67A_BaseYear,0),0)),0)</f>
        <v>#REF!</v>
      </c>
      <c r="AS39" s="182" t="e">
        <f aca="false">IF(MM1!AS39=1,+IF(OR(RR67="н/д",TT67="нет"),0,IF(MOD(AS$13-TT67,CRE68Y)=0,IF(OR(#REF!,#REF!),RR67*CRE67A_BaseYear,0),0)),0)</f>
        <v>#REF!</v>
      </c>
      <c r="AT39" s="182" t="e">
        <f aca="false">IF(MM1!AT39=1,+IF(OR(RR67="н/д",TT67="нет"),0,IF(MOD(AT$13-TT67,CRE68Y)=0,IF(OR(#REF!,#REF!),RR67*CRE67A_BaseYear,0),0)),0)</f>
        <v>#REF!</v>
      </c>
      <c r="AU39" s="182" t="e">
        <f aca="false">IF(MM1!AU39=1,+IF(OR(RR67="н/д",TT67="нет"),0,IF(MOD(AU$13-TT67,CRE68Y)=0,IF(OR(#REF!,#REF!),RR67*CRE67A_BaseYear,0),0)),0)</f>
        <v>#REF!</v>
      </c>
      <c r="AV39" s="182" t="e">
        <f aca="false">IF(MM1!AV39=1,+IF(OR(RR67="н/д",TT67="нет"),0,IF(MOD(AV$13-TT67,CRE68Y)=0,IF(OR(#REF!,#REF!),RR67*CRE67A_BaseYear,0),0)),0)</f>
        <v>#REF!</v>
      </c>
      <c r="AW39" s="182" t="e">
        <f aca="false">IF(MM1!AW39=1,+IF(OR(RR67="н/д",TT67="нет"),0,IF(MOD(AW$13-TT67,CRE68Y)=0,IF(OR(#REF!,#REF!),RR67*CRE67A_BaseYear,0),0)),0)</f>
        <v>#REF!</v>
      </c>
      <c r="AX39" s="182" t="e">
        <f aca="false">IF(MM1!AX39=1,+IF(OR(RR67="н/д",TT67="нет"),0,IF(MOD(AX$13-TT67,CRE68Y)=0,IF(OR(#REF!,#REF!),RR67*CRE67A_BaseYear,0),0)),0)</f>
        <v>#REF!</v>
      </c>
      <c r="AY39" s="182" t="e">
        <f aca="false">IF(MM1!AY39=1,+IF(OR(RR67="н/д",TT67="нет"),0,IF(MOD(AY$13-TT67,CRE68Y)=0,IF(OR(#REF!,#REF!),RR67*CRE67A_BaseYear,0),0)),0)</f>
        <v>#REF!</v>
      </c>
      <c r="AZ39" s="182" t="e">
        <f aca="false">IF(MM1!AZ39=1,+IF(OR(RR67="н/д",TT67="нет"),0,IF(MOD(AZ$13-TT67,CRE68Y)=0,IF(OR(#REF!,#REF!),RR67*CRE67A_BaseYear,0),0)),0)</f>
        <v>#REF!</v>
      </c>
      <c r="BA39" s="182" t="e">
        <f aca="false">IF(MM1!BA39=1,+IF(OR(RR67="н/д",TT67="нет"),0,IF(MOD(BA$13-TT67,CRE68Y)=0,IF(OR(#REF!,#REF!),RR67*CRE67A_BaseYear,0),0)),0)</f>
        <v>#REF!</v>
      </c>
      <c r="BB39" s="182" t="e">
        <f aca="false">IF(MM1!BB39=1,+IF(OR(RR67="н/д",TT67="нет"),0,IF(MOD(BB$13-TT67,CRE68Y)=0,IF(OR(#REF!,#REF!),RR67*CRE67A_BaseYear,0),0)),0)</f>
        <v>#REF!</v>
      </c>
      <c r="BC39" s="182" t="e">
        <f aca="false">IF(MM1!BC39=1,+IF(OR(RR67="н/д",TT67="нет"),0,IF(MOD(BC$13-TT67,CRE68Y)=0,IF(OR(#REF!,#REF!),RR67*CRE67A_BaseYear,0),0)),0)</f>
        <v>#REF!</v>
      </c>
      <c r="BD39" s="182" t="e">
        <f aca="false">IF(MM1!BD39=1,+IF(OR(RR67="н/д",TT67="нет"),0,IF(MOD(BD$13-TT67,CRE68Y)=0,IF(OR(#REF!,#REF!),RR67*CRE67A_BaseYear,0),0)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578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 t="s">
        <v>0</v>
      </c>
      <c r="B11" s="165" t="s">
        <v>0</v>
      </c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OR(RR70="н/д",TT70="нет"),0,IF(MOD(F$13-TT70,CRE71Y)=0,IF(#REF!,RR70*CRE70A_BaseYear,IF(#REF!,RR70*CRE70A_BaseYear+CRE69_2A_BaseYear*RR12,0)),0)),0)</f>
        <v>#REF!</v>
      </c>
      <c r="G16" s="182" t="e">
        <f aca="false">IF(MM1!G16=1,+IF(OR(RR70="н/д",TT70="нет"),0,IF(MOD(G$13-TT70,CRE71Y)=0,IF(#REF!,RR70*CRE70A_BaseYear,IF(#REF!,RR70*CRE70A_BaseYear+CRE69_2A_BaseYear*RR12,0)),0)),0)</f>
        <v>#REF!</v>
      </c>
      <c r="H16" s="182" t="e">
        <f aca="false">IF(MM1!H16=1,+IF(OR(RR70="н/д",TT70="нет"),0,IF(MOD(H$13-TT70,CRE71Y)=0,IF(#REF!,RR70*CRE70A_BaseYear,IF(#REF!,RR70*CRE70A_BaseYear+CRE69_2A_BaseYear*RR12,0)),0)),0)</f>
        <v>#REF!</v>
      </c>
      <c r="I16" s="182" t="e">
        <f aca="false">IF(MM1!I16=1,+IF(OR(RR70="н/д",TT70="нет"),0,IF(MOD(I$13-TT70,CRE71Y)=0,IF(#REF!,RR70*CRE70A_BaseYear,IF(#REF!,RR70*CRE70A_BaseYear+CRE69_2A_BaseYear*RR12,0)),0)),0)</f>
        <v>#REF!</v>
      </c>
      <c r="J16" s="182" t="e">
        <f aca="false">IF(MM1!J16=1,+IF(OR(RR70="н/д",TT70="нет"),0,IF(MOD(J$13-TT70,CRE71Y)=0,IF(#REF!,RR70*CRE70A_BaseYear,IF(#REF!,RR70*CRE70A_BaseYear+CRE69_2A_BaseYear*RR12,0)),0)),0)</f>
        <v>#REF!</v>
      </c>
      <c r="K16" s="182" t="e">
        <f aca="false">IF(MM1!K16=1,+IF(OR(RR70="н/д",TT70="нет"),0,IF(MOD(K$13-TT70,CRE71Y)=0,IF(#REF!,RR70*CRE70A_BaseYear,IF(#REF!,RR70*CRE70A_BaseYear+CRE69_2A_BaseYear*RR12,0)),0)),0)</f>
        <v>#REF!</v>
      </c>
      <c r="L16" s="182" t="e">
        <f aca="false">IF(MM1!L16=1,+IF(OR(RR70="н/д",TT70="нет"),0,IF(MOD(L$13-TT70,CRE71Y)=0,IF(#REF!,RR70*CRE70A_BaseYear,IF(#REF!,RR70*CRE70A_BaseYear+CRE69_2A_BaseYear*RR12,0)),0)),0)</f>
        <v>#REF!</v>
      </c>
      <c r="M16" s="182" t="e">
        <f aca="false">IF(MM1!M16=1,+IF(OR(RR70="н/д",TT70="нет"),0,IF(MOD(M$13-TT70,CRE71Y)=0,IF(#REF!,RR70*CRE70A_BaseYear,IF(#REF!,RR70*CRE70A_BaseYear+CRE69_2A_BaseYear*RR12,0)),0)),0)</f>
        <v>#REF!</v>
      </c>
      <c r="N16" s="182" t="e">
        <f aca="false">IF(MM1!N16=1,+IF(OR(RR70="н/д",TT70="нет"),0,IF(MOD(N$13-TT70,CRE71Y)=0,IF(#REF!,RR70*CRE70A_BaseYear,IF(#REF!,RR70*CRE70A_BaseYear+CRE69_2A_BaseYear*RR12,0)),0)),0)</f>
        <v>#REF!</v>
      </c>
      <c r="O16" s="182" t="e">
        <f aca="false">IF(MM1!O16=1,+IF(OR(RR70="н/д",TT70="нет"),0,IF(MOD(O$13-TT70,CRE71Y)=0,IF(#REF!,RR70*CRE70A_BaseYear,IF(#REF!,RR70*CRE70A_BaseYear+CRE69_2A_BaseYear*RR12,0)),0)),0)</f>
        <v>#REF!</v>
      </c>
      <c r="P16" s="182" t="e">
        <f aca="false">IF(MM1!P16=1,+IF(OR(RR70="н/д",TT70="нет"),0,IF(MOD(P$13-TT70,CRE71Y)=0,IF(#REF!,RR70*CRE70A_BaseYear,IF(#REF!,RR70*CRE70A_BaseYear+CRE69_2A_BaseYear*RR12,0)),0)),0)</f>
        <v>#REF!</v>
      </c>
      <c r="Q16" s="182" t="e">
        <f aca="false">IF(MM1!Q16=1,+IF(OR(RR70="н/д",TT70="нет"),0,IF(MOD(Q$13-TT70,CRE71Y)=0,IF(#REF!,RR70*CRE70A_BaseYear,IF(#REF!,RR70*CRE70A_BaseYear+CRE69_2A_BaseYear*RR12,0)),0)),0)</f>
        <v>#REF!</v>
      </c>
      <c r="R16" s="182" t="e">
        <f aca="false">IF(MM1!R16=1,+IF(OR(RR70="н/д",TT70="нет"),0,IF(MOD(R$13-TT70,CRE71Y)=0,IF(#REF!,RR70*CRE70A_BaseYear,IF(#REF!,RR70*CRE70A_BaseYear+CRE69_2A_BaseYear*RR12,0)),0)),0)</f>
        <v>#REF!</v>
      </c>
      <c r="S16" s="182" t="e">
        <f aca="false">IF(MM1!S16=1,+IF(OR(RR70="н/д",TT70="нет"),0,IF(MOD(S$13-TT70,CRE71Y)=0,IF(#REF!,RR70*CRE70A_BaseYear,IF(#REF!,RR70*CRE70A_BaseYear+CRE69_2A_BaseYear*RR12,0)),0)),0)</f>
        <v>#REF!</v>
      </c>
      <c r="T16" s="182" t="e">
        <f aca="false">IF(MM1!T16=1,+IF(OR(RR70="н/д",TT70="нет"),0,IF(MOD(T$13-TT70,CRE71Y)=0,IF(#REF!,RR70*CRE70A_BaseYear,IF(#REF!,RR70*CRE70A_BaseYear+CRE69_2A_BaseYear*RR12,0)),0)),0)</f>
        <v>#REF!</v>
      </c>
      <c r="U16" s="182" t="e">
        <f aca="false">IF(MM1!U16=1,+IF(OR(RR70="н/д",TT70="нет"),0,IF(MOD(U$13-TT70,CRE71Y)=0,IF(#REF!,RR70*CRE70A_BaseYear,IF(#REF!,RR70*CRE70A_BaseYear+CRE69_2A_BaseYear*RR12,0)),0)),0)</f>
        <v>#REF!</v>
      </c>
      <c r="V16" s="182" t="e">
        <f aca="false">IF(MM1!V16=1,+IF(OR(RR70="н/д",TT70="нет"),0,IF(MOD(V$13-TT70,CRE71Y)=0,IF(#REF!,RR70*CRE70A_BaseYear,IF(#REF!,RR70*CRE70A_BaseYear+CRE69_2A_BaseYear*RR12,0)),0)),0)</f>
        <v>#REF!</v>
      </c>
      <c r="W16" s="182" t="e">
        <f aca="false">IF(MM1!W16=1,+IF(OR(RR70="н/д",TT70="нет"),0,IF(MOD(W$13-TT70,CRE71Y)=0,IF(#REF!,RR70*CRE70A_BaseYear,IF(#REF!,RR70*CRE70A_BaseYear+CRE69_2A_BaseYear*RR12,0)),0)),0)</f>
        <v>#REF!</v>
      </c>
      <c r="X16" s="182" t="e">
        <f aca="false">IF(MM1!X16=1,+IF(OR(RR70="н/д",TT70="нет"),0,IF(MOD(X$13-TT70,CRE71Y)=0,IF(#REF!,RR70*CRE70A_BaseYear,IF(#REF!,RR70*CRE70A_BaseYear+CRE69_2A_BaseYear*RR12,0)),0)),0)</f>
        <v>#REF!</v>
      </c>
      <c r="Y16" s="182" t="e">
        <f aca="false">IF(MM1!Y16=1,+IF(OR(RR70="н/д",TT70="нет"),0,IF(MOD(Y$13-TT70,CRE71Y)=0,IF(#REF!,RR70*CRE70A_BaseYear,IF(#REF!,RR70*CRE70A_BaseYear+CRE69_2A_BaseYear*RR12,0)),0)),0)</f>
        <v>#REF!</v>
      </c>
      <c r="Z16" s="182" t="e">
        <f aca="false">IF(MM1!Z16=1,+IF(OR(RR70="н/д",TT70="нет"),0,IF(MOD(Z$13-TT70,CRE71Y)=0,IF(#REF!,RR70*CRE70A_BaseYear,IF(#REF!,RR70*CRE70A_BaseYear+CRE69_2A_BaseYear*RR12,0)),0)),0)</f>
        <v>#REF!</v>
      </c>
      <c r="AA16" s="182" t="e">
        <f aca="false">IF(MM1!AA16=1,+IF(OR(RR70="н/д",TT70="нет"),0,IF(MOD(AA$13-TT70,CRE71Y)=0,IF(#REF!,RR70*CRE70A_BaseYear,IF(#REF!,RR70*CRE70A_BaseYear+CRE69_2A_BaseYear*RR12,0)),0)),0)</f>
        <v>#REF!</v>
      </c>
      <c r="AB16" s="182" t="e">
        <f aca="false">IF(MM1!AB16=1,+IF(OR(RR70="н/д",TT70="нет"),0,IF(MOD(AB$13-TT70,CRE71Y)=0,IF(#REF!,RR70*CRE70A_BaseYear,IF(#REF!,RR70*CRE70A_BaseYear+CRE69_2A_BaseYear*RR12,0)),0)),0)</f>
        <v>#REF!</v>
      </c>
      <c r="AC16" s="182" t="e">
        <f aca="false">IF(MM1!AC16=1,+IF(OR(RR70="н/д",TT70="нет"),0,IF(MOD(AC$13-TT70,CRE71Y)=0,IF(#REF!,RR70*CRE70A_BaseYear,IF(#REF!,RR70*CRE70A_BaseYear+CRE69_2A_BaseYear*RR12,0)),0)),0)</f>
        <v>#REF!</v>
      </c>
      <c r="AD16" s="182" t="e">
        <f aca="false">IF(MM1!AD16=1,+IF(OR(RR70="н/д",TT70="нет"),0,IF(MOD(AD$13-TT70,CRE71Y)=0,IF(#REF!,RR70*CRE70A_BaseYear,IF(#REF!,RR70*CRE70A_BaseYear+CRE69_2A_BaseYear*RR12,0)),0)),0)</f>
        <v>#REF!</v>
      </c>
      <c r="AE16" s="182" t="e">
        <f aca="false">IF(MM1!AE16=1,+IF(OR(RR70="н/д",TT70="нет"),0,IF(MOD(AE$13-TT70,CRE71Y)=0,IF(#REF!,RR70*CRE70A_BaseYear,IF(#REF!,RR70*CRE70A_BaseYear+CRE69_2A_BaseYear*RR12,0)),0)),0)</f>
        <v>#REF!</v>
      </c>
      <c r="AF16" s="182" t="e">
        <f aca="false">IF(MM1!AF16=1,+IF(OR(RR70="н/д",TT70="нет"),0,IF(MOD(AF$13-TT70,CRE71Y)=0,IF(#REF!,RR70*CRE70A_BaseYear,IF(#REF!,RR70*CRE70A_BaseYear+CRE69_2A_BaseYear*RR12,0)),0)),0)</f>
        <v>#REF!</v>
      </c>
      <c r="AG16" s="182" t="e">
        <f aca="false">IF(MM1!AG16=1,+IF(OR(RR70="н/д",TT70="нет"),0,IF(MOD(AG$13-TT70,CRE71Y)=0,IF(#REF!,RR70*CRE70A_BaseYear,IF(#REF!,RR70*CRE70A_BaseYear+CRE69_2A_BaseYear*RR12,0)),0)),0)</f>
        <v>#REF!</v>
      </c>
      <c r="AH16" s="182" t="e">
        <f aca="false">IF(MM1!AH16=1,+IF(OR(RR70="н/д",TT70="нет"),0,IF(MOD(AH$13-TT70,CRE71Y)=0,IF(#REF!,RR70*CRE70A_BaseYear,IF(#REF!,RR70*CRE70A_BaseYear+CRE69_2A_BaseYear*RR12,0)),0)),0)</f>
        <v>#REF!</v>
      </c>
      <c r="AI16" s="182" t="e">
        <f aca="false">IF(MM1!AI16=1,+IF(OR(RR70="н/д",TT70="нет"),0,IF(MOD(AI$13-TT70,CRE71Y)=0,IF(#REF!,RR70*CRE70A_BaseYear,IF(#REF!,RR70*CRE70A_BaseYear+CRE69_2A_BaseYear*RR12,0)),0)),0)</f>
        <v>#REF!</v>
      </c>
      <c r="AJ16" s="182" t="e">
        <f aca="false">IF(MM1!AJ16=1,+IF(OR(RR70="н/д",TT70="нет"),0,IF(MOD(AJ$13-TT70,CRE71Y)=0,IF(#REF!,RR70*CRE70A_BaseYear,IF(#REF!,RR70*CRE70A_BaseYear+CRE69_2A_BaseYear*RR12,0)),0)),0)</f>
        <v>#REF!</v>
      </c>
      <c r="AK16" s="182" t="e">
        <f aca="false">IF(MM1!AK16=1,+IF(OR(RR70="н/д",TT70="нет"),0,IF(MOD(AK$13-TT70,CRE71Y)=0,IF(#REF!,RR70*CRE70A_BaseYear,IF(#REF!,RR70*CRE70A_BaseYear+CRE69_2A_BaseYear*RR12,0)),0)),0)</f>
        <v>#REF!</v>
      </c>
      <c r="AL16" s="182" t="e">
        <f aca="false">IF(MM1!AL16=1,+IF(OR(RR70="н/д",TT70="нет"),0,IF(MOD(AL$13-TT70,CRE71Y)=0,IF(#REF!,RR70*CRE70A_BaseYear,IF(#REF!,RR70*CRE70A_BaseYear+CRE69_2A_BaseYear*RR12,0)),0)),0)</f>
        <v>#REF!</v>
      </c>
      <c r="AM16" s="182" t="e">
        <f aca="false">IF(MM1!AM16=1,+IF(OR(RR70="н/д",TT70="нет"),0,IF(MOD(AM$13-TT70,CRE71Y)=0,IF(#REF!,RR70*CRE70A_BaseYear,IF(#REF!,RR70*CRE70A_BaseYear+CRE69_2A_BaseYear*RR12,0)),0)),0)</f>
        <v>#REF!</v>
      </c>
      <c r="AN16" s="182" t="e">
        <f aca="false">IF(MM1!AN16=1,+IF(OR(RR70="н/д",TT70="нет"),0,IF(MOD(AN$13-TT70,CRE71Y)=0,IF(#REF!,RR70*CRE70A_BaseYear,IF(#REF!,RR70*CRE70A_BaseYear+CRE69_2A_BaseYear*RR12,0)),0)),0)</f>
        <v>#REF!</v>
      </c>
      <c r="AO16" s="182" t="e">
        <f aca="false">IF(MM1!AO16=1,+IF(OR(RR70="н/д",TT70="нет"),0,IF(MOD(AO$13-TT70,CRE71Y)=0,IF(#REF!,RR70*CRE70A_BaseYear,IF(#REF!,RR70*CRE70A_BaseYear+CRE69_2A_BaseYear*RR12,0)),0)),0)</f>
        <v>#REF!</v>
      </c>
      <c r="AP16" s="182" t="e">
        <f aca="false">IF(MM1!AP16=1,+IF(OR(RR70="н/д",TT70="нет"),0,IF(MOD(AP$13-TT70,CRE71Y)=0,IF(#REF!,RR70*CRE70A_BaseYear,IF(#REF!,RR70*CRE70A_BaseYear+CRE69_2A_BaseYear*RR12,0)),0)),0)</f>
        <v>#REF!</v>
      </c>
      <c r="AQ16" s="182" t="e">
        <f aca="false">IF(MM1!AQ16=1,+IF(OR(RR70="н/д",TT70="нет"),0,IF(MOD(AQ$13-TT70,CRE71Y)=0,IF(#REF!,RR70*CRE70A_BaseYear,IF(#REF!,RR70*CRE70A_BaseYear+CRE69_2A_BaseYear*RR12,0)),0)),0)</f>
        <v>#REF!</v>
      </c>
      <c r="AR16" s="182" t="e">
        <f aca="false">IF(MM1!AR16=1,+IF(OR(RR70="н/д",TT70="нет"),0,IF(MOD(AR$13-TT70,CRE71Y)=0,IF(#REF!,RR70*CRE70A_BaseYear,IF(#REF!,RR70*CRE70A_BaseYear+CRE69_2A_BaseYear*RR12,0)),0)),0)</f>
        <v>#REF!</v>
      </c>
      <c r="AS16" s="182" t="e">
        <f aca="false">IF(MM1!AS16=1,+IF(OR(RR70="н/д",TT70="нет"),0,IF(MOD(AS$13-TT70,CRE71Y)=0,IF(#REF!,RR70*CRE70A_BaseYear,IF(#REF!,RR70*CRE70A_BaseYear+CRE69_2A_BaseYear*RR12,0)),0)),0)</f>
        <v>#REF!</v>
      </c>
      <c r="AT16" s="182" t="e">
        <f aca="false">IF(MM1!AT16=1,+IF(OR(RR70="н/д",TT70="нет"),0,IF(MOD(AT$13-TT70,CRE71Y)=0,IF(#REF!,RR70*CRE70A_BaseYear,IF(#REF!,RR70*CRE70A_BaseYear+CRE69_2A_BaseYear*RR12,0)),0)),0)</f>
        <v>#REF!</v>
      </c>
      <c r="AU16" s="182" t="e">
        <f aca="false">IF(MM1!AU16=1,+IF(OR(RR70="н/д",TT70="нет"),0,IF(MOD(AU$13-TT70,CRE71Y)=0,IF(#REF!,RR70*CRE70A_BaseYear,IF(#REF!,RR70*CRE70A_BaseYear+CRE69_2A_BaseYear*RR12,0)),0)),0)</f>
        <v>#REF!</v>
      </c>
      <c r="AV16" s="182" t="e">
        <f aca="false">IF(MM1!AV16=1,+IF(OR(RR70="н/д",TT70="нет"),0,IF(MOD(AV$13-TT70,CRE71Y)=0,IF(#REF!,RR70*CRE70A_BaseYear,IF(#REF!,RR70*CRE70A_BaseYear+CRE69_2A_BaseYear*RR12,0)),0)),0)</f>
        <v>#REF!</v>
      </c>
      <c r="AW16" s="182" t="e">
        <f aca="false">IF(MM1!AW16=1,+IF(OR(RR70="н/д",TT70="нет"),0,IF(MOD(AW$13-TT70,CRE71Y)=0,IF(#REF!,RR70*CRE70A_BaseYear,IF(#REF!,RR70*CRE70A_BaseYear+CRE69_2A_BaseYear*RR12,0)),0)),0)</f>
        <v>#REF!</v>
      </c>
      <c r="AX16" s="182" t="e">
        <f aca="false">IF(MM1!AX16=1,+IF(OR(RR70="н/д",TT70="нет"),0,IF(MOD(AX$13-TT70,CRE71Y)=0,IF(#REF!,RR70*CRE70A_BaseYear,IF(#REF!,RR70*CRE70A_BaseYear+CRE69_2A_BaseYear*RR12,0)),0)),0)</f>
        <v>#REF!</v>
      </c>
      <c r="AY16" s="182" t="e">
        <f aca="false">IF(MM1!AY16=1,+IF(OR(RR70="н/д",TT70="нет"),0,IF(MOD(AY$13-TT70,CRE71Y)=0,IF(#REF!,RR70*CRE70A_BaseYear,IF(#REF!,RR70*CRE70A_BaseYear+CRE69_2A_BaseYear*RR12,0)),0)),0)</f>
        <v>#REF!</v>
      </c>
      <c r="AZ16" s="182" t="e">
        <f aca="false">IF(MM1!AZ16=1,+IF(OR(RR70="н/д",TT70="нет"),0,IF(MOD(AZ$13-TT70,CRE71Y)=0,IF(#REF!,RR70*CRE70A_BaseYear,IF(#REF!,RR70*CRE70A_BaseYear+CRE69_2A_BaseYear*RR12,0)),0)),0)</f>
        <v>#REF!</v>
      </c>
      <c r="BA16" s="182" t="e">
        <f aca="false">IF(MM1!BA16=1,+IF(OR(RR70="н/д",TT70="нет"),0,IF(MOD(BA$13-TT70,CRE71Y)=0,IF(#REF!,RR70*CRE70A_BaseYear,IF(#REF!,RR70*CRE70A_BaseYear+CRE69_2A_BaseYear*RR12,0)),0)),0)</f>
        <v>#REF!</v>
      </c>
      <c r="BB16" s="182" t="e">
        <f aca="false">IF(MM1!BB16=1,+IF(OR(RR70="н/д",TT70="нет"),0,IF(MOD(BB$13-TT70,CRE71Y)=0,IF(#REF!,RR70*CRE70A_BaseYear,IF(#REF!,RR70*CRE70A_BaseYear+CRE69_2A_BaseYear*RR12,0)),0)),0)</f>
        <v>#REF!</v>
      </c>
      <c r="BC16" s="182" t="e">
        <f aca="false">IF(MM1!BC16=1,+IF(OR(RR70="н/д",TT70="нет"),0,IF(MOD(BC$13-TT70,CRE71Y)=0,IF(#REF!,RR70*CRE70A_BaseYear,IF(#REF!,RR70*CRE70A_BaseYear+CRE69_2A_BaseYear*RR12,0)),0)),0)</f>
        <v>#REF!</v>
      </c>
      <c r="BD16" s="182" t="e">
        <f aca="false">IF(MM1!BD16=1,+IF(OR(RR70="н/д",TT70="нет"),0,IF(MOD(BD$13-TT70,CRE71Y)=0,IF(#REF!,RR70*CRE70A_BaseYear,IF(#REF!,RR70*CRE70A_BaseYear+CRE69_2A_BaseYear*RR12,0)),0)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OR(RR70="н/д",TT70="нет"),0,IF(MOD(F$13-TT70,CRE71Y)=0,IF(#REF!,RR70*CRE70A_BaseYear,IF(#REF!,RR70*CRE70A_BaseYear+CRE69_2A_BaseYear*RR12,0)),0)),0)</f>
        <v>#REF!</v>
      </c>
      <c r="G17" s="182" t="e">
        <f aca="false">IF(MM1!G17=1,+IF(OR(RR70="н/д",TT70="нет"),0,IF(MOD(G$13-TT70,CRE71Y)=0,IF(#REF!,RR70*CRE70A_BaseYear,IF(#REF!,RR70*CRE70A_BaseYear+CRE69_2A_BaseYear*RR12,0)),0)),0)</f>
        <v>#REF!</v>
      </c>
      <c r="H17" s="182" t="e">
        <f aca="false">IF(MM1!H17=1,+IF(OR(RR70="н/д",TT70="нет"),0,IF(MOD(H$13-TT70,CRE71Y)=0,IF(#REF!,RR70*CRE70A_BaseYear,IF(#REF!,RR70*CRE70A_BaseYear+CRE69_2A_BaseYear*RR12,0)),0)),0)</f>
        <v>#REF!</v>
      </c>
      <c r="I17" s="182" t="e">
        <f aca="false">IF(MM1!I17=1,+IF(OR(RR70="н/д",TT70="нет"),0,IF(MOD(I$13-TT70,CRE71Y)=0,IF(#REF!,RR70*CRE70A_BaseYear,IF(#REF!,RR70*CRE70A_BaseYear+CRE69_2A_BaseYear*RR12,0)),0)),0)</f>
        <v>#REF!</v>
      </c>
      <c r="J17" s="182" t="e">
        <f aca="false">IF(MM1!J17=1,+IF(OR(RR70="н/д",TT70="нет"),0,IF(MOD(J$13-TT70,CRE71Y)=0,IF(#REF!,RR70*CRE70A_BaseYear,IF(#REF!,RR70*CRE70A_BaseYear+CRE69_2A_BaseYear*RR12,0)),0)),0)</f>
        <v>#REF!</v>
      </c>
      <c r="K17" s="182" t="e">
        <f aca="false">IF(MM1!K17=1,+IF(OR(RR70="н/д",TT70="нет"),0,IF(MOD(K$13-TT70,CRE71Y)=0,IF(#REF!,RR70*CRE70A_BaseYear,IF(#REF!,RR70*CRE70A_BaseYear+CRE69_2A_BaseYear*RR12,0)),0)),0)</f>
        <v>#REF!</v>
      </c>
      <c r="L17" s="182" t="e">
        <f aca="false">IF(MM1!L17=1,+IF(OR(RR70="н/д",TT70="нет"),0,IF(MOD(L$13-TT70,CRE71Y)=0,IF(#REF!,RR70*CRE70A_BaseYear,IF(#REF!,RR70*CRE70A_BaseYear+CRE69_2A_BaseYear*RR12,0)),0)),0)</f>
        <v>#REF!</v>
      </c>
      <c r="M17" s="182" t="e">
        <f aca="false">IF(MM1!M17=1,+IF(OR(RR70="н/д",TT70="нет"),0,IF(MOD(M$13-TT70,CRE71Y)=0,IF(#REF!,RR70*CRE70A_BaseYear,IF(#REF!,RR70*CRE70A_BaseYear+CRE69_2A_BaseYear*RR12,0)),0)),0)</f>
        <v>#REF!</v>
      </c>
      <c r="N17" s="182" t="e">
        <f aca="false">IF(MM1!N17=1,+IF(OR(RR70="н/д",TT70="нет"),0,IF(MOD(N$13-TT70,CRE71Y)=0,IF(#REF!,RR70*CRE70A_BaseYear,IF(#REF!,RR70*CRE70A_BaseYear+CRE69_2A_BaseYear*RR12,0)),0)),0)</f>
        <v>#REF!</v>
      </c>
      <c r="O17" s="182" t="e">
        <f aca="false">IF(MM1!O17=1,+IF(OR(RR70="н/д",TT70="нет"),0,IF(MOD(O$13-TT70,CRE71Y)=0,IF(#REF!,RR70*CRE70A_BaseYear,IF(#REF!,RR70*CRE70A_BaseYear+CRE69_2A_BaseYear*RR12,0)),0)),0)</f>
        <v>#REF!</v>
      </c>
      <c r="P17" s="182" t="e">
        <f aca="false">IF(MM1!P17=1,+IF(OR(RR70="н/д",TT70="нет"),0,IF(MOD(P$13-TT70,CRE71Y)=0,IF(#REF!,RR70*CRE70A_BaseYear,IF(#REF!,RR70*CRE70A_BaseYear+CRE69_2A_BaseYear*RR12,0)),0)),0)</f>
        <v>#REF!</v>
      </c>
      <c r="Q17" s="182" t="e">
        <f aca="false">IF(MM1!Q17=1,+IF(OR(RR70="н/д",TT70="нет"),0,IF(MOD(Q$13-TT70,CRE71Y)=0,IF(#REF!,RR70*CRE70A_BaseYear,IF(#REF!,RR70*CRE70A_BaseYear+CRE69_2A_BaseYear*RR12,0)),0)),0)</f>
        <v>#REF!</v>
      </c>
      <c r="R17" s="182" t="e">
        <f aca="false">IF(MM1!R17=1,+IF(OR(RR70="н/д",TT70="нет"),0,IF(MOD(R$13-TT70,CRE71Y)=0,IF(#REF!,RR70*CRE70A_BaseYear,IF(#REF!,RR70*CRE70A_BaseYear+CRE69_2A_BaseYear*RR12,0)),0)),0)</f>
        <v>#REF!</v>
      </c>
      <c r="S17" s="182" t="e">
        <f aca="false">IF(MM1!S17=1,+IF(OR(RR70="н/д",TT70="нет"),0,IF(MOD(S$13-TT70,CRE71Y)=0,IF(#REF!,RR70*CRE70A_BaseYear,IF(#REF!,RR70*CRE70A_BaseYear+CRE69_2A_BaseYear*RR12,0)),0)),0)</f>
        <v>#REF!</v>
      </c>
      <c r="T17" s="182" t="e">
        <f aca="false">IF(MM1!T17=1,+IF(OR(RR70="н/д",TT70="нет"),0,IF(MOD(T$13-TT70,CRE71Y)=0,IF(#REF!,RR70*CRE70A_BaseYear,IF(#REF!,RR70*CRE70A_BaseYear+CRE69_2A_BaseYear*RR12,0)),0)),0)</f>
        <v>#REF!</v>
      </c>
      <c r="U17" s="182" t="e">
        <f aca="false">IF(MM1!U17=1,+IF(OR(RR70="н/д",TT70="нет"),0,IF(MOD(U$13-TT70,CRE71Y)=0,IF(#REF!,RR70*CRE70A_BaseYear,IF(#REF!,RR70*CRE70A_BaseYear+CRE69_2A_BaseYear*RR12,0)),0)),0)</f>
        <v>#REF!</v>
      </c>
      <c r="V17" s="182" t="e">
        <f aca="false">IF(MM1!V17=1,+IF(OR(RR70="н/д",TT70="нет"),0,IF(MOD(V$13-TT70,CRE71Y)=0,IF(#REF!,RR70*CRE70A_BaseYear,IF(#REF!,RR70*CRE70A_BaseYear+CRE69_2A_BaseYear*RR12,0)),0)),0)</f>
        <v>#REF!</v>
      </c>
      <c r="W17" s="182" t="e">
        <f aca="false">IF(MM1!W17=1,+IF(OR(RR70="н/д",TT70="нет"),0,IF(MOD(W$13-TT70,CRE71Y)=0,IF(#REF!,RR70*CRE70A_BaseYear,IF(#REF!,RR70*CRE70A_BaseYear+CRE69_2A_BaseYear*RR12,0)),0)),0)</f>
        <v>#REF!</v>
      </c>
      <c r="X17" s="182" t="e">
        <f aca="false">IF(MM1!X17=1,+IF(OR(RR70="н/д",TT70="нет"),0,IF(MOD(X$13-TT70,CRE71Y)=0,IF(#REF!,RR70*CRE70A_BaseYear,IF(#REF!,RR70*CRE70A_BaseYear+CRE69_2A_BaseYear*RR12,0)),0)),0)</f>
        <v>#REF!</v>
      </c>
      <c r="Y17" s="182" t="e">
        <f aca="false">IF(MM1!Y17=1,+IF(OR(RR70="н/д",TT70="нет"),0,IF(MOD(Y$13-TT70,CRE71Y)=0,IF(#REF!,RR70*CRE70A_BaseYear,IF(#REF!,RR70*CRE70A_BaseYear+CRE69_2A_BaseYear*RR12,0)),0)),0)</f>
        <v>#REF!</v>
      </c>
      <c r="Z17" s="182" t="e">
        <f aca="false">IF(MM1!Z17=1,+IF(OR(RR70="н/д",TT70="нет"),0,IF(MOD(Z$13-TT70,CRE71Y)=0,IF(#REF!,RR70*CRE70A_BaseYear,IF(#REF!,RR70*CRE70A_BaseYear+CRE69_2A_BaseYear*RR12,0)),0)),0)</f>
        <v>#REF!</v>
      </c>
      <c r="AA17" s="182" t="e">
        <f aca="false">IF(MM1!AA17=1,+IF(OR(RR70="н/д",TT70="нет"),0,IF(MOD(AA$13-TT70,CRE71Y)=0,IF(#REF!,RR70*CRE70A_BaseYear,IF(#REF!,RR70*CRE70A_BaseYear+CRE69_2A_BaseYear*RR12,0)),0)),0)</f>
        <v>#REF!</v>
      </c>
      <c r="AB17" s="182" t="e">
        <f aca="false">IF(MM1!AB17=1,+IF(OR(RR70="н/д",TT70="нет"),0,IF(MOD(AB$13-TT70,CRE71Y)=0,IF(#REF!,RR70*CRE70A_BaseYear,IF(#REF!,RR70*CRE70A_BaseYear+CRE69_2A_BaseYear*RR12,0)),0)),0)</f>
        <v>#REF!</v>
      </c>
      <c r="AC17" s="182" t="e">
        <f aca="false">IF(MM1!AC17=1,+IF(OR(RR70="н/д",TT70="нет"),0,IF(MOD(AC$13-TT70,CRE71Y)=0,IF(#REF!,RR70*CRE70A_BaseYear,IF(#REF!,RR70*CRE70A_BaseYear+CRE69_2A_BaseYear*RR12,0)),0)),0)</f>
        <v>#REF!</v>
      </c>
      <c r="AD17" s="182" t="e">
        <f aca="false">IF(MM1!AD17=1,+IF(OR(RR70="н/д",TT70="нет"),0,IF(MOD(AD$13-TT70,CRE71Y)=0,IF(#REF!,RR70*CRE70A_BaseYear,IF(#REF!,RR70*CRE70A_BaseYear+CRE69_2A_BaseYear*RR12,0)),0)),0)</f>
        <v>#REF!</v>
      </c>
      <c r="AE17" s="182" t="e">
        <f aca="false">IF(MM1!AE17=1,+IF(OR(RR70="н/д",TT70="нет"),0,IF(MOD(AE$13-TT70,CRE71Y)=0,IF(#REF!,RR70*CRE70A_BaseYear,IF(#REF!,RR70*CRE70A_BaseYear+CRE69_2A_BaseYear*RR12,0)),0)),0)</f>
        <v>#REF!</v>
      </c>
      <c r="AF17" s="182" t="e">
        <f aca="false">IF(MM1!AF17=1,+IF(OR(RR70="н/д",TT70="нет"),0,IF(MOD(AF$13-TT70,CRE71Y)=0,IF(#REF!,RR70*CRE70A_BaseYear,IF(#REF!,RR70*CRE70A_BaseYear+CRE69_2A_BaseYear*RR12,0)),0)),0)</f>
        <v>#REF!</v>
      </c>
      <c r="AG17" s="182" t="e">
        <f aca="false">IF(MM1!AG17=1,+IF(OR(RR70="н/д",TT70="нет"),0,IF(MOD(AG$13-TT70,CRE71Y)=0,IF(#REF!,RR70*CRE70A_BaseYear,IF(#REF!,RR70*CRE70A_BaseYear+CRE69_2A_BaseYear*RR12,0)),0)),0)</f>
        <v>#REF!</v>
      </c>
      <c r="AH17" s="182" t="e">
        <f aca="false">IF(MM1!AH17=1,+IF(OR(RR70="н/д",TT70="нет"),0,IF(MOD(AH$13-TT70,CRE71Y)=0,IF(#REF!,RR70*CRE70A_BaseYear,IF(#REF!,RR70*CRE70A_BaseYear+CRE69_2A_BaseYear*RR12,0)),0)),0)</f>
        <v>#REF!</v>
      </c>
      <c r="AI17" s="182" t="e">
        <f aca="false">IF(MM1!AI17=1,+IF(OR(RR70="н/д",TT70="нет"),0,IF(MOD(AI$13-TT70,CRE71Y)=0,IF(#REF!,RR70*CRE70A_BaseYear,IF(#REF!,RR70*CRE70A_BaseYear+CRE69_2A_BaseYear*RR12,0)),0)),0)</f>
        <v>#REF!</v>
      </c>
      <c r="AJ17" s="182" t="e">
        <f aca="false">IF(MM1!AJ17=1,+IF(OR(RR70="н/д",TT70="нет"),0,IF(MOD(AJ$13-TT70,CRE71Y)=0,IF(#REF!,RR70*CRE70A_BaseYear,IF(#REF!,RR70*CRE70A_BaseYear+CRE69_2A_BaseYear*RR12,0)),0)),0)</f>
        <v>#REF!</v>
      </c>
      <c r="AK17" s="182" t="e">
        <f aca="false">IF(MM1!AK17=1,+IF(OR(RR70="н/д",TT70="нет"),0,IF(MOD(AK$13-TT70,CRE71Y)=0,IF(#REF!,RR70*CRE70A_BaseYear,IF(#REF!,RR70*CRE70A_BaseYear+CRE69_2A_BaseYear*RR12,0)),0)),0)</f>
        <v>#REF!</v>
      </c>
      <c r="AL17" s="182" t="e">
        <f aca="false">IF(MM1!AL17=1,+IF(OR(RR70="н/д",TT70="нет"),0,IF(MOD(AL$13-TT70,CRE71Y)=0,IF(#REF!,RR70*CRE70A_BaseYear,IF(#REF!,RR70*CRE70A_BaseYear+CRE69_2A_BaseYear*RR12,0)),0)),0)</f>
        <v>#REF!</v>
      </c>
      <c r="AM17" s="182" t="e">
        <f aca="false">IF(MM1!AM17=1,+IF(OR(RR70="н/д",TT70="нет"),0,IF(MOD(AM$13-TT70,CRE71Y)=0,IF(#REF!,RR70*CRE70A_BaseYear,IF(#REF!,RR70*CRE70A_BaseYear+CRE69_2A_BaseYear*RR12,0)),0)),0)</f>
        <v>#REF!</v>
      </c>
      <c r="AN17" s="182" t="e">
        <f aca="false">IF(MM1!AN17=1,+IF(OR(RR70="н/д",TT70="нет"),0,IF(MOD(AN$13-TT70,CRE71Y)=0,IF(#REF!,RR70*CRE70A_BaseYear,IF(#REF!,RR70*CRE70A_BaseYear+CRE69_2A_BaseYear*RR12,0)),0)),0)</f>
        <v>#REF!</v>
      </c>
      <c r="AO17" s="182" t="e">
        <f aca="false">IF(MM1!AO17=1,+IF(OR(RR70="н/д",TT70="нет"),0,IF(MOD(AO$13-TT70,CRE71Y)=0,IF(#REF!,RR70*CRE70A_BaseYear,IF(#REF!,RR70*CRE70A_BaseYear+CRE69_2A_BaseYear*RR12,0)),0)),0)</f>
        <v>#REF!</v>
      </c>
      <c r="AP17" s="182" t="e">
        <f aca="false">IF(MM1!AP17=1,+IF(OR(RR70="н/д",TT70="нет"),0,IF(MOD(AP$13-TT70,CRE71Y)=0,IF(#REF!,RR70*CRE70A_BaseYear,IF(#REF!,RR70*CRE70A_BaseYear+CRE69_2A_BaseYear*RR12,0)),0)),0)</f>
        <v>#REF!</v>
      </c>
      <c r="AQ17" s="182" t="e">
        <f aca="false">IF(MM1!AQ17=1,+IF(OR(RR70="н/д",TT70="нет"),0,IF(MOD(AQ$13-TT70,CRE71Y)=0,IF(#REF!,RR70*CRE70A_BaseYear,IF(#REF!,RR70*CRE70A_BaseYear+CRE69_2A_BaseYear*RR12,0)),0)),0)</f>
        <v>#REF!</v>
      </c>
      <c r="AR17" s="182" t="e">
        <f aca="false">IF(MM1!AR17=1,+IF(OR(RR70="н/д",TT70="нет"),0,IF(MOD(AR$13-TT70,CRE71Y)=0,IF(#REF!,RR70*CRE70A_BaseYear,IF(#REF!,RR70*CRE70A_BaseYear+CRE69_2A_BaseYear*RR12,0)),0)),0)</f>
        <v>#REF!</v>
      </c>
      <c r="AS17" s="182" t="e">
        <f aca="false">IF(MM1!AS17=1,+IF(OR(RR70="н/д",TT70="нет"),0,IF(MOD(AS$13-TT70,CRE71Y)=0,IF(#REF!,RR70*CRE70A_BaseYear,IF(#REF!,RR70*CRE70A_BaseYear+CRE69_2A_BaseYear*RR12,0)),0)),0)</f>
        <v>#REF!</v>
      </c>
      <c r="AT17" s="182" t="e">
        <f aca="false">IF(MM1!AT17=1,+IF(OR(RR70="н/д",TT70="нет"),0,IF(MOD(AT$13-TT70,CRE71Y)=0,IF(#REF!,RR70*CRE70A_BaseYear,IF(#REF!,RR70*CRE70A_BaseYear+CRE69_2A_BaseYear*RR12,0)),0)),0)</f>
        <v>#REF!</v>
      </c>
      <c r="AU17" s="182" t="e">
        <f aca="false">IF(MM1!AU17=1,+IF(OR(RR70="н/д",TT70="нет"),0,IF(MOD(AU$13-TT70,CRE71Y)=0,IF(#REF!,RR70*CRE70A_BaseYear,IF(#REF!,RR70*CRE70A_BaseYear+CRE69_2A_BaseYear*RR12,0)),0)),0)</f>
        <v>#REF!</v>
      </c>
      <c r="AV17" s="182" t="e">
        <f aca="false">IF(MM1!AV17=1,+IF(OR(RR70="н/д",TT70="нет"),0,IF(MOD(AV$13-TT70,CRE71Y)=0,IF(#REF!,RR70*CRE70A_BaseYear,IF(#REF!,RR70*CRE70A_BaseYear+CRE69_2A_BaseYear*RR12,0)),0)),0)</f>
        <v>#REF!</v>
      </c>
      <c r="AW17" s="182" t="e">
        <f aca="false">IF(MM1!AW17=1,+IF(OR(RR70="н/д",TT70="нет"),0,IF(MOD(AW$13-TT70,CRE71Y)=0,IF(#REF!,RR70*CRE70A_BaseYear,IF(#REF!,RR70*CRE70A_BaseYear+CRE69_2A_BaseYear*RR12,0)),0)),0)</f>
        <v>#REF!</v>
      </c>
      <c r="AX17" s="182" t="e">
        <f aca="false">IF(MM1!AX17=1,+IF(OR(RR70="н/д",TT70="нет"),0,IF(MOD(AX$13-TT70,CRE71Y)=0,IF(#REF!,RR70*CRE70A_BaseYear,IF(#REF!,RR70*CRE70A_BaseYear+CRE69_2A_BaseYear*RR12,0)),0)),0)</f>
        <v>#REF!</v>
      </c>
      <c r="AY17" s="182" t="e">
        <f aca="false">IF(MM1!AY17=1,+IF(OR(RR70="н/д",TT70="нет"),0,IF(MOD(AY$13-TT70,CRE71Y)=0,IF(#REF!,RR70*CRE70A_BaseYear,IF(#REF!,RR70*CRE70A_BaseYear+CRE69_2A_BaseYear*RR12,0)),0)),0)</f>
        <v>#REF!</v>
      </c>
      <c r="AZ17" s="182" t="e">
        <f aca="false">IF(MM1!AZ17=1,+IF(OR(RR70="н/д",TT70="нет"),0,IF(MOD(AZ$13-TT70,CRE71Y)=0,IF(#REF!,RR70*CRE70A_BaseYear,IF(#REF!,RR70*CRE70A_BaseYear+CRE69_2A_BaseYear*RR12,0)),0)),0)</f>
        <v>#REF!</v>
      </c>
      <c r="BA17" s="182" t="e">
        <f aca="false">IF(MM1!BA17=1,+IF(OR(RR70="н/д",TT70="нет"),0,IF(MOD(BA$13-TT70,CRE71Y)=0,IF(#REF!,RR70*CRE70A_BaseYear,IF(#REF!,RR70*CRE70A_BaseYear+CRE69_2A_BaseYear*RR12,0)),0)),0)</f>
        <v>#REF!</v>
      </c>
      <c r="BB17" s="182" t="e">
        <f aca="false">IF(MM1!BB17=1,+IF(OR(RR70="н/д",TT70="нет"),0,IF(MOD(BB$13-TT70,CRE71Y)=0,IF(#REF!,RR70*CRE70A_BaseYear,IF(#REF!,RR70*CRE70A_BaseYear+CRE69_2A_BaseYear*RR12,0)),0)),0)</f>
        <v>#REF!</v>
      </c>
      <c r="BC17" s="182" t="e">
        <f aca="false">IF(MM1!BC17=1,+IF(OR(RR70="н/д",TT70="нет"),0,IF(MOD(BC$13-TT70,CRE71Y)=0,IF(#REF!,RR70*CRE70A_BaseYear,IF(#REF!,RR70*CRE70A_BaseYear+CRE69_2A_BaseYear*RR12,0)),0)),0)</f>
        <v>#REF!</v>
      </c>
      <c r="BD17" s="182" t="e">
        <f aca="false">IF(MM1!BD17=1,+IF(OR(RR70="н/д",TT70="нет"),0,IF(MOD(BD$13-TT70,CRE71Y)=0,IF(#REF!,RR70*CRE70A_BaseYear,IF(#REF!,RR70*CRE70A_BaseYear+CRE69_2A_BaseYear*RR12,0)),0)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OR(RR70="н/д",TT70="нет"),0,IF(MOD(F$13-TT70,CRE71Y)=0,IF(#REF!,RR70*CRE70A_BaseYear,IF(#REF!,RR70*CRE70A_BaseYear+CRE69_2A_BaseYear*RR12,0)),0)),0)</f>
        <v>#REF!</v>
      </c>
      <c r="G18" s="182" t="e">
        <f aca="false">IF(MM1!G18=1,+IF(OR(RR70="н/д",TT70="нет"),0,IF(MOD(G$13-TT70,CRE71Y)=0,IF(#REF!,RR70*CRE70A_BaseYear,IF(#REF!,RR70*CRE70A_BaseYear+CRE69_2A_BaseYear*RR12,0)),0)),0)</f>
        <v>#REF!</v>
      </c>
      <c r="H18" s="182" t="e">
        <f aca="false">IF(MM1!H18=1,+IF(OR(RR70="н/д",TT70="нет"),0,IF(MOD(H$13-TT70,CRE71Y)=0,IF(#REF!,RR70*CRE70A_BaseYear,IF(#REF!,RR70*CRE70A_BaseYear+CRE69_2A_BaseYear*RR12,0)),0)),0)</f>
        <v>#REF!</v>
      </c>
      <c r="I18" s="182" t="e">
        <f aca="false">IF(MM1!I18=1,+IF(OR(RR70="н/д",TT70="нет"),0,IF(MOD(I$13-TT70,CRE71Y)=0,IF(#REF!,RR70*CRE70A_BaseYear,IF(#REF!,RR70*CRE70A_BaseYear+CRE69_2A_BaseYear*RR12,0)),0)),0)</f>
        <v>#REF!</v>
      </c>
      <c r="J18" s="182" t="e">
        <f aca="false">IF(MM1!J18=1,+IF(OR(RR70="н/д",TT70="нет"),0,IF(MOD(J$13-TT70,CRE71Y)=0,IF(#REF!,RR70*CRE70A_BaseYear,IF(#REF!,RR70*CRE70A_BaseYear+CRE69_2A_BaseYear*RR12,0)),0)),0)</f>
        <v>#REF!</v>
      </c>
      <c r="K18" s="182" t="e">
        <f aca="false">IF(MM1!K18=1,+IF(OR(RR70="н/д",TT70="нет"),0,IF(MOD(K$13-TT70,CRE71Y)=0,IF(#REF!,RR70*CRE70A_BaseYear,IF(#REF!,RR70*CRE70A_BaseYear+CRE69_2A_BaseYear*RR12,0)),0)),0)</f>
        <v>#REF!</v>
      </c>
      <c r="L18" s="182" t="e">
        <f aca="false">IF(MM1!L18=1,+IF(OR(RR70="н/д",TT70="нет"),0,IF(MOD(L$13-TT70,CRE71Y)=0,IF(#REF!,RR70*CRE70A_BaseYear,IF(#REF!,RR70*CRE70A_BaseYear+CRE69_2A_BaseYear*RR12,0)),0)),0)</f>
        <v>#REF!</v>
      </c>
      <c r="M18" s="182" t="e">
        <f aca="false">IF(MM1!M18=1,+IF(OR(RR70="н/д",TT70="нет"),0,IF(MOD(M$13-TT70,CRE71Y)=0,IF(#REF!,RR70*CRE70A_BaseYear,IF(#REF!,RR70*CRE70A_BaseYear+CRE69_2A_BaseYear*RR12,0)),0)),0)</f>
        <v>#REF!</v>
      </c>
      <c r="N18" s="182" t="e">
        <f aca="false">IF(MM1!N18=1,+IF(OR(RR70="н/д",TT70="нет"),0,IF(MOD(N$13-TT70,CRE71Y)=0,IF(#REF!,RR70*CRE70A_BaseYear,IF(#REF!,RR70*CRE70A_BaseYear+CRE69_2A_BaseYear*RR12,0)),0)),0)</f>
        <v>#REF!</v>
      </c>
      <c r="O18" s="182" t="e">
        <f aca="false">IF(MM1!O18=1,+IF(OR(RR70="н/д",TT70="нет"),0,IF(MOD(O$13-TT70,CRE71Y)=0,IF(#REF!,RR70*CRE70A_BaseYear,IF(#REF!,RR70*CRE70A_BaseYear+CRE69_2A_BaseYear*RR12,0)),0)),0)</f>
        <v>#REF!</v>
      </c>
      <c r="P18" s="182" t="e">
        <f aca="false">IF(MM1!P18=1,+IF(OR(RR70="н/д",TT70="нет"),0,IF(MOD(P$13-TT70,CRE71Y)=0,IF(#REF!,RR70*CRE70A_BaseYear,IF(#REF!,RR70*CRE70A_BaseYear+CRE69_2A_BaseYear*RR12,0)),0)),0)</f>
        <v>#REF!</v>
      </c>
      <c r="Q18" s="182" t="e">
        <f aca="false">IF(MM1!Q18=1,+IF(OR(RR70="н/д",TT70="нет"),0,IF(MOD(Q$13-TT70,CRE71Y)=0,IF(#REF!,RR70*CRE70A_BaseYear,IF(#REF!,RR70*CRE70A_BaseYear+CRE69_2A_BaseYear*RR12,0)),0)),0)</f>
        <v>#REF!</v>
      </c>
      <c r="R18" s="182" t="e">
        <f aca="false">IF(MM1!R18=1,+IF(OR(RR70="н/д",TT70="нет"),0,IF(MOD(R$13-TT70,CRE71Y)=0,IF(#REF!,RR70*CRE70A_BaseYear,IF(#REF!,RR70*CRE70A_BaseYear+CRE69_2A_BaseYear*RR12,0)),0)),0)</f>
        <v>#REF!</v>
      </c>
      <c r="S18" s="182" t="e">
        <f aca="false">IF(MM1!S18=1,+IF(OR(RR70="н/д",TT70="нет"),0,IF(MOD(S$13-TT70,CRE71Y)=0,IF(#REF!,RR70*CRE70A_BaseYear,IF(#REF!,RR70*CRE70A_BaseYear+CRE69_2A_BaseYear*RR12,0)),0)),0)</f>
        <v>#REF!</v>
      </c>
      <c r="T18" s="182" t="e">
        <f aca="false">IF(MM1!T18=1,+IF(OR(RR70="н/д",TT70="нет"),0,IF(MOD(T$13-TT70,CRE71Y)=0,IF(#REF!,RR70*CRE70A_BaseYear,IF(#REF!,RR70*CRE70A_BaseYear+CRE69_2A_BaseYear*RR12,0)),0)),0)</f>
        <v>#REF!</v>
      </c>
      <c r="U18" s="182" t="e">
        <f aca="false">IF(MM1!U18=1,+IF(OR(RR70="н/д",TT70="нет"),0,IF(MOD(U$13-TT70,CRE71Y)=0,IF(#REF!,RR70*CRE70A_BaseYear,IF(#REF!,RR70*CRE70A_BaseYear+CRE69_2A_BaseYear*RR12,0)),0)),0)</f>
        <v>#REF!</v>
      </c>
      <c r="V18" s="182" t="e">
        <f aca="false">IF(MM1!V18=1,+IF(OR(RR70="н/д",TT70="нет"),0,IF(MOD(V$13-TT70,CRE71Y)=0,IF(#REF!,RR70*CRE70A_BaseYear,IF(#REF!,RR70*CRE70A_BaseYear+CRE69_2A_BaseYear*RR12,0)),0)),0)</f>
        <v>#REF!</v>
      </c>
      <c r="W18" s="182" t="e">
        <f aca="false">IF(MM1!W18=1,+IF(OR(RR70="н/д",TT70="нет"),0,IF(MOD(W$13-TT70,CRE71Y)=0,IF(#REF!,RR70*CRE70A_BaseYear,IF(#REF!,RR70*CRE70A_BaseYear+CRE69_2A_BaseYear*RR12,0)),0)),0)</f>
        <v>#REF!</v>
      </c>
      <c r="X18" s="182" t="e">
        <f aca="false">IF(MM1!X18=1,+IF(OR(RR70="н/д",TT70="нет"),0,IF(MOD(X$13-TT70,CRE71Y)=0,IF(#REF!,RR70*CRE70A_BaseYear,IF(#REF!,RR70*CRE70A_BaseYear+CRE69_2A_BaseYear*RR12,0)),0)),0)</f>
        <v>#REF!</v>
      </c>
      <c r="Y18" s="182" t="e">
        <f aca="false">IF(MM1!Y18=1,+IF(OR(RR70="н/д",TT70="нет"),0,IF(MOD(Y$13-TT70,CRE71Y)=0,IF(#REF!,RR70*CRE70A_BaseYear,IF(#REF!,RR70*CRE70A_BaseYear+CRE69_2A_BaseYear*RR12,0)),0)),0)</f>
        <v>#REF!</v>
      </c>
      <c r="Z18" s="182" t="e">
        <f aca="false">IF(MM1!Z18=1,+IF(OR(RR70="н/д",TT70="нет"),0,IF(MOD(Z$13-TT70,CRE71Y)=0,IF(#REF!,RR70*CRE70A_BaseYear,IF(#REF!,RR70*CRE70A_BaseYear+CRE69_2A_BaseYear*RR12,0)),0)),0)</f>
        <v>#REF!</v>
      </c>
      <c r="AA18" s="182" t="e">
        <f aca="false">IF(MM1!AA18=1,+IF(OR(RR70="н/д",TT70="нет"),0,IF(MOD(AA$13-TT70,CRE71Y)=0,IF(#REF!,RR70*CRE70A_BaseYear,IF(#REF!,RR70*CRE70A_BaseYear+CRE69_2A_BaseYear*RR12,0)),0)),0)</f>
        <v>#REF!</v>
      </c>
      <c r="AB18" s="182" t="e">
        <f aca="false">IF(MM1!AB18=1,+IF(OR(RR70="н/д",TT70="нет"),0,IF(MOD(AB$13-TT70,CRE71Y)=0,IF(#REF!,RR70*CRE70A_BaseYear,IF(#REF!,RR70*CRE70A_BaseYear+CRE69_2A_BaseYear*RR12,0)),0)),0)</f>
        <v>#REF!</v>
      </c>
      <c r="AC18" s="182" t="e">
        <f aca="false">IF(MM1!AC18=1,+IF(OR(RR70="н/д",TT70="нет"),0,IF(MOD(AC$13-TT70,CRE71Y)=0,IF(#REF!,RR70*CRE70A_BaseYear,IF(#REF!,RR70*CRE70A_BaseYear+CRE69_2A_BaseYear*RR12,0)),0)),0)</f>
        <v>#REF!</v>
      </c>
      <c r="AD18" s="182" t="e">
        <f aca="false">IF(MM1!AD18=1,+IF(OR(RR70="н/д",TT70="нет"),0,IF(MOD(AD$13-TT70,CRE71Y)=0,IF(#REF!,RR70*CRE70A_BaseYear,IF(#REF!,RR70*CRE70A_BaseYear+CRE69_2A_BaseYear*RR12,0)),0)),0)</f>
        <v>#REF!</v>
      </c>
      <c r="AE18" s="182" t="e">
        <f aca="false">IF(MM1!AE18=1,+IF(OR(RR70="н/д",TT70="нет"),0,IF(MOD(AE$13-TT70,CRE71Y)=0,IF(#REF!,RR70*CRE70A_BaseYear,IF(#REF!,RR70*CRE70A_BaseYear+CRE69_2A_BaseYear*RR12,0)),0)),0)</f>
        <v>#REF!</v>
      </c>
      <c r="AF18" s="182" t="e">
        <f aca="false">IF(MM1!AF18=1,+IF(OR(RR70="н/д",TT70="нет"),0,IF(MOD(AF$13-TT70,CRE71Y)=0,IF(#REF!,RR70*CRE70A_BaseYear,IF(#REF!,RR70*CRE70A_BaseYear+CRE69_2A_BaseYear*RR12,0)),0)),0)</f>
        <v>#REF!</v>
      </c>
      <c r="AG18" s="182" t="e">
        <f aca="false">IF(MM1!AG18=1,+IF(OR(RR70="н/д",TT70="нет"),0,IF(MOD(AG$13-TT70,CRE71Y)=0,IF(#REF!,RR70*CRE70A_BaseYear,IF(#REF!,RR70*CRE70A_BaseYear+CRE69_2A_BaseYear*RR12,0)),0)),0)</f>
        <v>#REF!</v>
      </c>
      <c r="AH18" s="182" t="e">
        <f aca="false">IF(MM1!AH18=1,+IF(OR(RR70="н/д",TT70="нет"),0,IF(MOD(AH$13-TT70,CRE71Y)=0,IF(#REF!,RR70*CRE70A_BaseYear,IF(#REF!,RR70*CRE70A_BaseYear+CRE69_2A_BaseYear*RR12,0)),0)),0)</f>
        <v>#REF!</v>
      </c>
      <c r="AI18" s="182" t="e">
        <f aca="false">IF(MM1!AI18=1,+IF(OR(RR70="н/д",TT70="нет"),0,IF(MOD(AI$13-TT70,CRE71Y)=0,IF(#REF!,RR70*CRE70A_BaseYear,IF(#REF!,RR70*CRE70A_BaseYear+CRE69_2A_BaseYear*RR12,0)),0)),0)</f>
        <v>#REF!</v>
      </c>
      <c r="AJ18" s="182" t="e">
        <f aca="false">IF(MM1!AJ18=1,+IF(OR(RR70="н/д",TT70="нет"),0,IF(MOD(AJ$13-TT70,CRE71Y)=0,IF(#REF!,RR70*CRE70A_BaseYear,IF(#REF!,RR70*CRE70A_BaseYear+CRE69_2A_BaseYear*RR12,0)),0)),0)</f>
        <v>#REF!</v>
      </c>
      <c r="AK18" s="182" t="e">
        <f aca="false">IF(MM1!AK18=1,+IF(OR(RR70="н/д",TT70="нет"),0,IF(MOD(AK$13-TT70,CRE71Y)=0,IF(#REF!,RR70*CRE70A_BaseYear,IF(#REF!,RR70*CRE70A_BaseYear+CRE69_2A_BaseYear*RR12,0)),0)),0)</f>
        <v>#REF!</v>
      </c>
      <c r="AL18" s="182" t="e">
        <f aca="false">IF(MM1!AL18=1,+IF(OR(RR70="н/д",TT70="нет"),0,IF(MOD(AL$13-TT70,CRE71Y)=0,IF(#REF!,RR70*CRE70A_BaseYear,IF(#REF!,RR70*CRE70A_BaseYear+CRE69_2A_BaseYear*RR12,0)),0)),0)</f>
        <v>#REF!</v>
      </c>
      <c r="AM18" s="182" t="e">
        <f aca="false">IF(MM1!AM18=1,+IF(OR(RR70="н/д",TT70="нет"),0,IF(MOD(AM$13-TT70,CRE71Y)=0,IF(#REF!,RR70*CRE70A_BaseYear,IF(#REF!,RR70*CRE70A_BaseYear+CRE69_2A_BaseYear*RR12,0)),0)),0)</f>
        <v>#REF!</v>
      </c>
      <c r="AN18" s="182" t="e">
        <f aca="false">IF(MM1!AN18=1,+IF(OR(RR70="н/д",TT70="нет"),0,IF(MOD(AN$13-TT70,CRE71Y)=0,IF(#REF!,RR70*CRE70A_BaseYear,IF(#REF!,RR70*CRE70A_BaseYear+CRE69_2A_BaseYear*RR12,0)),0)),0)</f>
        <v>#REF!</v>
      </c>
      <c r="AO18" s="182" t="e">
        <f aca="false">IF(MM1!AO18=1,+IF(OR(RR70="н/д",TT70="нет"),0,IF(MOD(AO$13-TT70,CRE71Y)=0,IF(#REF!,RR70*CRE70A_BaseYear,IF(#REF!,RR70*CRE70A_BaseYear+CRE69_2A_BaseYear*RR12,0)),0)),0)</f>
        <v>#REF!</v>
      </c>
      <c r="AP18" s="182" t="e">
        <f aca="false">IF(MM1!AP18=1,+IF(OR(RR70="н/д",TT70="нет"),0,IF(MOD(AP$13-TT70,CRE71Y)=0,IF(#REF!,RR70*CRE70A_BaseYear,IF(#REF!,RR70*CRE70A_BaseYear+CRE69_2A_BaseYear*RR12,0)),0)),0)</f>
        <v>#REF!</v>
      </c>
      <c r="AQ18" s="182" t="e">
        <f aca="false">IF(MM1!AQ18=1,+IF(OR(RR70="н/д",TT70="нет"),0,IF(MOD(AQ$13-TT70,CRE71Y)=0,IF(#REF!,RR70*CRE70A_BaseYear,IF(#REF!,RR70*CRE70A_BaseYear+CRE69_2A_BaseYear*RR12,0)),0)),0)</f>
        <v>#REF!</v>
      </c>
      <c r="AR18" s="182" t="e">
        <f aca="false">IF(MM1!AR18=1,+IF(OR(RR70="н/д",TT70="нет"),0,IF(MOD(AR$13-TT70,CRE71Y)=0,IF(#REF!,RR70*CRE70A_BaseYear,IF(#REF!,RR70*CRE70A_BaseYear+CRE69_2A_BaseYear*RR12,0)),0)),0)</f>
        <v>#REF!</v>
      </c>
      <c r="AS18" s="182" t="e">
        <f aca="false">IF(MM1!AS18=1,+IF(OR(RR70="н/д",TT70="нет"),0,IF(MOD(AS$13-TT70,CRE71Y)=0,IF(#REF!,RR70*CRE70A_BaseYear,IF(#REF!,RR70*CRE70A_BaseYear+CRE69_2A_BaseYear*RR12,0)),0)),0)</f>
        <v>#REF!</v>
      </c>
      <c r="AT18" s="182" t="e">
        <f aca="false">IF(MM1!AT18=1,+IF(OR(RR70="н/д",TT70="нет"),0,IF(MOD(AT$13-TT70,CRE71Y)=0,IF(#REF!,RR70*CRE70A_BaseYear,IF(#REF!,RR70*CRE70A_BaseYear+CRE69_2A_BaseYear*RR12,0)),0)),0)</f>
        <v>#REF!</v>
      </c>
      <c r="AU18" s="182" t="e">
        <f aca="false">IF(MM1!AU18=1,+IF(OR(RR70="н/д",TT70="нет"),0,IF(MOD(AU$13-TT70,CRE71Y)=0,IF(#REF!,RR70*CRE70A_BaseYear,IF(#REF!,RR70*CRE70A_BaseYear+CRE69_2A_BaseYear*RR12,0)),0)),0)</f>
        <v>#REF!</v>
      </c>
      <c r="AV18" s="182" t="e">
        <f aca="false">IF(MM1!AV18=1,+IF(OR(RR70="н/д",TT70="нет"),0,IF(MOD(AV$13-TT70,CRE71Y)=0,IF(#REF!,RR70*CRE70A_BaseYear,IF(#REF!,RR70*CRE70A_BaseYear+CRE69_2A_BaseYear*RR12,0)),0)),0)</f>
        <v>#REF!</v>
      </c>
      <c r="AW18" s="182" t="e">
        <f aca="false">IF(MM1!AW18=1,+IF(OR(RR70="н/д",TT70="нет"),0,IF(MOD(AW$13-TT70,CRE71Y)=0,IF(#REF!,RR70*CRE70A_BaseYear,IF(#REF!,RR70*CRE70A_BaseYear+CRE69_2A_BaseYear*RR12,0)),0)),0)</f>
        <v>#REF!</v>
      </c>
      <c r="AX18" s="182" t="e">
        <f aca="false">IF(MM1!AX18=1,+IF(OR(RR70="н/д",TT70="нет"),0,IF(MOD(AX$13-TT70,CRE71Y)=0,IF(#REF!,RR70*CRE70A_BaseYear,IF(#REF!,RR70*CRE70A_BaseYear+CRE69_2A_BaseYear*RR12,0)),0)),0)</f>
        <v>#REF!</v>
      </c>
      <c r="AY18" s="182" t="e">
        <f aca="false">IF(MM1!AY18=1,+IF(OR(RR70="н/д",TT70="нет"),0,IF(MOD(AY$13-TT70,CRE71Y)=0,IF(#REF!,RR70*CRE70A_BaseYear,IF(#REF!,RR70*CRE70A_BaseYear+CRE69_2A_BaseYear*RR12,0)),0)),0)</f>
        <v>#REF!</v>
      </c>
      <c r="AZ18" s="182" t="e">
        <f aca="false">IF(MM1!AZ18=1,+IF(OR(RR70="н/д",TT70="нет"),0,IF(MOD(AZ$13-TT70,CRE71Y)=0,IF(#REF!,RR70*CRE70A_BaseYear,IF(#REF!,RR70*CRE70A_BaseYear+CRE69_2A_BaseYear*RR12,0)),0)),0)</f>
        <v>#REF!</v>
      </c>
      <c r="BA18" s="182" t="e">
        <f aca="false">IF(MM1!BA18=1,+IF(OR(RR70="н/д",TT70="нет"),0,IF(MOD(BA$13-TT70,CRE71Y)=0,IF(#REF!,RR70*CRE70A_BaseYear,IF(#REF!,RR70*CRE70A_BaseYear+CRE69_2A_BaseYear*RR12,0)),0)),0)</f>
        <v>#REF!</v>
      </c>
      <c r="BB18" s="182" t="e">
        <f aca="false">IF(MM1!BB18=1,+IF(OR(RR70="н/д",TT70="нет"),0,IF(MOD(BB$13-TT70,CRE71Y)=0,IF(#REF!,RR70*CRE70A_BaseYear,IF(#REF!,RR70*CRE70A_BaseYear+CRE69_2A_BaseYear*RR12,0)),0)),0)</f>
        <v>#REF!</v>
      </c>
      <c r="BC18" s="182" t="e">
        <f aca="false">IF(MM1!BC18=1,+IF(OR(RR70="н/д",TT70="нет"),0,IF(MOD(BC$13-TT70,CRE71Y)=0,IF(#REF!,RR70*CRE70A_BaseYear,IF(#REF!,RR70*CRE70A_BaseYear+CRE69_2A_BaseYear*RR12,0)),0)),0)</f>
        <v>#REF!</v>
      </c>
      <c r="BD18" s="182" t="e">
        <f aca="false">IF(MM1!BD18=1,+IF(OR(RR70="н/д",TT70="нет"),0,IF(MOD(BD$13-TT70,CRE71Y)=0,IF(#REF!,RR70*CRE70A_BaseYear,IF(#REF!,RR70*CRE70A_BaseYear+CRE69_2A_BaseYear*RR12,0)),0)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OR(RR70="н/д",TT70="нет"),0,IF(MOD(F$13-TT70,CRE71Y)=0,IF(#REF!,RR70*CRE70A_BaseYear,IF(#REF!,RR70*CRE70A_BaseYear+CRE69_2A_BaseYear*RR12,0)),0)),0)</f>
        <v>#REF!</v>
      </c>
      <c r="G19" s="182" t="e">
        <f aca="false">IF(MM1!G19=1,+IF(OR(RR70="н/д",TT70="нет"),0,IF(MOD(G$13-TT70,CRE71Y)=0,IF(#REF!,RR70*CRE70A_BaseYear,IF(#REF!,RR70*CRE70A_BaseYear+CRE69_2A_BaseYear*RR12,0)),0)),0)</f>
        <v>#REF!</v>
      </c>
      <c r="H19" s="182" t="e">
        <f aca="false">IF(MM1!H19=1,+IF(OR(RR70="н/д",TT70="нет"),0,IF(MOD(H$13-TT70,CRE71Y)=0,IF(#REF!,RR70*CRE70A_BaseYear,IF(#REF!,RR70*CRE70A_BaseYear+CRE69_2A_BaseYear*RR12,0)),0)),0)</f>
        <v>#REF!</v>
      </c>
      <c r="I19" s="182" t="e">
        <f aca="false">IF(MM1!I19=1,+IF(OR(RR70="н/д",TT70="нет"),0,IF(MOD(I$13-TT70,CRE71Y)=0,IF(#REF!,RR70*CRE70A_BaseYear,IF(#REF!,RR70*CRE70A_BaseYear+CRE69_2A_BaseYear*RR12,0)),0)),0)</f>
        <v>#REF!</v>
      </c>
      <c r="J19" s="182" t="e">
        <f aca="false">IF(MM1!J19=1,+IF(OR(RR70="н/д",TT70="нет"),0,IF(MOD(J$13-TT70,CRE71Y)=0,IF(#REF!,RR70*CRE70A_BaseYear,IF(#REF!,RR70*CRE70A_BaseYear+CRE69_2A_BaseYear*RR12,0)),0)),0)</f>
        <v>#REF!</v>
      </c>
      <c r="K19" s="182" t="e">
        <f aca="false">IF(MM1!K19=1,+IF(OR(RR70="н/д",TT70="нет"),0,IF(MOD(K$13-TT70,CRE71Y)=0,IF(#REF!,RR70*CRE70A_BaseYear,IF(#REF!,RR70*CRE70A_BaseYear+CRE69_2A_BaseYear*RR12,0)),0)),0)</f>
        <v>#REF!</v>
      </c>
      <c r="L19" s="182" t="e">
        <f aca="false">IF(MM1!L19=1,+IF(OR(RR70="н/д",TT70="нет"),0,IF(MOD(L$13-TT70,CRE71Y)=0,IF(#REF!,RR70*CRE70A_BaseYear,IF(#REF!,RR70*CRE70A_BaseYear+CRE69_2A_BaseYear*RR12,0)),0)),0)</f>
        <v>#REF!</v>
      </c>
      <c r="M19" s="182" t="e">
        <f aca="false">IF(MM1!M19=1,+IF(OR(RR70="н/д",TT70="нет"),0,IF(MOD(M$13-TT70,CRE71Y)=0,IF(#REF!,RR70*CRE70A_BaseYear,IF(#REF!,RR70*CRE70A_BaseYear+CRE69_2A_BaseYear*RR12,0)),0)),0)</f>
        <v>#REF!</v>
      </c>
      <c r="N19" s="182" t="e">
        <f aca="false">IF(MM1!N19=1,+IF(OR(RR70="н/д",TT70="нет"),0,IF(MOD(N$13-TT70,CRE71Y)=0,IF(#REF!,RR70*CRE70A_BaseYear,IF(#REF!,RR70*CRE70A_BaseYear+CRE69_2A_BaseYear*RR12,0)),0)),0)</f>
        <v>#REF!</v>
      </c>
      <c r="O19" s="182" t="e">
        <f aca="false">IF(MM1!O19=1,+IF(OR(RR70="н/д",TT70="нет"),0,IF(MOD(O$13-TT70,CRE71Y)=0,IF(#REF!,RR70*CRE70A_BaseYear,IF(#REF!,RR70*CRE70A_BaseYear+CRE69_2A_BaseYear*RR12,0)),0)),0)</f>
        <v>#REF!</v>
      </c>
      <c r="P19" s="182" t="e">
        <f aca="false">IF(MM1!P19=1,+IF(OR(RR70="н/д",TT70="нет"),0,IF(MOD(P$13-TT70,CRE71Y)=0,IF(#REF!,RR70*CRE70A_BaseYear,IF(#REF!,RR70*CRE70A_BaseYear+CRE69_2A_BaseYear*RR12,0)),0)),0)</f>
        <v>#REF!</v>
      </c>
      <c r="Q19" s="182" t="e">
        <f aca="false">IF(MM1!Q19=1,+IF(OR(RR70="н/д",TT70="нет"),0,IF(MOD(Q$13-TT70,CRE71Y)=0,IF(#REF!,RR70*CRE70A_BaseYear,IF(#REF!,RR70*CRE70A_BaseYear+CRE69_2A_BaseYear*RR12,0)),0)),0)</f>
        <v>#REF!</v>
      </c>
      <c r="R19" s="182" t="e">
        <f aca="false">IF(MM1!R19=1,+IF(OR(RR70="н/д",TT70="нет"),0,IF(MOD(R$13-TT70,CRE71Y)=0,IF(#REF!,RR70*CRE70A_BaseYear,IF(#REF!,RR70*CRE70A_BaseYear+CRE69_2A_BaseYear*RR12,0)),0)),0)</f>
        <v>#REF!</v>
      </c>
      <c r="S19" s="182" t="e">
        <f aca="false">IF(MM1!S19=1,+IF(OR(RR70="н/д",TT70="нет"),0,IF(MOD(S$13-TT70,CRE71Y)=0,IF(#REF!,RR70*CRE70A_BaseYear,IF(#REF!,RR70*CRE70A_BaseYear+CRE69_2A_BaseYear*RR12,0)),0)),0)</f>
        <v>#REF!</v>
      </c>
      <c r="T19" s="182" t="e">
        <f aca="false">IF(MM1!T19=1,+IF(OR(RR70="н/д",TT70="нет"),0,IF(MOD(T$13-TT70,CRE71Y)=0,IF(#REF!,RR70*CRE70A_BaseYear,IF(#REF!,RR70*CRE70A_BaseYear+CRE69_2A_BaseYear*RR12,0)),0)),0)</f>
        <v>#REF!</v>
      </c>
      <c r="U19" s="182" t="e">
        <f aca="false">IF(MM1!U19=1,+IF(OR(RR70="н/д",TT70="нет"),0,IF(MOD(U$13-TT70,CRE71Y)=0,IF(#REF!,RR70*CRE70A_BaseYear,IF(#REF!,RR70*CRE70A_BaseYear+CRE69_2A_BaseYear*RR12,0)),0)),0)</f>
        <v>#REF!</v>
      </c>
      <c r="V19" s="182" t="e">
        <f aca="false">IF(MM1!V19=1,+IF(OR(RR70="н/д",TT70="нет"),0,IF(MOD(V$13-TT70,CRE71Y)=0,IF(#REF!,RR70*CRE70A_BaseYear,IF(#REF!,RR70*CRE70A_BaseYear+CRE69_2A_BaseYear*RR12,0)),0)),0)</f>
        <v>#REF!</v>
      </c>
      <c r="W19" s="182" t="e">
        <f aca="false">IF(MM1!W19=1,+IF(OR(RR70="н/д",TT70="нет"),0,IF(MOD(W$13-TT70,CRE71Y)=0,IF(#REF!,RR70*CRE70A_BaseYear,IF(#REF!,RR70*CRE70A_BaseYear+CRE69_2A_BaseYear*RR12,0)),0)),0)</f>
        <v>#REF!</v>
      </c>
      <c r="X19" s="182" t="e">
        <f aca="false">IF(MM1!X19=1,+IF(OR(RR70="н/д",TT70="нет"),0,IF(MOD(X$13-TT70,CRE71Y)=0,IF(#REF!,RR70*CRE70A_BaseYear,IF(#REF!,RR70*CRE70A_BaseYear+CRE69_2A_BaseYear*RR12,0)),0)),0)</f>
        <v>#REF!</v>
      </c>
      <c r="Y19" s="182" t="e">
        <f aca="false">IF(MM1!Y19=1,+IF(OR(RR70="н/д",TT70="нет"),0,IF(MOD(Y$13-TT70,CRE71Y)=0,IF(#REF!,RR70*CRE70A_BaseYear,IF(#REF!,RR70*CRE70A_BaseYear+CRE69_2A_BaseYear*RR12,0)),0)),0)</f>
        <v>#REF!</v>
      </c>
      <c r="Z19" s="182" t="e">
        <f aca="false">IF(MM1!Z19=1,+IF(OR(RR70="н/д",TT70="нет"),0,IF(MOD(Z$13-TT70,CRE71Y)=0,IF(#REF!,RR70*CRE70A_BaseYear,IF(#REF!,RR70*CRE70A_BaseYear+CRE69_2A_BaseYear*RR12,0)),0)),0)</f>
        <v>#REF!</v>
      </c>
      <c r="AA19" s="182" t="e">
        <f aca="false">IF(MM1!AA19=1,+IF(OR(RR70="н/д",TT70="нет"),0,IF(MOD(AA$13-TT70,CRE71Y)=0,IF(#REF!,RR70*CRE70A_BaseYear,IF(#REF!,RR70*CRE70A_BaseYear+CRE69_2A_BaseYear*RR12,0)),0)),0)</f>
        <v>#REF!</v>
      </c>
      <c r="AB19" s="182" t="e">
        <f aca="false">IF(MM1!AB19=1,+IF(OR(RR70="н/д",TT70="нет"),0,IF(MOD(AB$13-TT70,CRE71Y)=0,IF(#REF!,RR70*CRE70A_BaseYear,IF(#REF!,RR70*CRE70A_BaseYear+CRE69_2A_BaseYear*RR12,0)),0)),0)</f>
        <v>#REF!</v>
      </c>
      <c r="AC19" s="182" t="e">
        <f aca="false">IF(MM1!AC19=1,+IF(OR(RR70="н/д",TT70="нет"),0,IF(MOD(AC$13-TT70,CRE71Y)=0,IF(#REF!,RR70*CRE70A_BaseYear,IF(#REF!,RR70*CRE70A_BaseYear+CRE69_2A_BaseYear*RR12,0)),0)),0)</f>
        <v>#REF!</v>
      </c>
      <c r="AD19" s="182" t="e">
        <f aca="false">IF(MM1!AD19=1,+IF(OR(RR70="н/д",TT70="нет"),0,IF(MOD(AD$13-TT70,CRE71Y)=0,IF(#REF!,RR70*CRE70A_BaseYear,IF(#REF!,RR70*CRE70A_BaseYear+CRE69_2A_BaseYear*RR12,0)),0)),0)</f>
        <v>#REF!</v>
      </c>
      <c r="AE19" s="182" t="e">
        <f aca="false">IF(MM1!AE19=1,+IF(OR(RR70="н/д",TT70="нет"),0,IF(MOD(AE$13-TT70,CRE71Y)=0,IF(#REF!,RR70*CRE70A_BaseYear,IF(#REF!,RR70*CRE70A_BaseYear+CRE69_2A_BaseYear*RR12,0)),0)),0)</f>
        <v>#REF!</v>
      </c>
      <c r="AF19" s="182" t="e">
        <f aca="false">IF(MM1!AF19=1,+IF(OR(RR70="н/д",TT70="нет"),0,IF(MOD(AF$13-TT70,CRE71Y)=0,IF(#REF!,RR70*CRE70A_BaseYear,IF(#REF!,RR70*CRE70A_BaseYear+CRE69_2A_BaseYear*RR12,0)),0)),0)</f>
        <v>#REF!</v>
      </c>
      <c r="AG19" s="182" t="e">
        <f aca="false">IF(MM1!AG19=1,+IF(OR(RR70="н/д",TT70="нет"),0,IF(MOD(AG$13-TT70,CRE71Y)=0,IF(#REF!,RR70*CRE70A_BaseYear,IF(#REF!,RR70*CRE70A_BaseYear+CRE69_2A_BaseYear*RR12,0)),0)),0)</f>
        <v>#REF!</v>
      </c>
      <c r="AH19" s="182" t="e">
        <f aca="false">IF(MM1!AH19=1,+IF(OR(RR70="н/д",TT70="нет"),0,IF(MOD(AH$13-TT70,CRE71Y)=0,IF(#REF!,RR70*CRE70A_BaseYear,IF(#REF!,RR70*CRE70A_BaseYear+CRE69_2A_BaseYear*RR12,0)),0)),0)</f>
        <v>#REF!</v>
      </c>
      <c r="AI19" s="182" t="e">
        <f aca="false">IF(MM1!AI19=1,+IF(OR(RR70="н/д",TT70="нет"),0,IF(MOD(AI$13-TT70,CRE71Y)=0,IF(#REF!,RR70*CRE70A_BaseYear,IF(#REF!,RR70*CRE70A_BaseYear+CRE69_2A_BaseYear*RR12,0)),0)),0)</f>
        <v>#REF!</v>
      </c>
      <c r="AJ19" s="182" t="e">
        <f aca="false">IF(MM1!AJ19=1,+IF(OR(RR70="н/д",TT70="нет"),0,IF(MOD(AJ$13-TT70,CRE71Y)=0,IF(#REF!,RR70*CRE70A_BaseYear,IF(#REF!,RR70*CRE70A_BaseYear+CRE69_2A_BaseYear*RR12,0)),0)),0)</f>
        <v>#REF!</v>
      </c>
      <c r="AK19" s="182" t="e">
        <f aca="false">IF(MM1!AK19=1,+IF(OR(RR70="н/д",TT70="нет"),0,IF(MOD(AK$13-TT70,CRE71Y)=0,IF(#REF!,RR70*CRE70A_BaseYear,IF(#REF!,RR70*CRE70A_BaseYear+CRE69_2A_BaseYear*RR12,0)),0)),0)</f>
        <v>#REF!</v>
      </c>
      <c r="AL19" s="182" t="e">
        <f aca="false">IF(MM1!AL19=1,+IF(OR(RR70="н/д",TT70="нет"),0,IF(MOD(AL$13-TT70,CRE71Y)=0,IF(#REF!,RR70*CRE70A_BaseYear,IF(#REF!,RR70*CRE70A_BaseYear+CRE69_2A_BaseYear*RR12,0)),0)),0)</f>
        <v>#REF!</v>
      </c>
      <c r="AM19" s="182" t="e">
        <f aca="false">IF(MM1!AM19=1,+IF(OR(RR70="н/д",TT70="нет"),0,IF(MOD(AM$13-TT70,CRE71Y)=0,IF(#REF!,RR70*CRE70A_BaseYear,IF(#REF!,RR70*CRE70A_BaseYear+CRE69_2A_BaseYear*RR12,0)),0)),0)</f>
        <v>#REF!</v>
      </c>
      <c r="AN19" s="182" t="e">
        <f aca="false">IF(MM1!AN19=1,+IF(OR(RR70="н/д",TT70="нет"),0,IF(MOD(AN$13-TT70,CRE71Y)=0,IF(#REF!,RR70*CRE70A_BaseYear,IF(#REF!,RR70*CRE70A_BaseYear+CRE69_2A_BaseYear*RR12,0)),0)),0)</f>
        <v>#REF!</v>
      </c>
      <c r="AO19" s="182" t="e">
        <f aca="false">IF(MM1!AO19=1,+IF(OR(RR70="н/д",TT70="нет"),0,IF(MOD(AO$13-TT70,CRE71Y)=0,IF(#REF!,RR70*CRE70A_BaseYear,IF(#REF!,RR70*CRE70A_BaseYear+CRE69_2A_BaseYear*RR12,0)),0)),0)</f>
        <v>#REF!</v>
      </c>
      <c r="AP19" s="182" t="e">
        <f aca="false">IF(MM1!AP19=1,+IF(OR(RR70="н/д",TT70="нет"),0,IF(MOD(AP$13-TT70,CRE71Y)=0,IF(#REF!,RR70*CRE70A_BaseYear,IF(#REF!,RR70*CRE70A_BaseYear+CRE69_2A_BaseYear*RR12,0)),0)),0)</f>
        <v>#REF!</v>
      </c>
      <c r="AQ19" s="182" t="e">
        <f aca="false">IF(MM1!AQ19=1,+IF(OR(RR70="н/д",TT70="нет"),0,IF(MOD(AQ$13-TT70,CRE71Y)=0,IF(#REF!,RR70*CRE70A_BaseYear,IF(#REF!,RR70*CRE70A_BaseYear+CRE69_2A_BaseYear*RR12,0)),0)),0)</f>
        <v>#REF!</v>
      </c>
      <c r="AR19" s="182" t="e">
        <f aca="false">IF(MM1!AR19=1,+IF(OR(RR70="н/д",TT70="нет"),0,IF(MOD(AR$13-TT70,CRE71Y)=0,IF(#REF!,RR70*CRE70A_BaseYear,IF(#REF!,RR70*CRE70A_BaseYear+CRE69_2A_BaseYear*RR12,0)),0)),0)</f>
        <v>#REF!</v>
      </c>
      <c r="AS19" s="182" t="e">
        <f aca="false">IF(MM1!AS19=1,+IF(OR(RR70="н/д",TT70="нет"),0,IF(MOD(AS$13-TT70,CRE71Y)=0,IF(#REF!,RR70*CRE70A_BaseYear,IF(#REF!,RR70*CRE70A_BaseYear+CRE69_2A_BaseYear*RR12,0)),0)),0)</f>
        <v>#REF!</v>
      </c>
      <c r="AT19" s="182" t="e">
        <f aca="false">IF(MM1!AT19=1,+IF(OR(RR70="н/д",TT70="нет"),0,IF(MOD(AT$13-TT70,CRE71Y)=0,IF(#REF!,RR70*CRE70A_BaseYear,IF(#REF!,RR70*CRE70A_BaseYear+CRE69_2A_BaseYear*RR12,0)),0)),0)</f>
        <v>#REF!</v>
      </c>
      <c r="AU19" s="182" t="e">
        <f aca="false">IF(MM1!AU19=1,+IF(OR(RR70="н/д",TT70="нет"),0,IF(MOD(AU$13-TT70,CRE71Y)=0,IF(#REF!,RR70*CRE70A_BaseYear,IF(#REF!,RR70*CRE70A_BaseYear+CRE69_2A_BaseYear*RR12,0)),0)),0)</f>
        <v>#REF!</v>
      </c>
      <c r="AV19" s="182" t="e">
        <f aca="false">IF(MM1!AV19=1,+IF(OR(RR70="н/д",TT70="нет"),0,IF(MOD(AV$13-TT70,CRE71Y)=0,IF(#REF!,RR70*CRE70A_BaseYear,IF(#REF!,RR70*CRE70A_BaseYear+CRE69_2A_BaseYear*RR12,0)),0)),0)</f>
        <v>#REF!</v>
      </c>
      <c r="AW19" s="182" t="e">
        <f aca="false">IF(MM1!AW19=1,+IF(OR(RR70="н/д",TT70="нет"),0,IF(MOD(AW$13-TT70,CRE71Y)=0,IF(#REF!,RR70*CRE70A_BaseYear,IF(#REF!,RR70*CRE70A_BaseYear+CRE69_2A_BaseYear*RR12,0)),0)),0)</f>
        <v>#REF!</v>
      </c>
      <c r="AX19" s="182" t="e">
        <f aca="false">IF(MM1!AX19=1,+IF(OR(RR70="н/д",TT70="нет"),0,IF(MOD(AX$13-TT70,CRE71Y)=0,IF(#REF!,RR70*CRE70A_BaseYear,IF(#REF!,RR70*CRE70A_BaseYear+CRE69_2A_BaseYear*RR12,0)),0)),0)</f>
        <v>#REF!</v>
      </c>
      <c r="AY19" s="182" t="e">
        <f aca="false">IF(MM1!AY19=1,+IF(OR(RR70="н/д",TT70="нет"),0,IF(MOD(AY$13-TT70,CRE71Y)=0,IF(#REF!,RR70*CRE70A_BaseYear,IF(#REF!,RR70*CRE70A_BaseYear+CRE69_2A_BaseYear*RR12,0)),0)),0)</f>
        <v>#REF!</v>
      </c>
      <c r="AZ19" s="182" t="e">
        <f aca="false">IF(MM1!AZ19=1,+IF(OR(RR70="н/д",TT70="нет"),0,IF(MOD(AZ$13-TT70,CRE71Y)=0,IF(#REF!,RR70*CRE70A_BaseYear,IF(#REF!,RR70*CRE70A_BaseYear+CRE69_2A_BaseYear*RR12,0)),0)),0)</f>
        <v>#REF!</v>
      </c>
      <c r="BA19" s="182" t="e">
        <f aca="false">IF(MM1!BA19=1,+IF(OR(RR70="н/д",TT70="нет"),0,IF(MOD(BA$13-TT70,CRE71Y)=0,IF(#REF!,RR70*CRE70A_BaseYear,IF(#REF!,RR70*CRE70A_BaseYear+CRE69_2A_BaseYear*RR12,0)),0)),0)</f>
        <v>#REF!</v>
      </c>
      <c r="BB19" s="182" t="e">
        <f aca="false">IF(MM1!BB19=1,+IF(OR(RR70="н/д",TT70="нет"),0,IF(MOD(BB$13-TT70,CRE71Y)=0,IF(#REF!,RR70*CRE70A_BaseYear,IF(#REF!,RR70*CRE70A_BaseYear+CRE69_2A_BaseYear*RR12,0)),0)),0)</f>
        <v>#REF!</v>
      </c>
      <c r="BC19" s="182" t="e">
        <f aca="false">IF(MM1!BC19=1,+IF(OR(RR70="н/д",TT70="нет"),0,IF(MOD(BC$13-TT70,CRE71Y)=0,IF(#REF!,RR70*CRE70A_BaseYear,IF(#REF!,RR70*CRE70A_BaseYear+CRE69_2A_BaseYear*RR12,0)),0)),0)</f>
        <v>#REF!</v>
      </c>
      <c r="BD19" s="182" t="e">
        <f aca="false">IF(MM1!BD19=1,+IF(OR(RR70="н/д",TT70="нет"),0,IF(MOD(BD$13-TT70,CRE71Y)=0,IF(#REF!,RR70*CRE70A_BaseYear,IF(#REF!,RR70*CRE70A_BaseYear+CRE69_2A_BaseYear*RR12,0)),0)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OR(RR70="н/д",TT70="нет"),0,IF(MOD(F$13-TT70,CRE71Y)=0,IF(#REF!,RR70*CRE70A_BaseYear,IF(#REF!,RR70*CRE70A_BaseYear+CRE69_2A_BaseYear*RR12,0)),0)),0)</f>
        <v>#REF!</v>
      </c>
      <c r="G20" s="182" t="e">
        <f aca="false">IF(MM1!G20=1,+IF(OR(RR70="н/д",TT70="нет"),0,IF(MOD(G$13-TT70,CRE71Y)=0,IF(#REF!,RR70*CRE70A_BaseYear,IF(#REF!,RR70*CRE70A_BaseYear+CRE69_2A_BaseYear*RR12,0)),0)),0)</f>
        <v>#REF!</v>
      </c>
      <c r="H20" s="182" t="e">
        <f aca="false">IF(MM1!H20=1,+IF(OR(RR70="н/д",TT70="нет"),0,IF(MOD(H$13-TT70,CRE71Y)=0,IF(#REF!,RR70*CRE70A_BaseYear,IF(#REF!,RR70*CRE70A_BaseYear+CRE69_2A_BaseYear*RR12,0)),0)),0)</f>
        <v>#REF!</v>
      </c>
      <c r="I20" s="182" t="e">
        <f aca="false">IF(MM1!I20=1,+IF(OR(RR70="н/д",TT70="нет"),0,IF(MOD(I$13-TT70,CRE71Y)=0,IF(#REF!,RR70*CRE70A_BaseYear,IF(#REF!,RR70*CRE70A_BaseYear+CRE69_2A_BaseYear*RR12,0)),0)),0)</f>
        <v>#REF!</v>
      </c>
      <c r="J20" s="182" t="e">
        <f aca="false">IF(MM1!J20=1,+IF(OR(RR70="н/д",TT70="нет"),0,IF(MOD(J$13-TT70,CRE71Y)=0,IF(#REF!,RR70*CRE70A_BaseYear,IF(#REF!,RR70*CRE70A_BaseYear+CRE69_2A_BaseYear*RR12,0)),0)),0)</f>
        <v>#REF!</v>
      </c>
      <c r="K20" s="182" t="e">
        <f aca="false">IF(MM1!K20=1,+IF(OR(RR70="н/д",TT70="нет"),0,IF(MOD(K$13-TT70,CRE71Y)=0,IF(#REF!,RR70*CRE70A_BaseYear,IF(#REF!,RR70*CRE70A_BaseYear+CRE69_2A_BaseYear*RR12,0)),0)),0)</f>
        <v>#REF!</v>
      </c>
      <c r="L20" s="182" t="e">
        <f aca="false">IF(MM1!L20=1,+IF(OR(RR70="н/д",TT70="нет"),0,IF(MOD(L$13-TT70,CRE71Y)=0,IF(#REF!,RR70*CRE70A_BaseYear,IF(#REF!,RR70*CRE70A_BaseYear+CRE69_2A_BaseYear*RR12,0)),0)),0)</f>
        <v>#REF!</v>
      </c>
      <c r="M20" s="182" t="e">
        <f aca="false">IF(MM1!M20=1,+IF(OR(RR70="н/д",TT70="нет"),0,IF(MOD(M$13-TT70,CRE71Y)=0,IF(#REF!,RR70*CRE70A_BaseYear,IF(#REF!,RR70*CRE70A_BaseYear+CRE69_2A_BaseYear*RR12,0)),0)),0)</f>
        <v>#REF!</v>
      </c>
      <c r="N20" s="182" t="e">
        <f aca="false">IF(MM1!N20=1,+IF(OR(RR70="н/д",TT70="нет"),0,IF(MOD(N$13-TT70,CRE71Y)=0,IF(#REF!,RR70*CRE70A_BaseYear,IF(#REF!,RR70*CRE70A_BaseYear+CRE69_2A_BaseYear*RR12,0)),0)),0)</f>
        <v>#REF!</v>
      </c>
      <c r="O20" s="182" t="e">
        <f aca="false">IF(MM1!O20=1,+IF(OR(RR70="н/д",TT70="нет"),0,IF(MOD(O$13-TT70,CRE71Y)=0,IF(#REF!,RR70*CRE70A_BaseYear,IF(#REF!,RR70*CRE70A_BaseYear+CRE69_2A_BaseYear*RR12,0)),0)),0)</f>
        <v>#REF!</v>
      </c>
      <c r="P20" s="182" t="e">
        <f aca="false">IF(MM1!P20=1,+IF(OR(RR70="н/д",TT70="нет"),0,IF(MOD(P$13-TT70,CRE71Y)=0,IF(#REF!,RR70*CRE70A_BaseYear,IF(#REF!,RR70*CRE70A_BaseYear+CRE69_2A_BaseYear*RR12,0)),0)),0)</f>
        <v>#REF!</v>
      </c>
      <c r="Q20" s="182" t="e">
        <f aca="false">IF(MM1!Q20=1,+IF(OR(RR70="н/д",TT70="нет"),0,IF(MOD(Q$13-TT70,CRE71Y)=0,IF(#REF!,RR70*CRE70A_BaseYear,IF(#REF!,RR70*CRE70A_BaseYear+CRE69_2A_BaseYear*RR12,0)),0)),0)</f>
        <v>#REF!</v>
      </c>
      <c r="R20" s="182" t="e">
        <f aca="false">IF(MM1!R20=1,+IF(OR(RR70="н/д",TT70="нет"),0,IF(MOD(R$13-TT70,CRE71Y)=0,IF(#REF!,RR70*CRE70A_BaseYear,IF(#REF!,RR70*CRE70A_BaseYear+CRE69_2A_BaseYear*RR12,0)),0)),0)</f>
        <v>#REF!</v>
      </c>
      <c r="S20" s="182" t="e">
        <f aca="false">IF(MM1!S20=1,+IF(OR(RR70="н/д",TT70="нет"),0,IF(MOD(S$13-TT70,CRE71Y)=0,IF(#REF!,RR70*CRE70A_BaseYear,IF(#REF!,RR70*CRE70A_BaseYear+CRE69_2A_BaseYear*RR12,0)),0)),0)</f>
        <v>#REF!</v>
      </c>
      <c r="T20" s="182" t="e">
        <f aca="false">IF(MM1!T20=1,+IF(OR(RR70="н/д",TT70="нет"),0,IF(MOD(T$13-TT70,CRE71Y)=0,IF(#REF!,RR70*CRE70A_BaseYear,IF(#REF!,RR70*CRE70A_BaseYear+CRE69_2A_BaseYear*RR12,0)),0)),0)</f>
        <v>#REF!</v>
      </c>
      <c r="U20" s="182" t="e">
        <f aca="false">IF(MM1!U20=1,+IF(OR(RR70="н/д",TT70="нет"),0,IF(MOD(U$13-TT70,CRE71Y)=0,IF(#REF!,RR70*CRE70A_BaseYear,IF(#REF!,RR70*CRE70A_BaseYear+CRE69_2A_BaseYear*RR12,0)),0)),0)</f>
        <v>#REF!</v>
      </c>
      <c r="V20" s="182" t="e">
        <f aca="false">IF(MM1!V20=1,+IF(OR(RR70="н/д",TT70="нет"),0,IF(MOD(V$13-TT70,CRE71Y)=0,IF(#REF!,RR70*CRE70A_BaseYear,IF(#REF!,RR70*CRE70A_BaseYear+CRE69_2A_BaseYear*RR12,0)),0)),0)</f>
        <v>#REF!</v>
      </c>
      <c r="W20" s="182" t="e">
        <f aca="false">IF(MM1!W20=1,+IF(OR(RR70="н/д",TT70="нет"),0,IF(MOD(W$13-TT70,CRE71Y)=0,IF(#REF!,RR70*CRE70A_BaseYear,IF(#REF!,RR70*CRE70A_BaseYear+CRE69_2A_BaseYear*RR12,0)),0)),0)</f>
        <v>#REF!</v>
      </c>
      <c r="X20" s="182" t="e">
        <f aca="false">IF(MM1!X20=1,+IF(OR(RR70="н/д",TT70="нет"),0,IF(MOD(X$13-TT70,CRE71Y)=0,IF(#REF!,RR70*CRE70A_BaseYear,IF(#REF!,RR70*CRE70A_BaseYear+CRE69_2A_BaseYear*RR12,0)),0)),0)</f>
        <v>#REF!</v>
      </c>
      <c r="Y20" s="182" t="e">
        <f aca="false">IF(MM1!Y20=1,+IF(OR(RR70="н/д",TT70="нет"),0,IF(MOD(Y$13-TT70,CRE71Y)=0,IF(#REF!,RR70*CRE70A_BaseYear,IF(#REF!,RR70*CRE70A_BaseYear+CRE69_2A_BaseYear*RR12,0)),0)),0)</f>
        <v>#REF!</v>
      </c>
      <c r="Z20" s="182" t="e">
        <f aca="false">IF(MM1!Z20=1,+IF(OR(RR70="н/д",TT70="нет"),0,IF(MOD(Z$13-TT70,CRE71Y)=0,IF(#REF!,RR70*CRE70A_BaseYear,IF(#REF!,RR70*CRE70A_BaseYear+CRE69_2A_BaseYear*RR12,0)),0)),0)</f>
        <v>#REF!</v>
      </c>
      <c r="AA20" s="182" t="e">
        <f aca="false">IF(MM1!AA20=1,+IF(OR(RR70="н/д",TT70="нет"),0,IF(MOD(AA$13-TT70,CRE71Y)=0,IF(#REF!,RR70*CRE70A_BaseYear,IF(#REF!,RR70*CRE70A_BaseYear+CRE69_2A_BaseYear*RR12,0)),0)),0)</f>
        <v>#REF!</v>
      </c>
      <c r="AB20" s="182" t="e">
        <f aca="false">IF(MM1!AB20=1,+IF(OR(RR70="н/д",TT70="нет"),0,IF(MOD(AB$13-TT70,CRE71Y)=0,IF(#REF!,RR70*CRE70A_BaseYear,IF(#REF!,RR70*CRE70A_BaseYear+CRE69_2A_BaseYear*RR12,0)),0)),0)</f>
        <v>#REF!</v>
      </c>
      <c r="AC20" s="182" t="e">
        <f aca="false">IF(MM1!AC20=1,+IF(OR(RR70="н/д",TT70="нет"),0,IF(MOD(AC$13-TT70,CRE71Y)=0,IF(#REF!,RR70*CRE70A_BaseYear,IF(#REF!,RR70*CRE70A_BaseYear+CRE69_2A_BaseYear*RR12,0)),0)),0)</f>
        <v>#REF!</v>
      </c>
      <c r="AD20" s="182" t="e">
        <f aca="false">IF(MM1!AD20=1,+IF(OR(RR70="н/д",TT70="нет"),0,IF(MOD(AD$13-TT70,CRE71Y)=0,IF(#REF!,RR70*CRE70A_BaseYear,IF(#REF!,RR70*CRE70A_BaseYear+CRE69_2A_BaseYear*RR12,0)),0)),0)</f>
        <v>#REF!</v>
      </c>
      <c r="AE20" s="182" t="e">
        <f aca="false">IF(MM1!AE20=1,+IF(OR(RR70="н/д",TT70="нет"),0,IF(MOD(AE$13-TT70,CRE71Y)=0,IF(#REF!,RR70*CRE70A_BaseYear,IF(#REF!,RR70*CRE70A_BaseYear+CRE69_2A_BaseYear*RR12,0)),0)),0)</f>
        <v>#REF!</v>
      </c>
      <c r="AF20" s="182" t="e">
        <f aca="false">IF(MM1!AF20=1,+IF(OR(RR70="н/д",TT70="нет"),0,IF(MOD(AF$13-TT70,CRE71Y)=0,IF(#REF!,RR70*CRE70A_BaseYear,IF(#REF!,RR70*CRE70A_BaseYear+CRE69_2A_BaseYear*RR12,0)),0)),0)</f>
        <v>#REF!</v>
      </c>
      <c r="AG20" s="182" t="e">
        <f aca="false">IF(MM1!AG20=1,+IF(OR(RR70="н/д",TT70="нет"),0,IF(MOD(AG$13-TT70,CRE71Y)=0,IF(#REF!,RR70*CRE70A_BaseYear,IF(#REF!,RR70*CRE70A_BaseYear+CRE69_2A_BaseYear*RR12,0)),0)),0)</f>
        <v>#REF!</v>
      </c>
      <c r="AH20" s="182" t="e">
        <f aca="false">IF(MM1!AH20=1,+IF(OR(RR70="н/д",TT70="нет"),0,IF(MOD(AH$13-TT70,CRE71Y)=0,IF(#REF!,RR70*CRE70A_BaseYear,IF(#REF!,RR70*CRE70A_BaseYear+CRE69_2A_BaseYear*RR12,0)),0)),0)</f>
        <v>#REF!</v>
      </c>
      <c r="AI20" s="182" t="e">
        <f aca="false">IF(MM1!AI20=1,+IF(OR(RR70="н/д",TT70="нет"),0,IF(MOD(AI$13-TT70,CRE71Y)=0,IF(#REF!,RR70*CRE70A_BaseYear,IF(#REF!,RR70*CRE70A_BaseYear+CRE69_2A_BaseYear*RR12,0)),0)),0)</f>
        <v>#REF!</v>
      </c>
      <c r="AJ20" s="182" t="e">
        <f aca="false">IF(MM1!AJ20=1,+IF(OR(RR70="н/д",TT70="нет"),0,IF(MOD(AJ$13-TT70,CRE71Y)=0,IF(#REF!,RR70*CRE70A_BaseYear,IF(#REF!,RR70*CRE70A_BaseYear+CRE69_2A_BaseYear*RR12,0)),0)),0)</f>
        <v>#REF!</v>
      </c>
      <c r="AK20" s="182" t="e">
        <f aca="false">IF(MM1!AK20=1,+IF(OR(RR70="н/д",TT70="нет"),0,IF(MOD(AK$13-TT70,CRE71Y)=0,IF(#REF!,RR70*CRE70A_BaseYear,IF(#REF!,RR70*CRE70A_BaseYear+CRE69_2A_BaseYear*RR12,0)),0)),0)</f>
        <v>#REF!</v>
      </c>
      <c r="AL20" s="182" t="e">
        <f aca="false">IF(MM1!AL20=1,+IF(OR(RR70="н/д",TT70="нет"),0,IF(MOD(AL$13-TT70,CRE71Y)=0,IF(#REF!,RR70*CRE70A_BaseYear,IF(#REF!,RR70*CRE70A_BaseYear+CRE69_2A_BaseYear*RR12,0)),0)),0)</f>
        <v>#REF!</v>
      </c>
      <c r="AM20" s="182" t="e">
        <f aca="false">IF(MM1!AM20=1,+IF(OR(RR70="н/д",TT70="нет"),0,IF(MOD(AM$13-TT70,CRE71Y)=0,IF(#REF!,RR70*CRE70A_BaseYear,IF(#REF!,RR70*CRE70A_BaseYear+CRE69_2A_BaseYear*RR12,0)),0)),0)</f>
        <v>#REF!</v>
      </c>
      <c r="AN20" s="182" t="e">
        <f aca="false">IF(MM1!AN20=1,+IF(OR(RR70="н/д",TT70="нет"),0,IF(MOD(AN$13-TT70,CRE71Y)=0,IF(#REF!,RR70*CRE70A_BaseYear,IF(#REF!,RR70*CRE70A_BaseYear+CRE69_2A_BaseYear*RR12,0)),0)),0)</f>
        <v>#REF!</v>
      </c>
      <c r="AO20" s="182" t="e">
        <f aca="false">IF(MM1!AO20=1,+IF(OR(RR70="н/д",TT70="нет"),0,IF(MOD(AO$13-TT70,CRE71Y)=0,IF(#REF!,RR70*CRE70A_BaseYear,IF(#REF!,RR70*CRE70A_BaseYear+CRE69_2A_BaseYear*RR12,0)),0)),0)</f>
        <v>#REF!</v>
      </c>
      <c r="AP20" s="182" t="e">
        <f aca="false">IF(MM1!AP20=1,+IF(OR(RR70="н/д",TT70="нет"),0,IF(MOD(AP$13-TT70,CRE71Y)=0,IF(#REF!,RR70*CRE70A_BaseYear,IF(#REF!,RR70*CRE70A_BaseYear+CRE69_2A_BaseYear*RR12,0)),0)),0)</f>
        <v>#REF!</v>
      </c>
      <c r="AQ20" s="182" t="e">
        <f aca="false">IF(MM1!AQ20=1,+IF(OR(RR70="н/д",TT70="нет"),0,IF(MOD(AQ$13-TT70,CRE71Y)=0,IF(#REF!,RR70*CRE70A_BaseYear,IF(#REF!,RR70*CRE70A_BaseYear+CRE69_2A_BaseYear*RR12,0)),0)),0)</f>
        <v>#REF!</v>
      </c>
      <c r="AR20" s="182" t="e">
        <f aca="false">IF(MM1!AR20=1,+IF(OR(RR70="н/д",TT70="нет"),0,IF(MOD(AR$13-TT70,CRE71Y)=0,IF(#REF!,RR70*CRE70A_BaseYear,IF(#REF!,RR70*CRE70A_BaseYear+CRE69_2A_BaseYear*RR12,0)),0)),0)</f>
        <v>#REF!</v>
      </c>
      <c r="AS20" s="182" t="e">
        <f aca="false">IF(MM1!AS20=1,+IF(OR(RR70="н/д",TT70="нет"),0,IF(MOD(AS$13-TT70,CRE71Y)=0,IF(#REF!,RR70*CRE70A_BaseYear,IF(#REF!,RR70*CRE70A_BaseYear+CRE69_2A_BaseYear*RR12,0)),0)),0)</f>
        <v>#REF!</v>
      </c>
      <c r="AT20" s="182" t="e">
        <f aca="false">IF(MM1!AT20=1,+IF(OR(RR70="н/д",TT70="нет"),0,IF(MOD(AT$13-TT70,CRE71Y)=0,IF(#REF!,RR70*CRE70A_BaseYear,IF(#REF!,RR70*CRE70A_BaseYear+CRE69_2A_BaseYear*RR12,0)),0)),0)</f>
        <v>#REF!</v>
      </c>
      <c r="AU20" s="182" t="e">
        <f aca="false">IF(MM1!AU20=1,+IF(OR(RR70="н/д",TT70="нет"),0,IF(MOD(AU$13-TT70,CRE71Y)=0,IF(#REF!,RR70*CRE70A_BaseYear,IF(#REF!,RR70*CRE70A_BaseYear+CRE69_2A_BaseYear*RR12,0)),0)),0)</f>
        <v>#REF!</v>
      </c>
      <c r="AV20" s="182" t="e">
        <f aca="false">IF(MM1!AV20=1,+IF(OR(RR70="н/д",TT70="нет"),0,IF(MOD(AV$13-TT70,CRE71Y)=0,IF(#REF!,RR70*CRE70A_BaseYear,IF(#REF!,RR70*CRE70A_BaseYear+CRE69_2A_BaseYear*RR12,0)),0)),0)</f>
        <v>#REF!</v>
      </c>
      <c r="AW20" s="182" t="e">
        <f aca="false">IF(MM1!AW20=1,+IF(OR(RR70="н/д",TT70="нет"),0,IF(MOD(AW$13-TT70,CRE71Y)=0,IF(#REF!,RR70*CRE70A_BaseYear,IF(#REF!,RR70*CRE70A_BaseYear+CRE69_2A_BaseYear*RR12,0)),0)),0)</f>
        <v>#REF!</v>
      </c>
      <c r="AX20" s="182" t="e">
        <f aca="false">IF(MM1!AX20=1,+IF(OR(RR70="н/д",TT70="нет"),0,IF(MOD(AX$13-TT70,CRE71Y)=0,IF(#REF!,RR70*CRE70A_BaseYear,IF(#REF!,RR70*CRE70A_BaseYear+CRE69_2A_BaseYear*RR12,0)),0)),0)</f>
        <v>#REF!</v>
      </c>
      <c r="AY20" s="182" t="e">
        <f aca="false">IF(MM1!AY20=1,+IF(OR(RR70="н/д",TT70="нет"),0,IF(MOD(AY$13-TT70,CRE71Y)=0,IF(#REF!,RR70*CRE70A_BaseYear,IF(#REF!,RR70*CRE70A_BaseYear+CRE69_2A_BaseYear*RR12,0)),0)),0)</f>
        <v>#REF!</v>
      </c>
      <c r="AZ20" s="182" t="e">
        <f aca="false">IF(MM1!AZ20=1,+IF(OR(RR70="н/д",TT70="нет"),0,IF(MOD(AZ$13-TT70,CRE71Y)=0,IF(#REF!,RR70*CRE70A_BaseYear,IF(#REF!,RR70*CRE70A_BaseYear+CRE69_2A_BaseYear*RR12,0)),0)),0)</f>
        <v>#REF!</v>
      </c>
      <c r="BA20" s="182" t="e">
        <f aca="false">IF(MM1!BA20=1,+IF(OR(RR70="н/д",TT70="нет"),0,IF(MOD(BA$13-TT70,CRE71Y)=0,IF(#REF!,RR70*CRE70A_BaseYear,IF(#REF!,RR70*CRE70A_BaseYear+CRE69_2A_BaseYear*RR12,0)),0)),0)</f>
        <v>#REF!</v>
      </c>
      <c r="BB20" s="182" t="e">
        <f aca="false">IF(MM1!BB20=1,+IF(OR(RR70="н/д",TT70="нет"),0,IF(MOD(BB$13-TT70,CRE71Y)=0,IF(#REF!,RR70*CRE70A_BaseYear,IF(#REF!,RR70*CRE70A_BaseYear+CRE69_2A_BaseYear*RR12,0)),0)),0)</f>
        <v>#REF!</v>
      </c>
      <c r="BC20" s="182" t="e">
        <f aca="false">IF(MM1!BC20=1,+IF(OR(RR70="н/д",TT70="нет"),0,IF(MOD(BC$13-TT70,CRE71Y)=0,IF(#REF!,RR70*CRE70A_BaseYear,IF(#REF!,RR70*CRE70A_BaseYear+CRE69_2A_BaseYear*RR12,0)),0)),0)</f>
        <v>#REF!</v>
      </c>
      <c r="BD20" s="182" t="e">
        <f aca="false">IF(MM1!BD20=1,+IF(OR(RR70="н/д",TT70="нет"),0,IF(MOD(BD$13-TT70,CRE71Y)=0,IF(#REF!,RR70*CRE70A_BaseYear,IF(#REF!,RR70*CRE70A_BaseYear+CRE69_2A_BaseYear*RR12,0)),0)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OR(RR70="н/д",TT70="нет"),0,IF(MOD(F$13-TT70,CRE71Y)=0,IF(#REF!,RR70*CRE70A_BaseYear,IF(#REF!,RR70*CRE70A_BaseYear+CRE69_2A_BaseYear*RR12,0)),0)),0)</f>
        <v>#REF!</v>
      </c>
      <c r="G21" s="182" t="e">
        <f aca="false">IF(MM1!G21=1,+IF(OR(RR70="н/д",TT70="нет"),0,IF(MOD(G$13-TT70,CRE71Y)=0,IF(#REF!,RR70*CRE70A_BaseYear,IF(#REF!,RR70*CRE70A_BaseYear+CRE69_2A_BaseYear*RR12,0)),0)),0)</f>
        <v>#REF!</v>
      </c>
      <c r="H21" s="182" t="e">
        <f aca="false">IF(MM1!H21=1,+IF(OR(RR70="н/д",TT70="нет"),0,IF(MOD(H$13-TT70,CRE71Y)=0,IF(#REF!,RR70*CRE70A_BaseYear,IF(#REF!,RR70*CRE70A_BaseYear+CRE69_2A_BaseYear*RR12,0)),0)),0)</f>
        <v>#REF!</v>
      </c>
      <c r="I21" s="182" t="e">
        <f aca="false">IF(MM1!I21=1,+IF(OR(RR70="н/д",TT70="нет"),0,IF(MOD(I$13-TT70,CRE71Y)=0,IF(#REF!,RR70*CRE70A_BaseYear,IF(#REF!,RR70*CRE70A_BaseYear+CRE69_2A_BaseYear*RR12,0)),0)),0)</f>
        <v>#REF!</v>
      </c>
      <c r="J21" s="182" t="e">
        <f aca="false">IF(MM1!J21=1,+IF(OR(RR70="н/д",TT70="нет"),0,IF(MOD(J$13-TT70,CRE71Y)=0,IF(#REF!,RR70*CRE70A_BaseYear,IF(#REF!,RR70*CRE70A_BaseYear+CRE69_2A_BaseYear*RR12,0)),0)),0)</f>
        <v>#REF!</v>
      </c>
      <c r="K21" s="182" t="e">
        <f aca="false">IF(MM1!K21=1,+IF(OR(RR70="н/д",TT70="нет"),0,IF(MOD(K$13-TT70,CRE71Y)=0,IF(#REF!,RR70*CRE70A_BaseYear,IF(#REF!,RR70*CRE70A_BaseYear+CRE69_2A_BaseYear*RR12,0)),0)),0)</f>
        <v>#REF!</v>
      </c>
      <c r="L21" s="182" t="e">
        <f aca="false">IF(MM1!L21=1,+IF(OR(RR70="н/д",TT70="нет"),0,IF(MOD(L$13-TT70,CRE71Y)=0,IF(#REF!,RR70*CRE70A_BaseYear,IF(#REF!,RR70*CRE70A_BaseYear+CRE69_2A_BaseYear*RR12,0)),0)),0)</f>
        <v>#REF!</v>
      </c>
      <c r="M21" s="182" t="e">
        <f aca="false">IF(MM1!M21=1,+IF(OR(RR70="н/д",TT70="нет"),0,IF(MOD(M$13-TT70,CRE71Y)=0,IF(#REF!,RR70*CRE70A_BaseYear,IF(#REF!,RR70*CRE70A_BaseYear+CRE69_2A_BaseYear*RR12,0)),0)),0)</f>
        <v>#REF!</v>
      </c>
      <c r="N21" s="182" t="e">
        <f aca="false">IF(MM1!N21=1,+IF(OR(RR70="н/д",TT70="нет"),0,IF(MOD(N$13-TT70,CRE71Y)=0,IF(#REF!,RR70*CRE70A_BaseYear,IF(#REF!,RR70*CRE70A_BaseYear+CRE69_2A_BaseYear*RR12,0)),0)),0)</f>
        <v>#REF!</v>
      </c>
      <c r="O21" s="182" t="e">
        <f aca="false">IF(MM1!O21=1,+IF(OR(RR70="н/д",TT70="нет"),0,IF(MOD(O$13-TT70,CRE71Y)=0,IF(#REF!,RR70*CRE70A_BaseYear,IF(#REF!,RR70*CRE70A_BaseYear+CRE69_2A_BaseYear*RR12,0)),0)),0)</f>
        <v>#REF!</v>
      </c>
      <c r="P21" s="182" t="e">
        <f aca="false">IF(MM1!P21=1,+IF(OR(RR70="н/д",TT70="нет"),0,IF(MOD(P$13-TT70,CRE71Y)=0,IF(#REF!,RR70*CRE70A_BaseYear,IF(#REF!,RR70*CRE70A_BaseYear+CRE69_2A_BaseYear*RR12,0)),0)),0)</f>
        <v>#REF!</v>
      </c>
      <c r="Q21" s="182" t="e">
        <f aca="false">IF(MM1!Q21=1,+IF(OR(RR70="н/д",TT70="нет"),0,IF(MOD(Q$13-TT70,CRE71Y)=0,IF(#REF!,RR70*CRE70A_BaseYear,IF(#REF!,RR70*CRE70A_BaseYear+CRE69_2A_BaseYear*RR12,0)),0)),0)</f>
        <v>#REF!</v>
      </c>
      <c r="R21" s="182" t="e">
        <f aca="false">IF(MM1!R21=1,+IF(OR(RR70="н/д",TT70="нет"),0,IF(MOD(R$13-TT70,CRE71Y)=0,IF(#REF!,RR70*CRE70A_BaseYear,IF(#REF!,RR70*CRE70A_BaseYear+CRE69_2A_BaseYear*RR12,0)),0)),0)</f>
        <v>#REF!</v>
      </c>
      <c r="S21" s="182" t="e">
        <f aca="false">IF(MM1!S21=1,+IF(OR(RR70="н/д",TT70="нет"),0,IF(MOD(S$13-TT70,CRE71Y)=0,IF(#REF!,RR70*CRE70A_BaseYear,IF(#REF!,RR70*CRE70A_BaseYear+CRE69_2A_BaseYear*RR12,0)),0)),0)</f>
        <v>#REF!</v>
      </c>
      <c r="T21" s="182" t="e">
        <f aca="false">IF(MM1!T21=1,+IF(OR(RR70="н/д",TT70="нет"),0,IF(MOD(T$13-TT70,CRE71Y)=0,IF(#REF!,RR70*CRE70A_BaseYear,IF(#REF!,RR70*CRE70A_BaseYear+CRE69_2A_BaseYear*RR12,0)),0)),0)</f>
        <v>#REF!</v>
      </c>
      <c r="U21" s="182" t="e">
        <f aca="false">IF(MM1!U21=1,+IF(OR(RR70="н/д",TT70="нет"),0,IF(MOD(U$13-TT70,CRE71Y)=0,IF(#REF!,RR70*CRE70A_BaseYear,IF(#REF!,RR70*CRE70A_BaseYear+CRE69_2A_BaseYear*RR12,0)),0)),0)</f>
        <v>#REF!</v>
      </c>
      <c r="V21" s="182" t="e">
        <f aca="false">IF(MM1!V21=1,+IF(OR(RR70="н/д",TT70="нет"),0,IF(MOD(V$13-TT70,CRE71Y)=0,IF(#REF!,RR70*CRE70A_BaseYear,IF(#REF!,RR70*CRE70A_BaseYear+CRE69_2A_BaseYear*RR12,0)),0)),0)</f>
        <v>#REF!</v>
      </c>
      <c r="W21" s="182" t="e">
        <f aca="false">IF(MM1!W21=1,+IF(OR(RR70="н/д",TT70="нет"),0,IF(MOD(W$13-TT70,CRE71Y)=0,IF(#REF!,RR70*CRE70A_BaseYear,IF(#REF!,RR70*CRE70A_BaseYear+CRE69_2A_BaseYear*RR12,0)),0)),0)</f>
        <v>#REF!</v>
      </c>
      <c r="X21" s="182" t="e">
        <f aca="false">IF(MM1!X21=1,+IF(OR(RR70="н/д",TT70="нет"),0,IF(MOD(X$13-TT70,CRE71Y)=0,IF(#REF!,RR70*CRE70A_BaseYear,IF(#REF!,RR70*CRE70A_BaseYear+CRE69_2A_BaseYear*RR12,0)),0)),0)</f>
        <v>#REF!</v>
      </c>
      <c r="Y21" s="182" t="e">
        <f aca="false">IF(MM1!Y21=1,+IF(OR(RR70="н/д",TT70="нет"),0,IF(MOD(Y$13-TT70,CRE71Y)=0,IF(#REF!,RR70*CRE70A_BaseYear,IF(#REF!,RR70*CRE70A_BaseYear+CRE69_2A_BaseYear*RR12,0)),0)),0)</f>
        <v>#REF!</v>
      </c>
      <c r="Z21" s="182" t="e">
        <f aca="false">IF(MM1!Z21=1,+IF(OR(RR70="н/д",TT70="нет"),0,IF(MOD(Z$13-TT70,CRE71Y)=0,IF(#REF!,RR70*CRE70A_BaseYear,IF(#REF!,RR70*CRE70A_BaseYear+CRE69_2A_BaseYear*RR12,0)),0)),0)</f>
        <v>#REF!</v>
      </c>
      <c r="AA21" s="182" t="e">
        <f aca="false">IF(MM1!AA21=1,+IF(OR(RR70="н/д",TT70="нет"),0,IF(MOD(AA$13-TT70,CRE71Y)=0,IF(#REF!,RR70*CRE70A_BaseYear,IF(#REF!,RR70*CRE70A_BaseYear+CRE69_2A_BaseYear*RR12,0)),0)),0)</f>
        <v>#REF!</v>
      </c>
      <c r="AB21" s="182" t="e">
        <f aca="false">IF(MM1!AB21=1,+IF(OR(RR70="н/д",TT70="нет"),0,IF(MOD(AB$13-TT70,CRE71Y)=0,IF(#REF!,RR70*CRE70A_BaseYear,IF(#REF!,RR70*CRE70A_BaseYear+CRE69_2A_BaseYear*RR12,0)),0)),0)</f>
        <v>#REF!</v>
      </c>
      <c r="AC21" s="182" t="e">
        <f aca="false">IF(MM1!AC21=1,+IF(OR(RR70="н/д",TT70="нет"),0,IF(MOD(AC$13-TT70,CRE71Y)=0,IF(#REF!,RR70*CRE70A_BaseYear,IF(#REF!,RR70*CRE70A_BaseYear+CRE69_2A_BaseYear*RR12,0)),0)),0)</f>
        <v>#REF!</v>
      </c>
      <c r="AD21" s="182" t="e">
        <f aca="false">IF(MM1!AD21=1,+IF(OR(RR70="н/д",TT70="нет"),0,IF(MOD(AD$13-TT70,CRE71Y)=0,IF(#REF!,RR70*CRE70A_BaseYear,IF(#REF!,RR70*CRE70A_BaseYear+CRE69_2A_BaseYear*RR12,0)),0)),0)</f>
        <v>#REF!</v>
      </c>
      <c r="AE21" s="182" t="e">
        <f aca="false">IF(MM1!AE21=1,+IF(OR(RR70="н/д",TT70="нет"),0,IF(MOD(AE$13-TT70,CRE71Y)=0,IF(#REF!,RR70*CRE70A_BaseYear,IF(#REF!,RR70*CRE70A_BaseYear+CRE69_2A_BaseYear*RR12,0)),0)),0)</f>
        <v>#REF!</v>
      </c>
      <c r="AF21" s="182" t="e">
        <f aca="false">IF(MM1!AF21=1,+IF(OR(RR70="н/д",TT70="нет"),0,IF(MOD(AF$13-TT70,CRE71Y)=0,IF(#REF!,RR70*CRE70A_BaseYear,IF(#REF!,RR70*CRE70A_BaseYear+CRE69_2A_BaseYear*RR12,0)),0)),0)</f>
        <v>#REF!</v>
      </c>
      <c r="AG21" s="182" t="e">
        <f aca="false">IF(MM1!AG21=1,+IF(OR(RR70="н/д",TT70="нет"),0,IF(MOD(AG$13-TT70,CRE71Y)=0,IF(#REF!,RR70*CRE70A_BaseYear,IF(#REF!,RR70*CRE70A_BaseYear+CRE69_2A_BaseYear*RR12,0)),0)),0)</f>
        <v>#REF!</v>
      </c>
      <c r="AH21" s="182" t="e">
        <f aca="false">IF(MM1!AH21=1,+IF(OR(RR70="н/д",TT70="нет"),0,IF(MOD(AH$13-TT70,CRE71Y)=0,IF(#REF!,RR70*CRE70A_BaseYear,IF(#REF!,RR70*CRE70A_BaseYear+CRE69_2A_BaseYear*RR12,0)),0)),0)</f>
        <v>#REF!</v>
      </c>
      <c r="AI21" s="182" t="e">
        <f aca="false">IF(MM1!AI21=1,+IF(OR(RR70="н/д",TT70="нет"),0,IF(MOD(AI$13-TT70,CRE71Y)=0,IF(#REF!,RR70*CRE70A_BaseYear,IF(#REF!,RR70*CRE70A_BaseYear+CRE69_2A_BaseYear*RR12,0)),0)),0)</f>
        <v>#REF!</v>
      </c>
      <c r="AJ21" s="182" t="e">
        <f aca="false">IF(MM1!AJ21=1,+IF(OR(RR70="н/д",TT70="нет"),0,IF(MOD(AJ$13-TT70,CRE71Y)=0,IF(#REF!,RR70*CRE70A_BaseYear,IF(#REF!,RR70*CRE70A_BaseYear+CRE69_2A_BaseYear*RR12,0)),0)),0)</f>
        <v>#REF!</v>
      </c>
      <c r="AK21" s="182" t="e">
        <f aca="false">IF(MM1!AK21=1,+IF(OR(RR70="н/д",TT70="нет"),0,IF(MOD(AK$13-TT70,CRE71Y)=0,IF(#REF!,RR70*CRE70A_BaseYear,IF(#REF!,RR70*CRE70A_BaseYear+CRE69_2A_BaseYear*RR12,0)),0)),0)</f>
        <v>#REF!</v>
      </c>
      <c r="AL21" s="182" t="e">
        <f aca="false">IF(MM1!AL21=1,+IF(OR(RR70="н/д",TT70="нет"),0,IF(MOD(AL$13-TT70,CRE71Y)=0,IF(#REF!,RR70*CRE70A_BaseYear,IF(#REF!,RR70*CRE70A_BaseYear+CRE69_2A_BaseYear*RR12,0)),0)),0)</f>
        <v>#REF!</v>
      </c>
      <c r="AM21" s="182" t="e">
        <f aca="false">IF(MM1!AM21=1,+IF(OR(RR70="н/д",TT70="нет"),0,IF(MOD(AM$13-TT70,CRE71Y)=0,IF(#REF!,RR70*CRE70A_BaseYear,IF(#REF!,RR70*CRE70A_BaseYear+CRE69_2A_BaseYear*RR12,0)),0)),0)</f>
        <v>#REF!</v>
      </c>
      <c r="AN21" s="182" t="e">
        <f aca="false">IF(MM1!AN21=1,+IF(OR(RR70="н/д",TT70="нет"),0,IF(MOD(AN$13-TT70,CRE71Y)=0,IF(#REF!,RR70*CRE70A_BaseYear,IF(#REF!,RR70*CRE70A_BaseYear+CRE69_2A_BaseYear*RR12,0)),0)),0)</f>
        <v>#REF!</v>
      </c>
      <c r="AO21" s="182" t="e">
        <f aca="false">IF(MM1!AO21=1,+IF(OR(RR70="н/д",TT70="нет"),0,IF(MOD(AO$13-TT70,CRE71Y)=0,IF(#REF!,RR70*CRE70A_BaseYear,IF(#REF!,RR70*CRE70A_BaseYear+CRE69_2A_BaseYear*RR12,0)),0)),0)</f>
        <v>#REF!</v>
      </c>
      <c r="AP21" s="182" t="e">
        <f aca="false">IF(MM1!AP21=1,+IF(OR(RR70="н/д",TT70="нет"),0,IF(MOD(AP$13-TT70,CRE71Y)=0,IF(#REF!,RR70*CRE70A_BaseYear,IF(#REF!,RR70*CRE70A_BaseYear+CRE69_2A_BaseYear*RR12,0)),0)),0)</f>
        <v>#REF!</v>
      </c>
      <c r="AQ21" s="182" t="e">
        <f aca="false">IF(MM1!AQ21=1,+IF(OR(RR70="н/д",TT70="нет"),0,IF(MOD(AQ$13-TT70,CRE71Y)=0,IF(#REF!,RR70*CRE70A_BaseYear,IF(#REF!,RR70*CRE70A_BaseYear+CRE69_2A_BaseYear*RR12,0)),0)),0)</f>
        <v>#REF!</v>
      </c>
      <c r="AR21" s="182" t="e">
        <f aca="false">IF(MM1!AR21=1,+IF(OR(RR70="н/д",TT70="нет"),0,IF(MOD(AR$13-TT70,CRE71Y)=0,IF(#REF!,RR70*CRE70A_BaseYear,IF(#REF!,RR70*CRE70A_BaseYear+CRE69_2A_BaseYear*RR12,0)),0)),0)</f>
        <v>#REF!</v>
      </c>
      <c r="AS21" s="182" t="e">
        <f aca="false">IF(MM1!AS21=1,+IF(OR(RR70="н/д",TT70="нет"),0,IF(MOD(AS$13-TT70,CRE71Y)=0,IF(#REF!,RR70*CRE70A_BaseYear,IF(#REF!,RR70*CRE70A_BaseYear+CRE69_2A_BaseYear*RR12,0)),0)),0)</f>
        <v>#REF!</v>
      </c>
      <c r="AT21" s="182" t="e">
        <f aca="false">IF(MM1!AT21=1,+IF(OR(RR70="н/д",TT70="нет"),0,IF(MOD(AT$13-TT70,CRE71Y)=0,IF(#REF!,RR70*CRE70A_BaseYear,IF(#REF!,RR70*CRE70A_BaseYear+CRE69_2A_BaseYear*RR12,0)),0)),0)</f>
        <v>#REF!</v>
      </c>
      <c r="AU21" s="182" t="e">
        <f aca="false">IF(MM1!AU21=1,+IF(OR(RR70="н/д",TT70="нет"),0,IF(MOD(AU$13-TT70,CRE71Y)=0,IF(#REF!,RR70*CRE70A_BaseYear,IF(#REF!,RR70*CRE70A_BaseYear+CRE69_2A_BaseYear*RR12,0)),0)),0)</f>
        <v>#REF!</v>
      </c>
      <c r="AV21" s="182" t="e">
        <f aca="false">IF(MM1!AV21=1,+IF(OR(RR70="н/д",TT70="нет"),0,IF(MOD(AV$13-TT70,CRE71Y)=0,IF(#REF!,RR70*CRE70A_BaseYear,IF(#REF!,RR70*CRE70A_BaseYear+CRE69_2A_BaseYear*RR12,0)),0)),0)</f>
        <v>#REF!</v>
      </c>
      <c r="AW21" s="182" t="e">
        <f aca="false">IF(MM1!AW21=1,+IF(OR(RR70="н/д",TT70="нет"),0,IF(MOD(AW$13-TT70,CRE71Y)=0,IF(#REF!,RR70*CRE70A_BaseYear,IF(#REF!,RR70*CRE70A_BaseYear+CRE69_2A_BaseYear*RR12,0)),0)),0)</f>
        <v>#REF!</v>
      </c>
      <c r="AX21" s="182" t="e">
        <f aca="false">IF(MM1!AX21=1,+IF(OR(RR70="н/д",TT70="нет"),0,IF(MOD(AX$13-TT70,CRE71Y)=0,IF(#REF!,RR70*CRE70A_BaseYear,IF(#REF!,RR70*CRE70A_BaseYear+CRE69_2A_BaseYear*RR12,0)),0)),0)</f>
        <v>#REF!</v>
      </c>
      <c r="AY21" s="182" t="e">
        <f aca="false">IF(MM1!AY21=1,+IF(OR(RR70="н/д",TT70="нет"),0,IF(MOD(AY$13-TT70,CRE71Y)=0,IF(#REF!,RR70*CRE70A_BaseYear,IF(#REF!,RR70*CRE70A_BaseYear+CRE69_2A_BaseYear*RR12,0)),0)),0)</f>
        <v>#REF!</v>
      </c>
      <c r="AZ21" s="182" t="e">
        <f aca="false">IF(MM1!AZ21=1,+IF(OR(RR70="н/д",TT70="нет"),0,IF(MOD(AZ$13-TT70,CRE71Y)=0,IF(#REF!,RR70*CRE70A_BaseYear,IF(#REF!,RR70*CRE70A_BaseYear+CRE69_2A_BaseYear*RR12,0)),0)),0)</f>
        <v>#REF!</v>
      </c>
      <c r="BA21" s="182" t="e">
        <f aca="false">IF(MM1!BA21=1,+IF(OR(RR70="н/д",TT70="нет"),0,IF(MOD(BA$13-TT70,CRE71Y)=0,IF(#REF!,RR70*CRE70A_BaseYear,IF(#REF!,RR70*CRE70A_BaseYear+CRE69_2A_BaseYear*RR12,0)),0)),0)</f>
        <v>#REF!</v>
      </c>
      <c r="BB21" s="182" t="e">
        <f aca="false">IF(MM1!BB21=1,+IF(OR(RR70="н/д",TT70="нет"),0,IF(MOD(BB$13-TT70,CRE71Y)=0,IF(#REF!,RR70*CRE70A_BaseYear,IF(#REF!,RR70*CRE70A_BaseYear+CRE69_2A_BaseYear*RR12,0)),0)),0)</f>
        <v>#REF!</v>
      </c>
      <c r="BC21" s="182" t="e">
        <f aca="false">IF(MM1!BC21=1,+IF(OR(RR70="н/д",TT70="нет"),0,IF(MOD(BC$13-TT70,CRE71Y)=0,IF(#REF!,RR70*CRE70A_BaseYear,IF(#REF!,RR70*CRE70A_BaseYear+CRE69_2A_BaseYear*RR12,0)),0)),0)</f>
        <v>#REF!</v>
      </c>
      <c r="BD21" s="182" t="e">
        <f aca="false">IF(MM1!BD21=1,+IF(OR(RR70="н/д",TT70="нет"),0,IF(MOD(BD$13-TT70,CRE71Y)=0,IF(#REF!,RR70*CRE70A_BaseYear,IF(#REF!,RR70*CRE70A_BaseYear+CRE69_2A_BaseYear*RR12,0)),0)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OR(RR70="н/д",TT70="нет"),0,IF(MOD(F$13-TT70,CRE71Y)=0,IF(#REF!,RR70*CRE70A_BaseYear,IF(#REF!,RR70*CRE70A_BaseYear+CRE69_2A_BaseYear*RR12,0)),0)),0)</f>
        <v>#REF!</v>
      </c>
      <c r="G22" s="182" t="e">
        <f aca="false">IF(MM1!G22=1,+IF(OR(RR70="н/д",TT70="нет"),0,IF(MOD(G$13-TT70,CRE71Y)=0,IF(#REF!,RR70*CRE70A_BaseYear,IF(#REF!,RR70*CRE70A_BaseYear+CRE69_2A_BaseYear*RR12,0)),0)),0)</f>
        <v>#REF!</v>
      </c>
      <c r="H22" s="182" t="e">
        <f aca="false">IF(MM1!H22=1,+IF(OR(RR70="н/д",TT70="нет"),0,IF(MOD(H$13-TT70,CRE71Y)=0,IF(#REF!,RR70*CRE70A_BaseYear,IF(#REF!,RR70*CRE70A_BaseYear+CRE69_2A_BaseYear*RR12,0)),0)),0)</f>
        <v>#REF!</v>
      </c>
      <c r="I22" s="182" t="e">
        <f aca="false">IF(MM1!I22=1,+IF(OR(RR70="н/д",TT70="нет"),0,IF(MOD(I$13-TT70,CRE71Y)=0,IF(#REF!,RR70*CRE70A_BaseYear,IF(#REF!,RR70*CRE70A_BaseYear+CRE69_2A_BaseYear*RR12,0)),0)),0)</f>
        <v>#REF!</v>
      </c>
      <c r="J22" s="182" t="e">
        <f aca="false">IF(MM1!J22=1,+IF(OR(RR70="н/д",TT70="нет"),0,IF(MOD(J$13-TT70,CRE71Y)=0,IF(#REF!,RR70*CRE70A_BaseYear,IF(#REF!,RR70*CRE70A_BaseYear+CRE69_2A_BaseYear*RR12,0)),0)),0)</f>
        <v>#REF!</v>
      </c>
      <c r="K22" s="182" t="e">
        <f aca="false">IF(MM1!K22=1,+IF(OR(RR70="н/д",TT70="нет"),0,IF(MOD(K$13-TT70,CRE71Y)=0,IF(#REF!,RR70*CRE70A_BaseYear,IF(#REF!,RR70*CRE70A_BaseYear+CRE69_2A_BaseYear*RR12,0)),0)),0)</f>
        <v>#REF!</v>
      </c>
      <c r="L22" s="182" t="e">
        <f aca="false">IF(MM1!L22=1,+IF(OR(RR70="н/д",TT70="нет"),0,IF(MOD(L$13-TT70,CRE71Y)=0,IF(#REF!,RR70*CRE70A_BaseYear,IF(#REF!,RR70*CRE70A_BaseYear+CRE69_2A_BaseYear*RR12,0)),0)),0)</f>
        <v>#REF!</v>
      </c>
      <c r="M22" s="182" t="e">
        <f aca="false">IF(MM1!M22=1,+IF(OR(RR70="н/д",TT70="нет"),0,IF(MOD(M$13-TT70,CRE71Y)=0,IF(#REF!,RR70*CRE70A_BaseYear,IF(#REF!,RR70*CRE70A_BaseYear+CRE69_2A_BaseYear*RR12,0)),0)),0)</f>
        <v>#REF!</v>
      </c>
      <c r="N22" s="182" t="e">
        <f aca="false">IF(MM1!N22=1,+IF(OR(RR70="н/д",TT70="нет"),0,IF(MOD(N$13-TT70,CRE71Y)=0,IF(#REF!,RR70*CRE70A_BaseYear,IF(#REF!,RR70*CRE70A_BaseYear+CRE69_2A_BaseYear*RR12,0)),0)),0)</f>
        <v>#REF!</v>
      </c>
      <c r="O22" s="182" t="e">
        <f aca="false">IF(MM1!O22=1,+IF(OR(RR70="н/д",TT70="нет"),0,IF(MOD(O$13-TT70,CRE71Y)=0,IF(#REF!,RR70*CRE70A_BaseYear,IF(#REF!,RR70*CRE70A_BaseYear+CRE69_2A_BaseYear*RR12,0)),0)),0)</f>
        <v>#REF!</v>
      </c>
      <c r="P22" s="182" t="e">
        <f aca="false">IF(MM1!P22=1,+IF(OR(RR70="н/д",TT70="нет"),0,IF(MOD(P$13-TT70,CRE71Y)=0,IF(#REF!,RR70*CRE70A_BaseYear,IF(#REF!,RR70*CRE70A_BaseYear+CRE69_2A_BaseYear*RR12,0)),0)),0)</f>
        <v>#REF!</v>
      </c>
      <c r="Q22" s="182" t="e">
        <f aca="false">IF(MM1!Q22=1,+IF(OR(RR70="н/д",TT70="нет"),0,IF(MOD(Q$13-TT70,CRE71Y)=0,IF(#REF!,RR70*CRE70A_BaseYear,IF(#REF!,RR70*CRE70A_BaseYear+CRE69_2A_BaseYear*RR12,0)),0)),0)</f>
        <v>#REF!</v>
      </c>
      <c r="R22" s="182" t="e">
        <f aca="false">IF(MM1!R22=1,+IF(OR(RR70="н/д",TT70="нет"),0,IF(MOD(R$13-TT70,CRE71Y)=0,IF(#REF!,RR70*CRE70A_BaseYear,IF(#REF!,RR70*CRE70A_BaseYear+CRE69_2A_BaseYear*RR12,0)),0)),0)</f>
        <v>#REF!</v>
      </c>
      <c r="S22" s="182" t="e">
        <f aca="false">IF(MM1!S22=1,+IF(OR(RR70="н/д",TT70="нет"),0,IF(MOD(S$13-TT70,CRE71Y)=0,IF(#REF!,RR70*CRE70A_BaseYear,IF(#REF!,RR70*CRE70A_BaseYear+CRE69_2A_BaseYear*RR12,0)),0)),0)</f>
        <v>#REF!</v>
      </c>
      <c r="T22" s="182" t="e">
        <f aca="false">IF(MM1!T22=1,+IF(OR(RR70="н/д",TT70="нет"),0,IF(MOD(T$13-TT70,CRE71Y)=0,IF(#REF!,RR70*CRE70A_BaseYear,IF(#REF!,RR70*CRE70A_BaseYear+CRE69_2A_BaseYear*RR12,0)),0)),0)</f>
        <v>#REF!</v>
      </c>
      <c r="U22" s="182" t="e">
        <f aca="false">IF(MM1!U22=1,+IF(OR(RR70="н/д",TT70="нет"),0,IF(MOD(U$13-TT70,CRE71Y)=0,IF(#REF!,RR70*CRE70A_BaseYear,IF(#REF!,RR70*CRE70A_BaseYear+CRE69_2A_BaseYear*RR12,0)),0)),0)</f>
        <v>#REF!</v>
      </c>
      <c r="V22" s="182" t="e">
        <f aca="false">IF(MM1!V22=1,+IF(OR(RR70="н/д",TT70="нет"),0,IF(MOD(V$13-TT70,CRE71Y)=0,IF(#REF!,RR70*CRE70A_BaseYear,IF(#REF!,RR70*CRE70A_BaseYear+CRE69_2A_BaseYear*RR12,0)),0)),0)</f>
        <v>#REF!</v>
      </c>
      <c r="W22" s="182" t="e">
        <f aca="false">IF(MM1!W22=1,+IF(OR(RR70="н/д",TT70="нет"),0,IF(MOD(W$13-TT70,CRE71Y)=0,IF(#REF!,RR70*CRE70A_BaseYear,IF(#REF!,RR70*CRE70A_BaseYear+CRE69_2A_BaseYear*RR12,0)),0)),0)</f>
        <v>#REF!</v>
      </c>
      <c r="X22" s="182" t="e">
        <f aca="false">IF(MM1!X22=1,+IF(OR(RR70="н/д",TT70="нет"),0,IF(MOD(X$13-TT70,CRE71Y)=0,IF(#REF!,RR70*CRE70A_BaseYear,IF(#REF!,RR70*CRE70A_BaseYear+CRE69_2A_BaseYear*RR12,0)),0)),0)</f>
        <v>#REF!</v>
      </c>
      <c r="Y22" s="182" t="e">
        <f aca="false">IF(MM1!Y22=1,+IF(OR(RR70="н/д",TT70="нет"),0,IF(MOD(Y$13-TT70,CRE71Y)=0,IF(#REF!,RR70*CRE70A_BaseYear,IF(#REF!,RR70*CRE70A_BaseYear+CRE69_2A_BaseYear*RR12,0)),0)),0)</f>
        <v>#REF!</v>
      </c>
      <c r="Z22" s="182" t="e">
        <f aca="false">IF(MM1!Z22=1,+IF(OR(RR70="н/д",TT70="нет"),0,IF(MOD(Z$13-TT70,CRE71Y)=0,IF(#REF!,RR70*CRE70A_BaseYear,IF(#REF!,RR70*CRE70A_BaseYear+CRE69_2A_BaseYear*RR12,0)),0)),0)</f>
        <v>#REF!</v>
      </c>
      <c r="AA22" s="182" t="e">
        <f aca="false">IF(MM1!AA22=1,+IF(OR(RR70="н/д",TT70="нет"),0,IF(MOD(AA$13-TT70,CRE71Y)=0,IF(#REF!,RR70*CRE70A_BaseYear,IF(#REF!,RR70*CRE70A_BaseYear+CRE69_2A_BaseYear*RR12,0)),0)),0)</f>
        <v>#REF!</v>
      </c>
      <c r="AB22" s="182" t="e">
        <f aca="false">IF(MM1!AB22=1,+IF(OR(RR70="н/д",TT70="нет"),0,IF(MOD(AB$13-TT70,CRE71Y)=0,IF(#REF!,RR70*CRE70A_BaseYear,IF(#REF!,RR70*CRE70A_BaseYear+CRE69_2A_BaseYear*RR12,0)),0)),0)</f>
        <v>#REF!</v>
      </c>
      <c r="AC22" s="182" t="e">
        <f aca="false">IF(MM1!AC22=1,+IF(OR(RR70="н/д",TT70="нет"),0,IF(MOD(AC$13-TT70,CRE71Y)=0,IF(#REF!,RR70*CRE70A_BaseYear,IF(#REF!,RR70*CRE70A_BaseYear+CRE69_2A_BaseYear*RR12,0)),0)),0)</f>
        <v>#REF!</v>
      </c>
      <c r="AD22" s="182" t="e">
        <f aca="false">IF(MM1!AD22=1,+IF(OR(RR70="н/д",TT70="нет"),0,IF(MOD(AD$13-TT70,CRE71Y)=0,IF(#REF!,RR70*CRE70A_BaseYear,IF(#REF!,RR70*CRE70A_BaseYear+CRE69_2A_BaseYear*RR12,0)),0)),0)</f>
        <v>#REF!</v>
      </c>
      <c r="AE22" s="182" t="e">
        <f aca="false">IF(MM1!AE22=1,+IF(OR(RR70="н/д",TT70="нет"),0,IF(MOD(AE$13-TT70,CRE71Y)=0,IF(#REF!,RR70*CRE70A_BaseYear,IF(#REF!,RR70*CRE70A_BaseYear+CRE69_2A_BaseYear*RR12,0)),0)),0)</f>
        <v>#REF!</v>
      </c>
      <c r="AF22" s="182" t="e">
        <f aca="false">IF(MM1!AF22=1,+IF(OR(RR70="н/д",TT70="нет"),0,IF(MOD(AF$13-TT70,CRE71Y)=0,IF(#REF!,RR70*CRE70A_BaseYear,IF(#REF!,RR70*CRE70A_BaseYear+CRE69_2A_BaseYear*RR12,0)),0)),0)</f>
        <v>#REF!</v>
      </c>
      <c r="AG22" s="182" t="e">
        <f aca="false">IF(MM1!AG22=1,+IF(OR(RR70="н/д",TT70="нет"),0,IF(MOD(AG$13-TT70,CRE71Y)=0,IF(#REF!,RR70*CRE70A_BaseYear,IF(#REF!,RR70*CRE70A_BaseYear+CRE69_2A_BaseYear*RR12,0)),0)),0)</f>
        <v>#REF!</v>
      </c>
      <c r="AH22" s="182" t="e">
        <f aca="false">IF(MM1!AH22=1,+IF(OR(RR70="н/д",TT70="нет"),0,IF(MOD(AH$13-TT70,CRE71Y)=0,IF(#REF!,RR70*CRE70A_BaseYear,IF(#REF!,RR70*CRE70A_BaseYear+CRE69_2A_BaseYear*RR12,0)),0)),0)</f>
        <v>#REF!</v>
      </c>
      <c r="AI22" s="182" t="e">
        <f aca="false">IF(MM1!AI22=1,+IF(OR(RR70="н/д",TT70="нет"),0,IF(MOD(AI$13-TT70,CRE71Y)=0,IF(#REF!,RR70*CRE70A_BaseYear,IF(#REF!,RR70*CRE70A_BaseYear+CRE69_2A_BaseYear*RR12,0)),0)),0)</f>
        <v>#REF!</v>
      </c>
      <c r="AJ22" s="182" t="e">
        <f aca="false">IF(MM1!AJ22=1,+IF(OR(RR70="н/д",TT70="нет"),0,IF(MOD(AJ$13-TT70,CRE71Y)=0,IF(#REF!,RR70*CRE70A_BaseYear,IF(#REF!,RR70*CRE70A_BaseYear+CRE69_2A_BaseYear*RR12,0)),0)),0)</f>
        <v>#REF!</v>
      </c>
      <c r="AK22" s="182" t="e">
        <f aca="false">IF(MM1!AK22=1,+IF(OR(RR70="н/д",TT70="нет"),0,IF(MOD(AK$13-TT70,CRE71Y)=0,IF(#REF!,RR70*CRE70A_BaseYear,IF(#REF!,RR70*CRE70A_BaseYear+CRE69_2A_BaseYear*RR12,0)),0)),0)</f>
        <v>#REF!</v>
      </c>
      <c r="AL22" s="182" t="e">
        <f aca="false">IF(MM1!AL22=1,+IF(OR(RR70="н/д",TT70="нет"),0,IF(MOD(AL$13-TT70,CRE71Y)=0,IF(#REF!,RR70*CRE70A_BaseYear,IF(#REF!,RR70*CRE70A_BaseYear+CRE69_2A_BaseYear*RR12,0)),0)),0)</f>
        <v>#REF!</v>
      </c>
      <c r="AM22" s="182" t="e">
        <f aca="false">IF(MM1!AM22=1,+IF(OR(RR70="н/д",TT70="нет"),0,IF(MOD(AM$13-TT70,CRE71Y)=0,IF(#REF!,RR70*CRE70A_BaseYear,IF(#REF!,RR70*CRE70A_BaseYear+CRE69_2A_BaseYear*RR12,0)),0)),0)</f>
        <v>#REF!</v>
      </c>
      <c r="AN22" s="182" t="e">
        <f aca="false">IF(MM1!AN22=1,+IF(OR(RR70="н/д",TT70="нет"),0,IF(MOD(AN$13-TT70,CRE71Y)=0,IF(#REF!,RR70*CRE70A_BaseYear,IF(#REF!,RR70*CRE70A_BaseYear+CRE69_2A_BaseYear*RR12,0)),0)),0)</f>
        <v>#REF!</v>
      </c>
      <c r="AO22" s="182" t="e">
        <f aca="false">IF(MM1!AO22=1,+IF(OR(RR70="н/д",TT70="нет"),0,IF(MOD(AO$13-TT70,CRE71Y)=0,IF(#REF!,RR70*CRE70A_BaseYear,IF(#REF!,RR70*CRE70A_BaseYear+CRE69_2A_BaseYear*RR12,0)),0)),0)</f>
        <v>#REF!</v>
      </c>
      <c r="AP22" s="182" t="e">
        <f aca="false">IF(MM1!AP22=1,+IF(OR(RR70="н/д",TT70="нет"),0,IF(MOD(AP$13-TT70,CRE71Y)=0,IF(#REF!,RR70*CRE70A_BaseYear,IF(#REF!,RR70*CRE70A_BaseYear+CRE69_2A_BaseYear*RR12,0)),0)),0)</f>
        <v>#REF!</v>
      </c>
      <c r="AQ22" s="182" t="e">
        <f aca="false">IF(MM1!AQ22=1,+IF(OR(RR70="н/д",TT70="нет"),0,IF(MOD(AQ$13-TT70,CRE71Y)=0,IF(#REF!,RR70*CRE70A_BaseYear,IF(#REF!,RR70*CRE70A_BaseYear+CRE69_2A_BaseYear*RR12,0)),0)),0)</f>
        <v>#REF!</v>
      </c>
      <c r="AR22" s="182" t="e">
        <f aca="false">IF(MM1!AR22=1,+IF(OR(RR70="н/д",TT70="нет"),0,IF(MOD(AR$13-TT70,CRE71Y)=0,IF(#REF!,RR70*CRE70A_BaseYear,IF(#REF!,RR70*CRE70A_BaseYear+CRE69_2A_BaseYear*RR12,0)),0)),0)</f>
        <v>#REF!</v>
      </c>
      <c r="AS22" s="182" t="e">
        <f aca="false">IF(MM1!AS22=1,+IF(OR(RR70="н/д",TT70="нет"),0,IF(MOD(AS$13-TT70,CRE71Y)=0,IF(#REF!,RR70*CRE70A_BaseYear,IF(#REF!,RR70*CRE70A_BaseYear+CRE69_2A_BaseYear*RR12,0)),0)),0)</f>
        <v>#REF!</v>
      </c>
      <c r="AT22" s="182" t="e">
        <f aca="false">IF(MM1!AT22=1,+IF(OR(RR70="н/д",TT70="нет"),0,IF(MOD(AT$13-TT70,CRE71Y)=0,IF(#REF!,RR70*CRE70A_BaseYear,IF(#REF!,RR70*CRE70A_BaseYear+CRE69_2A_BaseYear*RR12,0)),0)),0)</f>
        <v>#REF!</v>
      </c>
      <c r="AU22" s="182" t="e">
        <f aca="false">IF(MM1!AU22=1,+IF(OR(RR70="н/д",TT70="нет"),0,IF(MOD(AU$13-TT70,CRE71Y)=0,IF(#REF!,RR70*CRE70A_BaseYear,IF(#REF!,RR70*CRE70A_BaseYear+CRE69_2A_BaseYear*RR12,0)),0)),0)</f>
        <v>#REF!</v>
      </c>
      <c r="AV22" s="182" t="e">
        <f aca="false">IF(MM1!AV22=1,+IF(OR(RR70="н/д",TT70="нет"),0,IF(MOD(AV$13-TT70,CRE71Y)=0,IF(#REF!,RR70*CRE70A_BaseYear,IF(#REF!,RR70*CRE70A_BaseYear+CRE69_2A_BaseYear*RR12,0)),0)),0)</f>
        <v>#REF!</v>
      </c>
      <c r="AW22" s="182" t="e">
        <f aca="false">IF(MM1!AW22=1,+IF(OR(RR70="н/д",TT70="нет"),0,IF(MOD(AW$13-TT70,CRE71Y)=0,IF(#REF!,RR70*CRE70A_BaseYear,IF(#REF!,RR70*CRE70A_BaseYear+CRE69_2A_BaseYear*RR12,0)),0)),0)</f>
        <v>#REF!</v>
      </c>
      <c r="AX22" s="182" t="e">
        <f aca="false">IF(MM1!AX22=1,+IF(OR(RR70="н/д",TT70="нет"),0,IF(MOD(AX$13-TT70,CRE71Y)=0,IF(#REF!,RR70*CRE70A_BaseYear,IF(#REF!,RR70*CRE70A_BaseYear+CRE69_2A_BaseYear*RR12,0)),0)),0)</f>
        <v>#REF!</v>
      </c>
      <c r="AY22" s="182" t="e">
        <f aca="false">IF(MM1!AY22=1,+IF(OR(RR70="н/д",TT70="нет"),0,IF(MOD(AY$13-TT70,CRE71Y)=0,IF(#REF!,RR70*CRE70A_BaseYear,IF(#REF!,RR70*CRE70A_BaseYear+CRE69_2A_BaseYear*RR12,0)),0)),0)</f>
        <v>#REF!</v>
      </c>
      <c r="AZ22" s="182" t="e">
        <f aca="false">IF(MM1!AZ22=1,+IF(OR(RR70="н/д",TT70="нет"),0,IF(MOD(AZ$13-TT70,CRE71Y)=0,IF(#REF!,RR70*CRE70A_BaseYear,IF(#REF!,RR70*CRE70A_BaseYear+CRE69_2A_BaseYear*RR12,0)),0)),0)</f>
        <v>#REF!</v>
      </c>
      <c r="BA22" s="182" t="e">
        <f aca="false">IF(MM1!BA22=1,+IF(OR(RR70="н/д",TT70="нет"),0,IF(MOD(BA$13-TT70,CRE71Y)=0,IF(#REF!,RR70*CRE70A_BaseYear,IF(#REF!,RR70*CRE70A_BaseYear+CRE69_2A_BaseYear*RR12,0)),0)),0)</f>
        <v>#REF!</v>
      </c>
      <c r="BB22" s="182" t="e">
        <f aca="false">IF(MM1!BB22=1,+IF(OR(RR70="н/д",TT70="нет"),0,IF(MOD(BB$13-TT70,CRE71Y)=0,IF(#REF!,RR70*CRE70A_BaseYear,IF(#REF!,RR70*CRE70A_BaseYear+CRE69_2A_BaseYear*RR12,0)),0)),0)</f>
        <v>#REF!</v>
      </c>
      <c r="BC22" s="182" t="e">
        <f aca="false">IF(MM1!BC22=1,+IF(OR(RR70="н/д",TT70="нет"),0,IF(MOD(BC$13-TT70,CRE71Y)=0,IF(#REF!,RR70*CRE70A_BaseYear,IF(#REF!,RR70*CRE70A_BaseYear+CRE69_2A_BaseYear*RR12,0)),0)),0)</f>
        <v>#REF!</v>
      </c>
      <c r="BD22" s="182" t="e">
        <f aca="false">IF(MM1!BD22=1,+IF(OR(RR70="н/д",TT70="нет"),0,IF(MOD(BD$13-TT70,CRE71Y)=0,IF(#REF!,RR70*CRE70A_BaseYear,IF(#REF!,RR70*CRE70A_BaseYear+CRE69_2A_BaseYear*RR12,0)),0)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OR(RR70="н/д",TT70="нет"),0,IF(MOD(F$13-TT70,CRE71Y)=0,IF(#REF!,RR70*CRE70A_BaseYear,IF(#REF!,RR70*CRE70A_BaseYear+CRE69_2A_BaseYear*RR12,0)),0)),0)</f>
        <v>#REF!</v>
      </c>
      <c r="G23" s="182" t="e">
        <f aca="false">IF(MM1!G23=1,+IF(OR(RR70="н/д",TT70="нет"),0,IF(MOD(G$13-TT70,CRE71Y)=0,IF(#REF!,RR70*CRE70A_BaseYear,IF(#REF!,RR70*CRE70A_BaseYear+CRE69_2A_BaseYear*RR12,0)),0)),0)</f>
        <v>#REF!</v>
      </c>
      <c r="H23" s="182" t="e">
        <f aca="false">IF(MM1!H23=1,+IF(OR(RR70="н/д",TT70="нет"),0,IF(MOD(H$13-TT70,CRE71Y)=0,IF(#REF!,RR70*CRE70A_BaseYear,IF(#REF!,RR70*CRE70A_BaseYear+CRE69_2A_BaseYear*RR12,0)),0)),0)</f>
        <v>#REF!</v>
      </c>
      <c r="I23" s="182" t="e">
        <f aca="false">IF(MM1!I23=1,+IF(OR(RR70="н/д",TT70="нет"),0,IF(MOD(I$13-TT70,CRE71Y)=0,IF(#REF!,RR70*CRE70A_BaseYear,IF(#REF!,RR70*CRE70A_BaseYear+CRE69_2A_BaseYear*RR12,0)),0)),0)</f>
        <v>#REF!</v>
      </c>
      <c r="J23" s="182" t="e">
        <f aca="false">IF(MM1!J23=1,+IF(OR(RR70="н/д",TT70="нет"),0,IF(MOD(J$13-TT70,CRE71Y)=0,IF(#REF!,RR70*CRE70A_BaseYear,IF(#REF!,RR70*CRE70A_BaseYear+CRE69_2A_BaseYear*RR12,0)),0)),0)</f>
        <v>#REF!</v>
      </c>
      <c r="K23" s="182" t="e">
        <f aca="false">IF(MM1!K23=1,+IF(OR(RR70="н/д",TT70="нет"),0,IF(MOD(K$13-TT70,CRE71Y)=0,IF(#REF!,RR70*CRE70A_BaseYear,IF(#REF!,RR70*CRE70A_BaseYear+CRE69_2A_BaseYear*RR12,0)),0)),0)</f>
        <v>#REF!</v>
      </c>
      <c r="L23" s="182" t="e">
        <f aca="false">IF(MM1!L23=1,+IF(OR(RR70="н/д",TT70="нет"),0,IF(MOD(L$13-TT70,CRE71Y)=0,IF(#REF!,RR70*CRE70A_BaseYear,IF(#REF!,RR70*CRE70A_BaseYear+CRE69_2A_BaseYear*RR12,0)),0)),0)</f>
        <v>#REF!</v>
      </c>
      <c r="M23" s="182" t="e">
        <f aca="false">IF(MM1!M23=1,+IF(OR(RR70="н/д",TT70="нет"),0,IF(MOD(M$13-TT70,CRE71Y)=0,IF(#REF!,RR70*CRE70A_BaseYear,IF(#REF!,RR70*CRE70A_BaseYear+CRE69_2A_BaseYear*RR12,0)),0)),0)</f>
        <v>#REF!</v>
      </c>
      <c r="N23" s="182" t="e">
        <f aca="false">IF(MM1!N23=1,+IF(OR(RR70="н/д",TT70="нет"),0,IF(MOD(N$13-TT70,CRE71Y)=0,IF(#REF!,RR70*CRE70A_BaseYear,IF(#REF!,RR70*CRE70A_BaseYear+CRE69_2A_BaseYear*RR12,0)),0)),0)</f>
        <v>#REF!</v>
      </c>
      <c r="O23" s="182" t="e">
        <f aca="false">IF(MM1!O23=1,+IF(OR(RR70="н/д",TT70="нет"),0,IF(MOD(O$13-TT70,CRE71Y)=0,IF(#REF!,RR70*CRE70A_BaseYear,IF(#REF!,RR70*CRE70A_BaseYear+CRE69_2A_BaseYear*RR12,0)),0)),0)</f>
        <v>#REF!</v>
      </c>
      <c r="P23" s="182" t="e">
        <f aca="false">IF(MM1!P23=1,+IF(OR(RR70="н/д",TT70="нет"),0,IF(MOD(P$13-TT70,CRE71Y)=0,IF(#REF!,RR70*CRE70A_BaseYear,IF(#REF!,RR70*CRE70A_BaseYear+CRE69_2A_BaseYear*RR12,0)),0)),0)</f>
        <v>#REF!</v>
      </c>
      <c r="Q23" s="182" t="e">
        <f aca="false">IF(MM1!Q23=1,+IF(OR(RR70="н/д",TT70="нет"),0,IF(MOD(Q$13-TT70,CRE71Y)=0,IF(#REF!,RR70*CRE70A_BaseYear,IF(#REF!,RR70*CRE70A_BaseYear+CRE69_2A_BaseYear*RR12,0)),0)),0)</f>
        <v>#REF!</v>
      </c>
      <c r="R23" s="182" t="e">
        <f aca="false">IF(MM1!R23=1,+IF(OR(RR70="н/д",TT70="нет"),0,IF(MOD(R$13-TT70,CRE71Y)=0,IF(#REF!,RR70*CRE70A_BaseYear,IF(#REF!,RR70*CRE70A_BaseYear+CRE69_2A_BaseYear*RR12,0)),0)),0)</f>
        <v>#REF!</v>
      </c>
      <c r="S23" s="182" t="e">
        <f aca="false">IF(MM1!S23=1,+IF(OR(RR70="н/д",TT70="нет"),0,IF(MOD(S$13-TT70,CRE71Y)=0,IF(#REF!,RR70*CRE70A_BaseYear,IF(#REF!,RR70*CRE70A_BaseYear+CRE69_2A_BaseYear*RR12,0)),0)),0)</f>
        <v>#REF!</v>
      </c>
      <c r="T23" s="182" t="e">
        <f aca="false">IF(MM1!T23=1,+IF(OR(RR70="н/д",TT70="нет"),0,IF(MOD(T$13-TT70,CRE71Y)=0,IF(#REF!,RR70*CRE70A_BaseYear,IF(#REF!,RR70*CRE70A_BaseYear+CRE69_2A_BaseYear*RR12,0)),0)),0)</f>
        <v>#REF!</v>
      </c>
      <c r="U23" s="182" t="e">
        <f aca="false">IF(MM1!U23=1,+IF(OR(RR70="н/д",TT70="нет"),0,IF(MOD(U$13-TT70,CRE71Y)=0,IF(#REF!,RR70*CRE70A_BaseYear,IF(#REF!,RR70*CRE70A_BaseYear+CRE69_2A_BaseYear*RR12,0)),0)),0)</f>
        <v>#REF!</v>
      </c>
      <c r="V23" s="182" t="e">
        <f aca="false">IF(MM1!V23=1,+IF(OR(RR70="н/д",TT70="нет"),0,IF(MOD(V$13-TT70,CRE71Y)=0,IF(#REF!,RR70*CRE70A_BaseYear,IF(#REF!,RR70*CRE70A_BaseYear+CRE69_2A_BaseYear*RR12,0)),0)),0)</f>
        <v>#REF!</v>
      </c>
      <c r="W23" s="182" t="e">
        <f aca="false">IF(MM1!W23=1,+IF(OR(RR70="н/д",TT70="нет"),0,IF(MOD(W$13-TT70,CRE71Y)=0,IF(#REF!,RR70*CRE70A_BaseYear,IF(#REF!,RR70*CRE70A_BaseYear+CRE69_2A_BaseYear*RR12,0)),0)),0)</f>
        <v>#REF!</v>
      </c>
      <c r="X23" s="182" t="e">
        <f aca="false">IF(MM1!X23=1,+IF(OR(RR70="н/д",TT70="нет"),0,IF(MOD(X$13-TT70,CRE71Y)=0,IF(#REF!,RR70*CRE70A_BaseYear,IF(#REF!,RR70*CRE70A_BaseYear+CRE69_2A_BaseYear*RR12,0)),0)),0)</f>
        <v>#REF!</v>
      </c>
      <c r="Y23" s="182" t="e">
        <f aca="false">IF(MM1!Y23=1,+IF(OR(RR70="н/д",TT70="нет"),0,IF(MOD(Y$13-TT70,CRE71Y)=0,IF(#REF!,RR70*CRE70A_BaseYear,IF(#REF!,RR70*CRE70A_BaseYear+CRE69_2A_BaseYear*RR12,0)),0)),0)</f>
        <v>#REF!</v>
      </c>
      <c r="Z23" s="182" t="e">
        <f aca="false">IF(MM1!Z23=1,+IF(OR(RR70="н/д",TT70="нет"),0,IF(MOD(Z$13-TT70,CRE71Y)=0,IF(#REF!,RR70*CRE70A_BaseYear,IF(#REF!,RR70*CRE70A_BaseYear+CRE69_2A_BaseYear*RR12,0)),0)),0)</f>
        <v>#REF!</v>
      </c>
      <c r="AA23" s="182" t="e">
        <f aca="false">IF(MM1!AA23=1,+IF(OR(RR70="н/д",TT70="нет"),0,IF(MOD(AA$13-TT70,CRE71Y)=0,IF(#REF!,RR70*CRE70A_BaseYear,IF(#REF!,RR70*CRE70A_BaseYear+CRE69_2A_BaseYear*RR12,0)),0)),0)</f>
        <v>#REF!</v>
      </c>
      <c r="AB23" s="182" t="e">
        <f aca="false">IF(MM1!AB23=1,+IF(OR(RR70="н/д",TT70="нет"),0,IF(MOD(AB$13-TT70,CRE71Y)=0,IF(#REF!,RR70*CRE70A_BaseYear,IF(#REF!,RR70*CRE70A_BaseYear+CRE69_2A_BaseYear*RR12,0)),0)),0)</f>
        <v>#REF!</v>
      </c>
      <c r="AC23" s="182" t="e">
        <f aca="false">IF(MM1!AC23=1,+IF(OR(RR70="н/д",TT70="нет"),0,IF(MOD(AC$13-TT70,CRE71Y)=0,IF(#REF!,RR70*CRE70A_BaseYear,IF(#REF!,RR70*CRE70A_BaseYear+CRE69_2A_BaseYear*RR12,0)),0)),0)</f>
        <v>#REF!</v>
      </c>
      <c r="AD23" s="182" t="e">
        <f aca="false">IF(MM1!AD23=1,+IF(OR(RR70="н/д",TT70="нет"),0,IF(MOD(AD$13-TT70,CRE71Y)=0,IF(#REF!,RR70*CRE70A_BaseYear,IF(#REF!,RR70*CRE70A_BaseYear+CRE69_2A_BaseYear*RR12,0)),0)),0)</f>
        <v>#REF!</v>
      </c>
      <c r="AE23" s="182" t="e">
        <f aca="false">IF(MM1!AE23=1,+IF(OR(RR70="н/д",TT70="нет"),0,IF(MOD(AE$13-TT70,CRE71Y)=0,IF(#REF!,RR70*CRE70A_BaseYear,IF(#REF!,RR70*CRE70A_BaseYear+CRE69_2A_BaseYear*RR12,0)),0)),0)</f>
        <v>#REF!</v>
      </c>
      <c r="AF23" s="182" t="e">
        <f aca="false">IF(MM1!AF23=1,+IF(OR(RR70="н/д",TT70="нет"),0,IF(MOD(AF$13-TT70,CRE71Y)=0,IF(#REF!,RR70*CRE70A_BaseYear,IF(#REF!,RR70*CRE70A_BaseYear+CRE69_2A_BaseYear*RR12,0)),0)),0)</f>
        <v>#REF!</v>
      </c>
      <c r="AG23" s="182" t="e">
        <f aca="false">IF(MM1!AG23=1,+IF(OR(RR70="н/д",TT70="нет"),0,IF(MOD(AG$13-TT70,CRE71Y)=0,IF(#REF!,RR70*CRE70A_BaseYear,IF(#REF!,RR70*CRE70A_BaseYear+CRE69_2A_BaseYear*RR12,0)),0)),0)</f>
        <v>#REF!</v>
      </c>
      <c r="AH23" s="182" t="e">
        <f aca="false">IF(MM1!AH23=1,+IF(OR(RR70="н/д",TT70="нет"),0,IF(MOD(AH$13-TT70,CRE71Y)=0,IF(#REF!,RR70*CRE70A_BaseYear,IF(#REF!,RR70*CRE70A_BaseYear+CRE69_2A_BaseYear*RR12,0)),0)),0)</f>
        <v>#REF!</v>
      </c>
      <c r="AI23" s="182" t="e">
        <f aca="false">IF(MM1!AI23=1,+IF(OR(RR70="н/д",TT70="нет"),0,IF(MOD(AI$13-TT70,CRE71Y)=0,IF(#REF!,RR70*CRE70A_BaseYear,IF(#REF!,RR70*CRE70A_BaseYear+CRE69_2A_BaseYear*RR12,0)),0)),0)</f>
        <v>#REF!</v>
      </c>
      <c r="AJ23" s="182" t="e">
        <f aca="false">IF(MM1!AJ23=1,+IF(OR(RR70="н/д",TT70="нет"),0,IF(MOD(AJ$13-TT70,CRE71Y)=0,IF(#REF!,RR70*CRE70A_BaseYear,IF(#REF!,RR70*CRE70A_BaseYear+CRE69_2A_BaseYear*RR12,0)),0)),0)</f>
        <v>#REF!</v>
      </c>
      <c r="AK23" s="182" t="e">
        <f aca="false">IF(MM1!AK23=1,+IF(OR(RR70="н/д",TT70="нет"),0,IF(MOD(AK$13-TT70,CRE71Y)=0,IF(#REF!,RR70*CRE70A_BaseYear,IF(#REF!,RR70*CRE70A_BaseYear+CRE69_2A_BaseYear*RR12,0)),0)),0)</f>
        <v>#REF!</v>
      </c>
      <c r="AL23" s="182" t="e">
        <f aca="false">IF(MM1!AL23=1,+IF(OR(RR70="н/д",TT70="нет"),0,IF(MOD(AL$13-TT70,CRE71Y)=0,IF(#REF!,RR70*CRE70A_BaseYear,IF(#REF!,RR70*CRE70A_BaseYear+CRE69_2A_BaseYear*RR12,0)),0)),0)</f>
        <v>#REF!</v>
      </c>
      <c r="AM23" s="182" t="e">
        <f aca="false">IF(MM1!AM23=1,+IF(OR(RR70="н/д",TT70="нет"),0,IF(MOD(AM$13-TT70,CRE71Y)=0,IF(#REF!,RR70*CRE70A_BaseYear,IF(#REF!,RR70*CRE70A_BaseYear+CRE69_2A_BaseYear*RR12,0)),0)),0)</f>
        <v>#REF!</v>
      </c>
      <c r="AN23" s="182" t="e">
        <f aca="false">IF(MM1!AN23=1,+IF(OR(RR70="н/д",TT70="нет"),0,IF(MOD(AN$13-TT70,CRE71Y)=0,IF(#REF!,RR70*CRE70A_BaseYear,IF(#REF!,RR70*CRE70A_BaseYear+CRE69_2A_BaseYear*RR12,0)),0)),0)</f>
        <v>#REF!</v>
      </c>
      <c r="AO23" s="182" t="e">
        <f aca="false">IF(MM1!AO23=1,+IF(OR(RR70="н/д",TT70="нет"),0,IF(MOD(AO$13-TT70,CRE71Y)=0,IF(#REF!,RR70*CRE70A_BaseYear,IF(#REF!,RR70*CRE70A_BaseYear+CRE69_2A_BaseYear*RR12,0)),0)),0)</f>
        <v>#REF!</v>
      </c>
      <c r="AP23" s="182" t="e">
        <f aca="false">IF(MM1!AP23=1,+IF(OR(RR70="н/д",TT70="нет"),0,IF(MOD(AP$13-TT70,CRE71Y)=0,IF(#REF!,RR70*CRE70A_BaseYear,IF(#REF!,RR70*CRE70A_BaseYear+CRE69_2A_BaseYear*RR12,0)),0)),0)</f>
        <v>#REF!</v>
      </c>
      <c r="AQ23" s="182" t="e">
        <f aca="false">IF(MM1!AQ23=1,+IF(OR(RR70="н/д",TT70="нет"),0,IF(MOD(AQ$13-TT70,CRE71Y)=0,IF(#REF!,RR70*CRE70A_BaseYear,IF(#REF!,RR70*CRE70A_BaseYear+CRE69_2A_BaseYear*RR12,0)),0)),0)</f>
        <v>#REF!</v>
      </c>
      <c r="AR23" s="182" t="e">
        <f aca="false">IF(MM1!AR23=1,+IF(OR(RR70="н/д",TT70="нет"),0,IF(MOD(AR$13-TT70,CRE71Y)=0,IF(#REF!,RR70*CRE70A_BaseYear,IF(#REF!,RR70*CRE70A_BaseYear+CRE69_2A_BaseYear*RR12,0)),0)),0)</f>
        <v>#REF!</v>
      </c>
      <c r="AS23" s="182" t="e">
        <f aca="false">IF(MM1!AS23=1,+IF(OR(RR70="н/д",TT70="нет"),0,IF(MOD(AS$13-TT70,CRE71Y)=0,IF(#REF!,RR70*CRE70A_BaseYear,IF(#REF!,RR70*CRE70A_BaseYear+CRE69_2A_BaseYear*RR12,0)),0)),0)</f>
        <v>#REF!</v>
      </c>
      <c r="AT23" s="182" t="e">
        <f aca="false">IF(MM1!AT23=1,+IF(OR(RR70="н/д",TT70="нет"),0,IF(MOD(AT$13-TT70,CRE71Y)=0,IF(#REF!,RR70*CRE70A_BaseYear,IF(#REF!,RR70*CRE70A_BaseYear+CRE69_2A_BaseYear*RR12,0)),0)),0)</f>
        <v>#REF!</v>
      </c>
      <c r="AU23" s="182" t="e">
        <f aca="false">IF(MM1!AU23=1,+IF(OR(RR70="н/д",TT70="нет"),0,IF(MOD(AU$13-TT70,CRE71Y)=0,IF(#REF!,RR70*CRE70A_BaseYear,IF(#REF!,RR70*CRE70A_BaseYear+CRE69_2A_BaseYear*RR12,0)),0)),0)</f>
        <v>#REF!</v>
      </c>
      <c r="AV23" s="182" t="e">
        <f aca="false">IF(MM1!AV23=1,+IF(OR(RR70="н/д",TT70="нет"),0,IF(MOD(AV$13-TT70,CRE71Y)=0,IF(#REF!,RR70*CRE70A_BaseYear,IF(#REF!,RR70*CRE70A_BaseYear+CRE69_2A_BaseYear*RR12,0)),0)),0)</f>
        <v>#REF!</v>
      </c>
      <c r="AW23" s="182" t="e">
        <f aca="false">IF(MM1!AW23=1,+IF(OR(RR70="н/д",TT70="нет"),0,IF(MOD(AW$13-TT70,CRE71Y)=0,IF(#REF!,RR70*CRE70A_BaseYear,IF(#REF!,RR70*CRE70A_BaseYear+CRE69_2A_BaseYear*RR12,0)),0)),0)</f>
        <v>#REF!</v>
      </c>
      <c r="AX23" s="182" t="e">
        <f aca="false">IF(MM1!AX23=1,+IF(OR(RR70="н/д",TT70="нет"),0,IF(MOD(AX$13-TT70,CRE71Y)=0,IF(#REF!,RR70*CRE70A_BaseYear,IF(#REF!,RR70*CRE70A_BaseYear+CRE69_2A_BaseYear*RR12,0)),0)),0)</f>
        <v>#REF!</v>
      </c>
      <c r="AY23" s="182" t="e">
        <f aca="false">IF(MM1!AY23=1,+IF(OR(RR70="н/д",TT70="нет"),0,IF(MOD(AY$13-TT70,CRE71Y)=0,IF(#REF!,RR70*CRE70A_BaseYear,IF(#REF!,RR70*CRE70A_BaseYear+CRE69_2A_BaseYear*RR12,0)),0)),0)</f>
        <v>#REF!</v>
      </c>
      <c r="AZ23" s="182" t="e">
        <f aca="false">IF(MM1!AZ23=1,+IF(OR(RR70="н/д",TT70="нет"),0,IF(MOD(AZ$13-TT70,CRE71Y)=0,IF(#REF!,RR70*CRE70A_BaseYear,IF(#REF!,RR70*CRE70A_BaseYear+CRE69_2A_BaseYear*RR12,0)),0)),0)</f>
        <v>#REF!</v>
      </c>
      <c r="BA23" s="182" t="e">
        <f aca="false">IF(MM1!BA23=1,+IF(OR(RR70="н/д",TT70="нет"),0,IF(MOD(BA$13-TT70,CRE71Y)=0,IF(#REF!,RR70*CRE70A_BaseYear,IF(#REF!,RR70*CRE70A_BaseYear+CRE69_2A_BaseYear*RR12,0)),0)),0)</f>
        <v>#REF!</v>
      </c>
      <c r="BB23" s="182" t="e">
        <f aca="false">IF(MM1!BB23=1,+IF(OR(RR70="н/д",TT70="нет"),0,IF(MOD(BB$13-TT70,CRE71Y)=0,IF(#REF!,RR70*CRE70A_BaseYear,IF(#REF!,RR70*CRE70A_BaseYear+CRE69_2A_BaseYear*RR12,0)),0)),0)</f>
        <v>#REF!</v>
      </c>
      <c r="BC23" s="182" t="e">
        <f aca="false">IF(MM1!BC23=1,+IF(OR(RR70="н/д",TT70="нет"),0,IF(MOD(BC$13-TT70,CRE71Y)=0,IF(#REF!,RR70*CRE70A_BaseYear,IF(#REF!,RR70*CRE70A_BaseYear+CRE69_2A_BaseYear*RR12,0)),0)),0)</f>
        <v>#REF!</v>
      </c>
      <c r="BD23" s="182" t="e">
        <f aca="false">IF(MM1!BD23=1,+IF(OR(RR70="н/д",TT70="нет"),0,IF(MOD(BD$13-TT70,CRE71Y)=0,IF(#REF!,RR70*CRE70A_BaseYear,IF(#REF!,RR70*CRE70A_BaseYear+CRE69_2A_BaseYear*RR12,0)),0)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OR(RR70="н/д",TT70="нет"),0,IF(MOD(F$13-TT70,CRE71Y)=0,IF(#REF!,RR70*CRE70A_BaseYear,IF(#REF!,RR70*CRE70A_BaseYear+CRE69_2A_BaseYear*RR12,0)),0)),0)</f>
        <v>#REF!</v>
      </c>
      <c r="G24" s="182" t="e">
        <f aca="false">IF(MM1!G24=1,+IF(OR(RR70="н/д",TT70="нет"),0,IF(MOD(G$13-TT70,CRE71Y)=0,IF(#REF!,RR70*CRE70A_BaseYear,IF(#REF!,RR70*CRE70A_BaseYear+CRE69_2A_BaseYear*RR12,0)),0)),0)</f>
        <v>#REF!</v>
      </c>
      <c r="H24" s="182" t="e">
        <f aca="false">IF(MM1!H24=1,+IF(OR(RR70="н/д",TT70="нет"),0,IF(MOD(H$13-TT70,CRE71Y)=0,IF(#REF!,RR70*CRE70A_BaseYear,IF(#REF!,RR70*CRE70A_BaseYear+CRE69_2A_BaseYear*RR12,0)),0)),0)</f>
        <v>#REF!</v>
      </c>
      <c r="I24" s="182" t="e">
        <f aca="false">IF(MM1!I24=1,+IF(OR(RR70="н/д",TT70="нет"),0,IF(MOD(I$13-TT70,CRE71Y)=0,IF(#REF!,RR70*CRE70A_BaseYear,IF(#REF!,RR70*CRE70A_BaseYear+CRE69_2A_BaseYear*RR12,0)),0)),0)</f>
        <v>#REF!</v>
      </c>
      <c r="J24" s="182" t="e">
        <f aca="false">IF(MM1!J24=1,+IF(OR(RR70="н/д",TT70="нет"),0,IF(MOD(J$13-TT70,CRE71Y)=0,IF(#REF!,RR70*CRE70A_BaseYear,IF(#REF!,RR70*CRE70A_BaseYear+CRE69_2A_BaseYear*RR12,0)),0)),0)</f>
        <v>#REF!</v>
      </c>
      <c r="K24" s="182" t="e">
        <f aca="false">IF(MM1!K24=1,+IF(OR(RR70="н/д",TT70="нет"),0,IF(MOD(K$13-TT70,CRE71Y)=0,IF(#REF!,RR70*CRE70A_BaseYear,IF(#REF!,RR70*CRE70A_BaseYear+CRE69_2A_BaseYear*RR12,0)),0)),0)</f>
        <v>#REF!</v>
      </c>
      <c r="L24" s="182" t="e">
        <f aca="false">IF(MM1!L24=1,+IF(OR(RR70="н/д",TT70="нет"),0,IF(MOD(L$13-TT70,CRE71Y)=0,IF(#REF!,RR70*CRE70A_BaseYear,IF(#REF!,RR70*CRE70A_BaseYear+CRE69_2A_BaseYear*RR12,0)),0)),0)</f>
        <v>#REF!</v>
      </c>
      <c r="M24" s="182" t="e">
        <f aca="false">IF(MM1!M24=1,+IF(OR(RR70="н/д",TT70="нет"),0,IF(MOD(M$13-TT70,CRE71Y)=0,IF(#REF!,RR70*CRE70A_BaseYear,IF(#REF!,RR70*CRE70A_BaseYear+CRE69_2A_BaseYear*RR12,0)),0)),0)</f>
        <v>#REF!</v>
      </c>
      <c r="N24" s="182" t="e">
        <f aca="false">IF(MM1!N24=1,+IF(OR(RR70="н/д",TT70="нет"),0,IF(MOD(N$13-TT70,CRE71Y)=0,IF(#REF!,RR70*CRE70A_BaseYear,IF(#REF!,RR70*CRE70A_BaseYear+CRE69_2A_BaseYear*RR12,0)),0)),0)</f>
        <v>#REF!</v>
      </c>
      <c r="O24" s="182" t="e">
        <f aca="false">IF(MM1!O24=1,+IF(OR(RR70="н/д",TT70="нет"),0,IF(MOD(O$13-TT70,CRE71Y)=0,IF(#REF!,RR70*CRE70A_BaseYear,IF(#REF!,RR70*CRE70A_BaseYear+CRE69_2A_BaseYear*RR12,0)),0)),0)</f>
        <v>#REF!</v>
      </c>
      <c r="P24" s="182" t="e">
        <f aca="false">IF(MM1!P24=1,+IF(OR(RR70="н/д",TT70="нет"),0,IF(MOD(P$13-TT70,CRE71Y)=0,IF(#REF!,RR70*CRE70A_BaseYear,IF(#REF!,RR70*CRE70A_BaseYear+CRE69_2A_BaseYear*RR12,0)),0)),0)</f>
        <v>#REF!</v>
      </c>
      <c r="Q24" s="182" t="e">
        <f aca="false">IF(MM1!Q24=1,+IF(OR(RR70="н/д",TT70="нет"),0,IF(MOD(Q$13-TT70,CRE71Y)=0,IF(#REF!,RR70*CRE70A_BaseYear,IF(#REF!,RR70*CRE70A_BaseYear+CRE69_2A_BaseYear*RR12,0)),0)),0)</f>
        <v>#REF!</v>
      </c>
      <c r="R24" s="182" t="e">
        <f aca="false">IF(MM1!R24=1,+IF(OR(RR70="н/д",TT70="нет"),0,IF(MOD(R$13-TT70,CRE71Y)=0,IF(#REF!,RR70*CRE70A_BaseYear,IF(#REF!,RR70*CRE70A_BaseYear+CRE69_2A_BaseYear*RR12,0)),0)),0)</f>
        <v>#REF!</v>
      </c>
      <c r="S24" s="182" t="e">
        <f aca="false">IF(MM1!S24=1,+IF(OR(RR70="н/д",TT70="нет"),0,IF(MOD(S$13-TT70,CRE71Y)=0,IF(#REF!,RR70*CRE70A_BaseYear,IF(#REF!,RR70*CRE70A_BaseYear+CRE69_2A_BaseYear*RR12,0)),0)),0)</f>
        <v>#REF!</v>
      </c>
      <c r="T24" s="182" t="e">
        <f aca="false">IF(MM1!T24=1,+IF(OR(RR70="н/д",TT70="нет"),0,IF(MOD(T$13-TT70,CRE71Y)=0,IF(#REF!,RR70*CRE70A_BaseYear,IF(#REF!,RR70*CRE70A_BaseYear+CRE69_2A_BaseYear*RR12,0)),0)),0)</f>
        <v>#REF!</v>
      </c>
      <c r="U24" s="182" t="e">
        <f aca="false">IF(MM1!U24=1,+IF(OR(RR70="н/д",TT70="нет"),0,IF(MOD(U$13-TT70,CRE71Y)=0,IF(#REF!,RR70*CRE70A_BaseYear,IF(#REF!,RR70*CRE70A_BaseYear+CRE69_2A_BaseYear*RR12,0)),0)),0)</f>
        <v>#REF!</v>
      </c>
      <c r="V24" s="182" t="e">
        <f aca="false">IF(MM1!V24=1,+IF(OR(RR70="н/д",TT70="нет"),0,IF(MOD(V$13-TT70,CRE71Y)=0,IF(#REF!,RR70*CRE70A_BaseYear,IF(#REF!,RR70*CRE70A_BaseYear+CRE69_2A_BaseYear*RR12,0)),0)),0)</f>
        <v>#REF!</v>
      </c>
      <c r="W24" s="182" t="e">
        <f aca="false">IF(MM1!W24=1,+IF(OR(RR70="н/д",TT70="нет"),0,IF(MOD(W$13-TT70,CRE71Y)=0,IF(#REF!,RR70*CRE70A_BaseYear,IF(#REF!,RR70*CRE70A_BaseYear+CRE69_2A_BaseYear*RR12,0)),0)),0)</f>
        <v>#REF!</v>
      </c>
      <c r="X24" s="182" t="e">
        <f aca="false">IF(MM1!X24=1,+IF(OR(RR70="н/д",TT70="нет"),0,IF(MOD(X$13-TT70,CRE71Y)=0,IF(#REF!,RR70*CRE70A_BaseYear,IF(#REF!,RR70*CRE70A_BaseYear+CRE69_2A_BaseYear*RR12,0)),0)),0)</f>
        <v>#REF!</v>
      </c>
      <c r="Y24" s="182" t="e">
        <f aca="false">IF(MM1!Y24=1,+IF(OR(RR70="н/д",TT70="нет"),0,IF(MOD(Y$13-TT70,CRE71Y)=0,IF(#REF!,RR70*CRE70A_BaseYear,IF(#REF!,RR70*CRE70A_BaseYear+CRE69_2A_BaseYear*RR12,0)),0)),0)</f>
        <v>#REF!</v>
      </c>
      <c r="Z24" s="182" t="e">
        <f aca="false">IF(MM1!Z24=1,+IF(OR(RR70="н/д",TT70="нет"),0,IF(MOD(Z$13-TT70,CRE71Y)=0,IF(#REF!,RR70*CRE70A_BaseYear,IF(#REF!,RR70*CRE70A_BaseYear+CRE69_2A_BaseYear*RR12,0)),0)),0)</f>
        <v>#REF!</v>
      </c>
      <c r="AA24" s="182" t="e">
        <f aca="false">IF(MM1!AA24=1,+IF(OR(RR70="н/д",TT70="нет"),0,IF(MOD(AA$13-TT70,CRE71Y)=0,IF(#REF!,RR70*CRE70A_BaseYear,IF(#REF!,RR70*CRE70A_BaseYear+CRE69_2A_BaseYear*RR12,0)),0)),0)</f>
        <v>#REF!</v>
      </c>
      <c r="AB24" s="182" t="e">
        <f aca="false">IF(MM1!AB24=1,+IF(OR(RR70="н/д",TT70="нет"),0,IF(MOD(AB$13-TT70,CRE71Y)=0,IF(#REF!,RR70*CRE70A_BaseYear,IF(#REF!,RR70*CRE70A_BaseYear+CRE69_2A_BaseYear*RR12,0)),0)),0)</f>
        <v>#REF!</v>
      </c>
      <c r="AC24" s="182" t="e">
        <f aca="false">IF(MM1!AC24=1,+IF(OR(RR70="н/д",TT70="нет"),0,IF(MOD(AC$13-TT70,CRE71Y)=0,IF(#REF!,RR70*CRE70A_BaseYear,IF(#REF!,RR70*CRE70A_BaseYear+CRE69_2A_BaseYear*RR12,0)),0)),0)</f>
        <v>#REF!</v>
      </c>
      <c r="AD24" s="182" t="e">
        <f aca="false">IF(MM1!AD24=1,+IF(OR(RR70="н/д",TT70="нет"),0,IF(MOD(AD$13-TT70,CRE71Y)=0,IF(#REF!,RR70*CRE70A_BaseYear,IF(#REF!,RR70*CRE70A_BaseYear+CRE69_2A_BaseYear*RR12,0)),0)),0)</f>
        <v>#REF!</v>
      </c>
      <c r="AE24" s="182" t="e">
        <f aca="false">IF(MM1!AE24=1,+IF(OR(RR70="н/д",TT70="нет"),0,IF(MOD(AE$13-TT70,CRE71Y)=0,IF(#REF!,RR70*CRE70A_BaseYear,IF(#REF!,RR70*CRE70A_BaseYear+CRE69_2A_BaseYear*RR12,0)),0)),0)</f>
        <v>#REF!</v>
      </c>
      <c r="AF24" s="182" t="e">
        <f aca="false">IF(MM1!AF24=1,+IF(OR(RR70="н/д",TT70="нет"),0,IF(MOD(AF$13-TT70,CRE71Y)=0,IF(#REF!,RR70*CRE70A_BaseYear,IF(#REF!,RR70*CRE70A_BaseYear+CRE69_2A_BaseYear*RR12,0)),0)),0)</f>
        <v>#REF!</v>
      </c>
      <c r="AG24" s="182" t="e">
        <f aca="false">IF(MM1!AG24=1,+IF(OR(RR70="н/д",TT70="нет"),0,IF(MOD(AG$13-TT70,CRE71Y)=0,IF(#REF!,RR70*CRE70A_BaseYear,IF(#REF!,RR70*CRE70A_BaseYear+CRE69_2A_BaseYear*RR12,0)),0)),0)</f>
        <v>#REF!</v>
      </c>
      <c r="AH24" s="182" t="e">
        <f aca="false">IF(MM1!AH24=1,+IF(OR(RR70="н/д",TT70="нет"),0,IF(MOD(AH$13-TT70,CRE71Y)=0,IF(#REF!,RR70*CRE70A_BaseYear,IF(#REF!,RR70*CRE70A_BaseYear+CRE69_2A_BaseYear*RR12,0)),0)),0)</f>
        <v>#REF!</v>
      </c>
      <c r="AI24" s="182" t="e">
        <f aca="false">IF(MM1!AI24=1,+IF(OR(RR70="н/д",TT70="нет"),0,IF(MOD(AI$13-TT70,CRE71Y)=0,IF(#REF!,RR70*CRE70A_BaseYear,IF(#REF!,RR70*CRE70A_BaseYear+CRE69_2A_BaseYear*RR12,0)),0)),0)</f>
        <v>#REF!</v>
      </c>
      <c r="AJ24" s="182" t="e">
        <f aca="false">IF(MM1!AJ24=1,+IF(OR(RR70="н/д",TT70="нет"),0,IF(MOD(AJ$13-TT70,CRE71Y)=0,IF(#REF!,RR70*CRE70A_BaseYear,IF(#REF!,RR70*CRE70A_BaseYear+CRE69_2A_BaseYear*RR12,0)),0)),0)</f>
        <v>#REF!</v>
      </c>
      <c r="AK24" s="182" t="e">
        <f aca="false">IF(MM1!AK24=1,+IF(OR(RR70="н/д",TT70="нет"),0,IF(MOD(AK$13-TT70,CRE71Y)=0,IF(#REF!,RR70*CRE70A_BaseYear,IF(#REF!,RR70*CRE70A_BaseYear+CRE69_2A_BaseYear*RR12,0)),0)),0)</f>
        <v>#REF!</v>
      </c>
      <c r="AL24" s="182" t="e">
        <f aca="false">IF(MM1!AL24=1,+IF(OR(RR70="н/д",TT70="нет"),0,IF(MOD(AL$13-TT70,CRE71Y)=0,IF(#REF!,RR70*CRE70A_BaseYear,IF(#REF!,RR70*CRE70A_BaseYear+CRE69_2A_BaseYear*RR12,0)),0)),0)</f>
        <v>#REF!</v>
      </c>
      <c r="AM24" s="182" t="e">
        <f aca="false">IF(MM1!AM24=1,+IF(OR(RR70="н/д",TT70="нет"),0,IF(MOD(AM$13-TT70,CRE71Y)=0,IF(#REF!,RR70*CRE70A_BaseYear,IF(#REF!,RR70*CRE70A_BaseYear+CRE69_2A_BaseYear*RR12,0)),0)),0)</f>
        <v>#REF!</v>
      </c>
      <c r="AN24" s="182" t="e">
        <f aca="false">IF(MM1!AN24=1,+IF(OR(RR70="н/д",TT70="нет"),0,IF(MOD(AN$13-TT70,CRE71Y)=0,IF(#REF!,RR70*CRE70A_BaseYear,IF(#REF!,RR70*CRE70A_BaseYear+CRE69_2A_BaseYear*RR12,0)),0)),0)</f>
        <v>#REF!</v>
      </c>
      <c r="AO24" s="182" t="e">
        <f aca="false">IF(MM1!AO24=1,+IF(OR(RR70="н/д",TT70="нет"),0,IF(MOD(AO$13-TT70,CRE71Y)=0,IF(#REF!,RR70*CRE70A_BaseYear,IF(#REF!,RR70*CRE70A_BaseYear+CRE69_2A_BaseYear*RR12,0)),0)),0)</f>
        <v>#REF!</v>
      </c>
      <c r="AP24" s="182" t="e">
        <f aca="false">IF(MM1!AP24=1,+IF(OR(RR70="н/д",TT70="нет"),0,IF(MOD(AP$13-TT70,CRE71Y)=0,IF(#REF!,RR70*CRE70A_BaseYear,IF(#REF!,RR70*CRE70A_BaseYear+CRE69_2A_BaseYear*RR12,0)),0)),0)</f>
        <v>#REF!</v>
      </c>
      <c r="AQ24" s="182" t="e">
        <f aca="false">IF(MM1!AQ24=1,+IF(OR(RR70="н/д",TT70="нет"),0,IF(MOD(AQ$13-TT70,CRE71Y)=0,IF(#REF!,RR70*CRE70A_BaseYear,IF(#REF!,RR70*CRE70A_BaseYear+CRE69_2A_BaseYear*RR12,0)),0)),0)</f>
        <v>#REF!</v>
      </c>
      <c r="AR24" s="182" t="e">
        <f aca="false">IF(MM1!AR24=1,+IF(OR(RR70="н/д",TT70="нет"),0,IF(MOD(AR$13-TT70,CRE71Y)=0,IF(#REF!,RR70*CRE70A_BaseYear,IF(#REF!,RR70*CRE70A_BaseYear+CRE69_2A_BaseYear*RR12,0)),0)),0)</f>
        <v>#REF!</v>
      </c>
      <c r="AS24" s="182" t="e">
        <f aca="false">IF(MM1!AS24=1,+IF(OR(RR70="н/д",TT70="нет"),0,IF(MOD(AS$13-TT70,CRE71Y)=0,IF(#REF!,RR70*CRE70A_BaseYear,IF(#REF!,RR70*CRE70A_BaseYear+CRE69_2A_BaseYear*RR12,0)),0)),0)</f>
        <v>#REF!</v>
      </c>
      <c r="AT24" s="182" t="e">
        <f aca="false">IF(MM1!AT24=1,+IF(OR(RR70="н/д",TT70="нет"),0,IF(MOD(AT$13-TT70,CRE71Y)=0,IF(#REF!,RR70*CRE70A_BaseYear,IF(#REF!,RR70*CRE70A_BaseYear+CRE69_2A_BaseYear*RR12,0)),0)),0)</f>
        <v>#REF!</v>
      </c>
      <c r="AU24" s="182" t="e">
        <f aca="false">IF(MM1!AU24=1,+IF(OR(RR70="н/д",TT70="нет"),0,IF(MOD(AU$13-TT70,CRE71Y)=0,IF(#REF!,RR70*CRE70A_BaseYear,IF(#REF!,RR70*CRE70A_BaseYear+CRE69_2A_BaseYear*RR12,0)),0)),0)</f>
        <v>#REF!</v>
      </c>
      <c r="AV24" s="182" t="e">
        <f aca="false">IF(MM1!AV24=1,+IF(OR(RR70="н/д",TT70="нет"),0,IF(MOD(AV$13-TT70,CRE71Y)=0,IF(#REF!,RR70*CRE70A_BaseYear,IF(#REF!,RR70*CRE70A_BaseYear+CRE69_2A_BaseYear*RR12,0)),0)),0)</f>
        <v>#REF!</v>
      </c>
      <c r="AW24" s="182" t="e">
        <f aca="false">IF(MM1!AW24=1,+IF(OR(RR70="н/д",TT70="нет"),0,IF(MOD(AW$13-TT70,CRE71Y)=0,IF(#REF!,RR70*CRE70A_BaseYear,IF(#REF!,RR70*CRE70A_BaseYear+CRE69_2A_BaseYear*RR12,0)),0)),0)</f>
        <v>#REF!</v>
      </c>
      <c r="AX24" s="182" t="e">
        <f aca="false">IF(MM1!AX24=1,+IF(OR(RR70="н/д",TT70="нет"),0,IF(MOD(AX$13-TT70,CRE71Y)=0,IF(#REF!,RR70*CRE70A_BaseYear,IF(#REF!,RR70*CRE70A_BaseYear+CRE69_2A_BaseYear*RR12,0)),0)),0)</f>
        <v>#REF!</v>
      </c>
      <c r="AY24" s="182" t="e">
        <f aca="false">IF(MM1!AY24=1,+IF(OR(RR70="н/д",TT70="нет"),0,IF(MOD(AY$13-TT70,CRE71Y)=0,IF(#REF!,RR70*CRE70A_BaseYear,IF(#REF!,RR70*CRE70A_BaseYear+CRE69_2A_BaseYear*RR12,0)),0)),0)</f>
        <v>#REF!</v>
      </c>
      <c r="AZ24" s="182" t="e">
        <f aca="false">IF(MM1!AZ24=1,+IF(OR(RR70="н/д",TT70="нет"),0,IF(MOD(AZ$13-TT70,CRE71Y)=0,IF(#REF!,RR70*CRE70A_BaseYear,IF(#REF!,RR70*CRE70A_BaseYear+CRE69_2A_BaseYear*RR12,0)),0)),0)</f>
        <v>#REF!</v>
      </c>
      <c r="BA24" s="182" t="e">
        <f aca="false">IF(MM1!BA24=1,+IF(OR(RR70="н/д",TT70="нет"),0,IF(MOD(BA$13-TT70,CRE71Y)=0,IF(#REF!,RR70*CRE70A_BaseYear,IF(#REF!,RR70*CRE70A_BaseYear+CRE69_2A_BaseYear*RR12,0)),0)),0)</f>
        <v>#REF!</v>
      </c>
      <c r="BB24" s="182" t="e">
        <f aca="false">IF(MM1!BB24=1,+IF(OR(RR70="н/д",TT70="нет"),0,IF(MOD(BB$13-TT70,CRE71Y)=0,IF(#REF!,RR70*CRE70A_BaseYear,IF(#REF!,RR70*CRE70A_BaseYear+CRE69_2A_BaseYear*RR12,0)),0)),0)</f>
        <v>#REF!</v>
      </c>
      <c r="BC24" s="182" t="e">
        <f aca="false">IF(MM1!BC24=1,+IF(OR(RR70="н/д",TT70="нет"),0,IF(MOD(BC$13-TT70,CRE71Y)=0,IF(#REF!,RR70*CRE70A_BaseYear,IF(#REF!,RR70*CRE70A_BaseYear+CRE69_2A_BaseYear*RR12,0)),0)),0)</f>
        <v>#REF!</v>
      </c>
      <c r="BD24" s="182" t="e">
        <f aca="false">IF(MM1!BD24=1,+IF(OR(RR70="н/д",TT70="нет"),0,IF(MOD(BD$13-TT70,CRE71Y)=0,IF(#REF!,RR70*CRE70A_BaseYear,IF(#REF!,RR70*CRE70A_BaseYear+CRE69_2A_BaseYear*RR12,0)),0)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OR(RR70="н/д",TT70="нет"),0,IF(MOD(F$13-TT70,CRE71Y)=0,IF(#REF!,RR70*CRE70A_BaseYear,IF(#REF!,RR70*CRE70A_BaseYear+CRE69_2A_BaseYear*RR12,0)),0)),0)</f>
        <v>#REF!</v>
      </c>
      <c r="G25" s="182" t="e">
        <f aca="false">IF(MM1!G25=1,+IF(OR(RR70="н/д",TT70="нет"),0,IF(MOD(G$13-TT70,CRE71Y)=0,IF(#REF!,RR70*CRE70A_BaseYear,IF(#REF!,RR70*CRE70A_BaseYear+CRE69_2A_BaseYear*RR12,0)),0)),0)</f>
        <v>#REF!</v>
      </c>
      <c r="H25" s="182" t="e">
        <f aca="false">IF(MM1!H25=1,+IF(OR(RR70="н/д",TT70="нет"),0,IF(MOD(H$13-TT70,CRE71Y)=0,IF(#REF!,RR70*CRE70A_BaseYear,IF(#REF!,RR70*CRE70A_BaseYear+CRE69_2A_BaseYear*RR12,0)),0)),0)</f>
        <v>#REF!</v>
      </c>
      <c r="I25" s="182" t="e">
        <f aca="false">IF(MM1!I25=1,+IF(OR(RR70="н/д",TT70="нет"),0,IF(MOD(I$13-TT70,CRE71Y)=0,IF(#REF!,RR70*CRE70A_BaseYear,IF(#REF!,RR70*CRE70A_BaseYear+CRE69_2A_BaseYear*RR12,0)),0)),0)</f>
        <v>#REF!</v>
      </c>
      <c r="J25" s="182" t="e">
        <f aca="false">IF(MM1!J25=1,+IF(OR(RR70="н/д",TT70="нет"),0,IF(MOD(J$13-TT70,CRE71Y)=0,IF(#REF!,RR70*CRE70A_BaseYear,IF(#REF!,RR70*CRE70A_BaseYear+CRE69_2A_BaseYear*RR12,0)),0)),0)</f>
        <v>#REF!</v>
      </c>
      <c r="K25" s="182" t="e">
        <f aca="false">IF(MM1!K25=1,+IF(OR(RR70="н/д",TT70="нет"),0,IF(MOD(K$13-TT70,CRE71Y)=0,IF(#REF!,RR70*CRE70A_BaseYear,IF(#REF!,RR70*CRE70A_BaseYear+CRE69_2A_BaseYear*RR12,0)),0)),0)</f>
        <v>#REF!</v>
      </c>
      <c r="L25" s="182" t="e">
        <f aca="false">IF(MM1!L25=1,+IF(OR(RR70="н/д",TT70="нет"),0,IF(MOD(L$13-TT70,CRE71Y)=0,IF(#REF!,RR70*CRE70A_BaseYear,IF(#REF!,RR70*CRE70A_BaseYear+CRE69_2A_BaseYear*RR12,0)),0)),0)</f>
        <v>#REF!</v>
      </c>
      <c r="M25" s="182" t="e">
        <f aca="false">IF(MM1!M25=1,+IF(OR(RR70="н/д",TT70="нет"),0,IF(MOD(M$13-TT70,CRE71Y)=0,IF(#REF!,RR70*CRE70A_BaseYear,IF(#REF!,RR70*CRE70A_BaseYear+CRE69_2A_BaseYear*RR12,0)),0)),0)</f>
        <v>#REF!</v>
      </c>
      <c r="N25" s="182" t="e">
        <f aca="false">IF(MM1!N25=1,+IF(OR(RR70="н/д",TT70="нет"),0,IF(MOD(N$13-TT70,CRE71Y)=0,IF(#REF!,RR70*CRE70A_BaseYear,IF(#REF!,RR70*CRE70A_BaseYear+CRE69_2A_BaseYear*RR12,0)),0)),0)</f>
        <v>#REF!</v>
      </c>
      <c r="O25" s="182" t="e">
        <f aca="false">IF(MM1!O25=1,+IF(OR(RR70="н/д",TT70="нет"),0,IF(MOD(O$13-TT70,CRE71Y)=0,IF(#REF!,RR70*CRE70A_BaseYear,IF(#REF!,RR70*CRE70A_BaseYear+CRE69_2A_BaseYear*RR12,0)),0)),0)</f>
        <v>#REF!</v>
      </c>
      <c r="P25" s="182" t="e">
        <f aca="false">IF(MM1!P25=1,+IF(OR(RR70="н/д",TT70="нет"),0,IF(MOD(P$13-TT70,CRE71Y)=0,IF(#REF!,RR70*CRE70A_BaseYear,IF(#REF!,RR70*CRE70A_BaseYear+CRE69_2A_BaseYear*RR12,0)),0)),0)</f>
        <v>#REF!</v>
      </c>
      <c r="Q25" s="182" t="e">
        <f aca="false">IF(MM1!Q25=1,+IF(OR(RR70="н/д",TT70="нет"),0,IF(MOD(Q$13-TT70,CRE71Y)=0,IF(#REF!,RR70*CRE70A_BaseYear,IF(#REF!,RR70*CRE70A_BaseYear+CRE69_2A_BaseYear*RR12,0)),0)),0)</f>
        <v>#REF!</v>
      </c>
      <c r="R25" s="182" t="e">
        <f aca="false">IF(MM1!R25=1,+IF(OR(RR70="н/д",TT70="нет"),0,IF(MOD(R$13-TT70,CRE71Y)=0,IF(#REF!,RR70*CRE70A_BaseYear,IF(#REF!,RR70*CRE70A_BaseYear+CRE69_2A_BaseYear*RR12,0)),0)),0)</f>
        <v>#REF!</v>
      </c>
      <c r="S25" s="182" t="e">
        <f aca="false">IF(MM1!S25=1,+IF(OR(RR70="н/д",TT70="нет"),0,IF(MOD(S$13-TT70,CRE71Y)=0,IF(#REF!,RR70*CRE70A_BaseYear,IF(#REF!,RR70*CRE70A_BaseYear+CRE69_2A_BaseYear*RR12,0)),0)),0)</f>
        <v>#REF!</v>
      </c>
      <c r="T25" s="182" t="e">
        <f aca="false">IF(MM1!T25=1,+IF(OR(RR70="н/д",TT70="нет"),0,IF(MOD(T$13-TT70,CRE71Y)=0,IF(#REF!,RR70*CRE70A_BaseYear,IF(#REF!,RR70*CRE70A_BaseYear+CRE69_2A_BaseYear*RR12,0)),0)),0)</f>
        <v>#REF!</v>
      </c>
      <c r="U25" s="182" t="e">
        <f aca="false">IF(MM1!U25=1,+IF(OR(RR70="н/д",TT70="нет"),0,IF(MOD(U$13-TT70,CRE71Y)=0,IF(#REF!,RR70*CRE70A_BaseYear,IF(#REF!,RR70*CRE70A_BaseYear+CRE69_2A_BaseYear*RR12,0)),0)),0)</f>
        <v>#REF!</v>
      </c>
      <c r="V25" s="182" t="e">
        <f aca="false">IF(MM1!V25=1,+IF(OR(RR70="н/д",TT70="нет"),0,IF(MOD(V$13-TT70,CRE71Y)=0,IF(#REF!,RR70*CRE70A_BaseYear,IF(#REF!,RR70*CRE70A_BaseYear+CRE69_2A_BaseYear*RR12,0)),0)),0)</f>
        <v>#REF!</v>
      </c>
      <c r="W25" s="182" t="e">
        <f aca="false">IF(MM1!W25=1,+IF(OR(RR70="н/д",TT70="нет"),0,IF(MOD(W$13-TT70,CRE71Y)=0,IF(#REF!,RR70*CRE70A_BaseYear,IF(#REF!,RR70*CRE70A_BaseYear+CRE69_2A_BaseYear*RR12,0)),0)),0)</f>
        <v>#REF!</v>
      </c>
      <c r="X25" s="182" t="e">
        <f aca="false">IF(MM1!X25=1,+IF(OR(RR70="н/д",TT70="нет"),0,IF(MOD(X$13-TT70,CRE71Y)=0,IF(#REF!,RR70*CRE70A_BaseYear,IF(#REF!,RR70*CRE70A_BaseYear+CRE69_2A_BaseYear*RR12,0)),0)),0)</f>
        <v>#REF!</v>
      </c>
      <c r="Y25" s="182" t="e">
        <f aca="false">IF(MM1!Y25=1,+IF(OR(RR70="н/д",TT70="нет"),0,IF(MOD(Y$13-TT70,CRE71Y)=0,IF(#REF!,RR70*CRE70A_BaseYear,IF(#REF!,RR70*CRE70A_BaseYear+CRE69_2A_BaseYear*RR12,0)),0)),0)</f>
        <v>#REF!</v>
      </c>
      <c r="Z25" s="182" t="e">
        <f aca="false">IF(MM1!Z25=1,+IF(OR(RR70="н/д",TT70="нет"),0,IF(MOD(Z$13-TT70,CRE71Y)=0,IF(#REF!,RR70*CRE70A_BaseYear,IF(#REF!,RR70*CRE70A_BaseYear+CRE69_2A_BaseYear*RR12,0)),0)),0)</f>
        <v>#REF!</v>
      </c>
      <c r="AA25" s="182" t="e">
        <f aca="false">IF(MM1!AA25=1,+IF(OR(RR70="н/д",TT70="нет"),0,IF(MOD(AA$13-TT70,CRE71Y)=0,IF(#REF!,RR70*CRE70A_BaseYear,IF(#REF!,RR70*CRE70A_BaseYear+CRE69_2A_BaseYear*RR12,0)),0)),0)</f>
        <v>#REF!</v>
      </c>
      <c r="AB25" s="182" t="e">
        <f aca="false">IF(MM1!AB25=1,+IF(OR(RR70="н/д",TT70="нет"),0,IF(MOD(AB$13-TT70,CRE71Y)=0,IF(#REF!,RR70*CRE70A_BaseYear,IF(#REF!,RR70*CRE70A_BaseYear+CRE69_2A_BaseYear*RR12,0)),0)),0)</f>
        <v>#REF!</v>
      </c>
      <c r="AC25" s="182" t="e">
        <f aca="false">IF(MM1!AC25=1,+IF(OR(RR70="н/д",TT70="нет"),0,IF(MOD(AC$13-TT70,CRE71Y)=0,IF(#REF!,RR70*CRE70A_BaseYear,IF(#REF!,RR70*CRE70A_BaseYear+CRE69_2A_BaseYear*RR12,0)),0)),0)</f>
        <v>#REF!</v>
      </c>
      <c r="AD25" s="182" t="e">
        <f aca="false">IF(MM1!AD25=1,+IF(OR(RR70="н/д",TT70="нет"),0,IF(MOD(AD$13-TT70,CRE71Y)=0,IF(#REF!,RR70*CRE70A_BaseYear,IF(#REF!,RR70*CRE70A_BaseYear+CRE69_2A_BaseYear*RR12,0)),0)),0)</f>
        <v>#REF!</v>
      </c>
      <c r="AE25" s="182" t="e">
        <f aca="false">IF(MM1!AE25=1,+IF(OR(RR70="н/д",TT70="нет"),0,IF(MOD(AE$13-TT70,CRE71Y)=0,IF(#REF!,RR70*CRE70A_BaseYear,IF(#REF!,RR70*CRE70A_BaseYear+CRE69_2A_BaseYear*RR12,0)),0)),0)</f>
        <v>#REF!</v>
      </c>
      <c r="AF25" s="182" t="e">
        <f aca="false">IF(MM1!AF25=1,+IF(OR(RR70="н/д",TT70="нет"),0,IF(MOD(AF$13-TT70,CRE71Y)=0,IF(#REF!,RR70*CRE70A_BaseYear,IF(#REF!,RR70*CRE70A_BaseYear+CRE69_2A_BaseYear*RR12,0)),0)),0)</f>
        <v>#REF!</v>
      </c>
      <c r="AG25" s="182" t="e">
        <f aca="false">IF(MM1!AG25=1,+IF(OR(RR70="н/д",TT70="нет"),0,IF(MOD(AG$13-TT70,CRE71Y)=0,IF(#REF!,RR70*CRE70A_BaseYear,IF(#REF!,RR70*CRE70A_BaseYear+CRE69_2A_BaseYear*RR12,0)),0)),0)</f>
        <v>#REF!</v>
      </c>
      <c r="AH25" s="182" t="e">
        <f aca="false">IF(MM1!AH25=1,+IF(OR(RR70="н/д",TT70="нет"),0,IF(MOD(AH$13-TT70,CRE71Y)=0,IF(#REF!,RR70*CRE70A_BaseYear,IF(#REF!,RR70*CRE70A_BaseYear+CRE69_2A_BaseYear*RR12,0)),0)),0)</f>
        <v>#REF!</v>
      </c>
      <c r="AI25" s="182" t="e">
        <f aca="false">IF(MM1!AI25=1,+IF(OR(RR70="н/д",TT70="нет"),0,IF(MOD(AI$13-TT70,CRE71Y)=0,IF(#REF!,RR70*CRE70A_BaseYear,IF(#REF!,RR70*CRE70A_BaseYear+CRE69_2A_BaseYear*RR12,0)),0)),0)</f>
        <v>#REF!</v>
      </c>
      <c r="AJ25" s="182" t="e">
        <f aca="false">IF(MM1!AJ25=1,+IF(OR(RR70="н/д",TT70="нет"),0,IF(MOD(AJ$13-TT70,CRE71Y)=0,IF(#REF!,RR70*CRE70A_BaseYear,IF(#REF!,RR70*CRE70A_BaseYear+CRE69_2A_BaseYear*RR12,0)),0)),0)</f>
        <v>#REF!</v>
      </c>
      <c r="AK25" s="182" t="e">
        <f aca="false">IF(MM1!AK25=1,+IF(OR(RR70="н/д",TT70="нет"),0,IF(MOD(AK$13-TT70,CRE71Y)=0,IF(#REF!,RR70*CRE70A_BaseYear,IF(#REF!,RR70*CRE70A_BaseYear+CRE69_2A_BaseYear*RR12,0)),0)),0)</f>
        <v>#REF!</v>
      </c>
      <c r="AL25" s="182" t="e">
        <f aca="false">IF(MM1!AL25=1,+IF(OR(RR70="н/д",TT70="нет"),0,IF(MOD(AL$13-TT70,CRE71Y)=0,IF(#REF!,RR70*CRE70A_BaseYear,IF(#REF!,RR70*CRE70A_BaseYear+CRE69_2A_BaseYear*RR12,0)),0)),0)</f>
        <v>#REF!</v>
      </c>
      <c r="AM25" s="182" t="e">
        <f aca="false">IF(MM1!AM25=1,+IF(OR(RR70="н/д",TT70="нет"),0,IF(MOD(AM$13-TT70,CRE71Y)=0,IF(#REF!,RR70*CRE70A_BaseYear,IF(#REF!,RR70*CRE70A_BaseYear+CRE69_2A_BaseYear*RR12,0)),0)),0)</f>
        <v>#REF!</v>
      </c>
      <c r="AN25" s="182" t="e">
        <f aca="false">IF(MM1!AN25=1,+IF(OR(RR70="н/д",TT70="нет"),0,IF(MOD(AN$13-TT70,CRE71Y)=0,IF(#REF!,RR70*CRE70A_BaseYear,IF(#REF!,RR70*CRE70A_BaseYear+CRE69_2A_BaseYear*RR12,0)),0)),0)</f>
        <v>#REF!</v>
      </c>
      <c r="AO25" s="182" t="e">
        <f aca="false">IF(MM1!AO25=1,+IF(OR(RR70="н/д",TT70="нет"),0,IF(MOD(AO$13-TT70,CRE71Y)=0,IF(#REF!,RR70*CRE70A_BaseYear,IF(#REF!,RR70*CRE70A_BaseYear+CRE69_2A_BaseYear*RR12,0)),0)),0)</f>
        <v>#REF!</v>
      </c>
      <c r="AP25" s="182" t="e">
        <f aca="false">IF(MM1!AP25=1,+IF(OR(RR70="н/д",TT70="нет"),0,IF(MOD(AP$13-TT70,CRE71Y)=0,IF(#REF!,RR70*CRE70A_BaseYear,IF(#REF!,RR70*CRE70A_BaseYear+CRE69_2A_BaseYear*RR12,0)),0)),0)</f>
        <v>#REF!</v>
      </c>
      <c r="AQ25" s="182" t="e">
        <f aca="false">IF(MM1!AQ25=1,+IF(OR(RR70="н/д",TT70="нет"),0,IF(MOD(AQ$13-TT70,CRE71Y)=0,IF(#REF!,RR70*CRE70A_BaseYear,IF(#REF!,RR70*CRE70A_BaseYear+CRE69_2A_BaseYear*RR12,0)),0)),0)</f>
        <v>#REF!</v>
      </c>
      <c r="AR25" s="182" t="e">
        <f aca="false">IF(MM1!AR25=1,+IF(OR(RR70="н/д",TT70="нет"),0,IF(MOD(AR$13-TT70,CRE71Y)=0,IF(#REF!,RR70*CRE70A_BaseYear,IF(#REF!,RR70*CRE70A_BaseYear+CRE69_2A_BaseYear*RR12,0)),0)),0)</f>
        <v>#REF!</v>
      </c>
      <c r="AS25" s="182" t="e">
        <f aca="false">IF(MM1!AS25=1,+IF(OR(RR70="н/д",TT70="нет"),0,IF(MOD(AS$13-TT70,CRE71Y)=0,IF(#REF!,RR70*CRE70A_BaseYear,IF(#REF!,RR70*CRE70A_BaseYear+CRE69_2A_BaseYear*RR12,0)),0)),0)</f>
        <v>#REF!</v>
      </c>
      <c r="AT25" s="182" t="e">
        <f aca="false">IF(MM1!AT25=1,+IF(OR(RR70="н/д",TT70="нет"),0,IF(MOD(AT$13-TT70,CRE71Y)=0,IF(#REF!,RR70*CRE70A_BaseYear,IF(#REF!,RR70*CRE70A_BaseYear+CRE69_2A_BaseYear*RR12,0)),0)),0)</f>
        <v>#REF!</v>
      </c>
      <c r="AU25" s="182" t="e">
        <f aca="false">IF(MM1!AU25=1,+IF(OR(RR70="н/д",TT70="нет"),0,IF(MOD(AU$13-TT70,CRE71Y)=0,IF(#REF!,RR70*CRE70A_BaseYear,IF(#REF!,RR70*CRE70A_BaseYear+CRE69_2A_BaseYear*RR12,0)),0)),0)</f>
        <v>#REF!</v>
      </c>
      <c r="AV25" s="182" t="e">
        <f aca="false">IF(MM1!AV25=1,+IF(OR(RR70="н/д",TT70="нет"),0,IF(MOD(AV$13-TT70,CRE71Y)=0,IF(#REF!,RR70*CRE70A_BaseYear,IF(#REF!,RR70*CRE70A_BaseYear+CRE69_2A_BaseYear*RR12,0)),0)),0)</f>
        <v>#REF!</v>
      </c>
      <c r="AW25" s="182" t="e">
        <f aca="false">IF(MM1!AW25=1,+IF(OR(RR70="н/д",TT70="нет"),0,IF(MOD(AW$13-TT70,CRE71Y)=0,IF(#REF!,RR70*CRE70A_BaseYear,IF(#REF!,RR70*CRE70A_BaseYear+CRE69_2A_BaseYear*RR12,0)),0)),0)</f>
        <v>#REF!</v>
      </c>
      <c r="AX25" s="182" t="e">
        <f aca="false">IF(MM1!AX25=1,+IF(OR(RR70="н/д",TT70="нет"),0,IF(MOD(AX$13-TT70,CRE71Y)=0,IF(#REF!,RR70*CRE70A_BaseYear,IF(#REF!,RR70*CRE70A_BaseYear+CRE69_2A_BaseYear*RR12,0)),0)),0)</f>
        <v>#REF!</v>
      </c>
      <c r="AY25" s="182" t="e">
        <f aca="false">IF(MM1!AY25=1,+IF(OR(RR70="н/д",TT70="нет"),0,IF(MOD(AY$13-TT70,CRE71Y)=0,IF(#REF!,RR70*CRE70A_BaseYear,IF(#REF!,RR70*CRE70A_BaseYear+CRE69_2A_BaseYear*RR12,0)),0)),0)</f>
        <v>#REF!</v>
      </c>
      <c r="AZ25" s="182" t="e">
        <f aca="false">IF(MM1!AZ25=1,+IF(OR(RR70="н/д",TT70="нет"),0,IF(MOD(AZ$13-TT70,CRE71Y)=0,IF(#REF!,RR70*CRE70A_BaseYear,IF(#REF!,RR70*CRE70A_BaseYear+CRE69_2A_BaseYear*RR12,0)),0)),0)</f>
        <v>#REF!</v>
      </c>
      <c r="BA25" s="182" t="e">
        <f aca="false">IF(MM1!BA25=1,+IF(OR(RR70="н/д",TT70="нет"),0,IF(MOD(BA$13-TT70,CRE71Y)=0,IF(#REF!,RR70*CRE70A_BaseYear,IF(#REF!,RR70*CRE70A_BaseYear+CRE69_2A_BaseYear*RR12,0)),0)),0)</f>
        <v>#REF!</v>
      </c>
      <c r="BB25" s="182" t="e">
        <f aca="false">IF(MM1!BB25=1,+IF(OR(RR70="н/д",TT70="нет"),0,IF(MOD(BB$13-TT70,CRE71Y)=0,IF(#REF!,RR70*CRE70A_BaseYear,IF(#REF!,RR70*CRE70A_BaseYear+CRE69_2A_BaseYear*RR12,0)),0)),0)</f>
        <v>#REF!</v>
      </c>
      <c r="BC25" s="182" t="e">
        <f aca="false">IF(MM1!BC25=1,+IF(OR(RR70="н/д",TT70="нет"),0,IF(MOD(BC$13-TT70,CRE71Y)=0,IF(#REF!,RR70*CRE70A_BaseYear,IF(#REF!,RR70*CRE70A_BaseYear+CRE69_2A_BaseYear*RR12,0)),0)),0)</f>
        <v>#REF!</v>
      </c>
      <c r="BD25" s="182" t="e">
        <f aca="false">IF(MM1!BD25=1,+IF(OR(RR70="н/д",TT70="нет"),0,IF(MOD(BD$13-TT70,CRE71Y)=0,IF(#REF!,RR70*CRE70A_BaseYear,IF(#REF!,RR70*CRE70A_BaseYear+CRE69_2A_BaseYear*RR12,0)),0)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OR(RR70="н/д",TT70="нет"),0,IF(MOD(F$13-TT70,CRE71Y)=0,IF(#REF!,RR70*CRE70A_BaseYear,IF(#REF!,RR70*CRE70A_BaseYear+CRE69_2A_BaseYear*RR12,0)),0)),0)</f>
        <v>#REF!</v>
      </c>
      <c r="G26" s="182" t="e">
        <f aca="false">IF(MM1!G26=1,+IF(OR(RR70="н/д",TT70="нет"),0,IF(MOD(G$13-TT70,CRE71Y)=0,IF(#REF!,RR70*CRE70A_BaseYear,IF(#REF!,RR70*CRE70A_BaseYear+CRE69_2A_BaseYear*RR12,0)),0)),0)</f>
        <v>#REF!</v>
      </c>
      <c r="H26" s="182" t="e">
        <f aca="false">IF(MM1!H26=1,+IF(OR(RR70="н/д",TT70="нет"),0,IF(MOD(H$13-TT70,CRE71Y)=0,IF(#REF!,RR70*CRE70A_BaseYear,IF(#REF!,RR70*CRE70A_BaseYear+CRE69_2A_BaseYear*RR12,0)),0)),0)</f>
        <v>#REF!</v>
      </c>
      <c r="I26" s="182" t="e">
        <f aca="false">IF(MM1!I26=1,+IF(OR(RR70="н/д",TT70="нет"),0,IF(MOD(I$13-TT70,CRE71Y)=0,IF(#REF!,RR70*CRE70A_BaseYear,IF(#REF!,RR70*CRE70A_BaseYear+CRE69_2A_BaseYear*RR12,0)),0)),0)</f>
        <v>#REF!</v>
      </c>
      <c r="J26" s="182" t="e">
        <f aca="false">IF(MM1!J26=1,+IF(OR(RR70="н/д",TT70="нет"),0,IF(MOD(J$13-TT70,CRE71Y)=0,IF(#REF!,RR70*CRE70A_BaseYear,IF(#REF!,RR70*CRE70A_BaseYear+CRE69_2A_BaseYear*RR12,0)),0)),0)</f>
        <v>#REF!</v>
      </c>
      <c r="K26" s="182" t="e">
        <f aca="false">IF(MM1!K26=1,+IF(OR(RR70="н/д",TT70="нет"),0,IF(MOD(K$13-TT70,CRE71Y)=0,IF(#REF!,RR70*CRE70A_BaseYear,IF(#REF!,RR70*CRE70A_BaseYear+CRE69_2A_BaseYear*RR12,0)),0)),0)</f>
        <v>#REF!</v>
      </c>
      <c r="L26" s="182" t="e">
        <f aca="false">IF(MM1!L26=1,+IF(OR(RR70="н/д",TT70="нет"),0,IF(MOD(L$13-TT70,CRE71Y)=0,IF(#REF!,RR70*CRE70A_BaseYear,IF(#REF!,RR70*CRE70A_BaseYear+CRE69_2A_BaseYear*RR12,0)),0)),0)</f>
        <v>#REF!</v>
      </c>
      <c r="M26" s="182" t="e">
        <f aca="false">IF(MM1!M26=1,+IF(OR(RR70="н/д",TT70="нет"),0,IF(MOD(M$13-TT70,CRE71Y)=0,IF(#REF!,RR70*CRE70A_BaseYear,IF(#REF!,RR70*CRE70A_BaseYear+CRE69_2A_BaseYear*RR12,0)),0)),0)</f>
        <v>#REF!</v>
      </c>
      <c r="N26" s="182" t="e">
        <f aca="false">IF(MM1!N26=1,+IF(OR(RR70="н/д",TT70="нет"),0,IF(MOD(N$13-TT70,CRE71Y)=0,IF(#REF!,RR70*CRE70A_BaseYear,IF(#REF!,RR70*CRE70A_BaseYear+CRE69_2A_BaseYear*RR12,0)),0)),0)</f>
        <v>#REF!</v>
      </c>
      <c r="O26" s="182" t="e">
        <f aca="false">IF(MM1!O26=1,+IF(OR(RR70="н/д",TT70="нет"),0,IF(MOD(O$13-TT70,CRE71Y)=0,IF(#REF!,RR70*CRE70A_BaseYear,IF(#REF!,RR70*CRE70A_BaseYear+CRE69_2A_BaseYear*RR12,0)),0)),0)</f>
        <v>#REF!</v>
      </c>
      <c r="P26" s="182" t="e">
        <f aca="false">IF(MM1!P26=1,+IF(OR(RR70="н/д",TT70="нет"),0,IF(MOD(P$13-TT70,CRE71Y)=0,IF(#REF!,RR70*CRE70A_BaseYear,IF(#REF!,RR70*CRE70A_BaseYear+CRE69_2A_BaseYear*RR12,0)),0)),0)</f>
        <v>#REF!</v>
      </c>
      <c r="Q26" s="182" t="e">
        <f aca="false">IF(MM1!Q26=1,+IF(OR(RR70="н/д",TT70="нет"),0,IF(MOD(Q$13-TT70,CRE71Y)=0,IF(#REF!,RR70*CRE70A_BaseYear,IF(#REF!,RR70*CRE70A_BaseYear+CRE69_2A_BaseYear*RR12,0)),0)),0)</f>
        <v>#REF!</v>
      </c>
      <c r="R26" s="182" t="e">
        <f aca="false">IF(MM1!R26=1,+IF(OR(RR70="н/д",TT70="нет"),0,IF(MOD(R$13-TT70,CRE71Y)=0,IF(#REF!,RR70*CRE70A_BaseYear,IF(#REF!,RR70*CRE70A_BaseYear+CRE69_2A_BaseYear*RR12,0)),0)),0)</f>
        <v>#REF!</v>
      </c>
      <c r="S26" s="182" t="e">
        <f aca="false">IF(MM1!S26=1,+IF(OR(RR70="н/д",TT70="нет"),0,IF(MOD(S$13-TT70,CRE71Y)=0,IF(#REF!,RR70*CRE70A_BaseYear,IF(#REF!,RR70*CRE70A_BaseYear+CRE69_2A_BaseYear*RR12,0)),0)),0)</f>
        <v>#REF!</v>
      </c>
      <c r="T26" s="182" t="e">
        <f aca="false">IF(MM1!T26=1,+IF(OR(RR70="н/д",TT70="нет"),0,IF(MOD(T$13-TT70,CRE71Y)=0,IF(#REF!,RR70*CRE70A_BaseYear,IF(#REF!,RR70*CRE70A_BaseYear+CRE69_2A_BaseYear*RR12,0)),0)),0)</f>
        <v>#REF!</v>
      </c>
      <c r="U26" s="182" t="e">
        <f aca="false">IF(MM1!U26=1,+IF(OR(RR70="н/д",TT70="нет"),0,IF(MOD(U$13-TT70,CRE71Y)=0,IF(#REF!,RR70*CRE70A_BaseYear,IF(#REF!,RR70*CRE70A_BaseYear+CRE69_2A_BaseYear*RR12,0)),0)),0)</f>
        <v>#REF!</v>
      </c>
      <c r="V26" s="182" t="e">
        <f aca="false">IF(MM1!V26=1,+IF(OR(RR70="н/д",TT70="нет"),0,IF(MOD(V$13-TT70,CRE71Y)=0,IF(#REF!,RR70*CRE70A_BaseYear,IF(#REF!,RR70*CRE70A_BaseYear+CRE69_2A_BaseYear*RR12,0)),0)),0)</f>
        <v>#REF!</v>
      </c>
      <c r="W26" s="182" t="e">
        <f aca="false">IF(MM1!W26=1,+IF(OR(RR70="н/д",TT70="нет"),0,IF(MOD(W$13-TT70,CRE71Y)=0,IF(#REF!,RR70*CRE70A_BaseYear,IF(#REF!,RR70*CRE70A_BaseYear+CRE69_2A_BaseYear*RR12,0)),0)),0)</f>
        <v>#REF!</v>
      </c>
      <c r="X26" s="182" t="e">
        <f aca="false">IF(MM1!X26=1,+IF(OR(RR70="н/д",TT70="нет"),0,IF(MOD(X$13-TT70,CRE71Y)=0,IF(#REF!,RR70*CRE70A_BaseYear,IF(#REF!,RR70*CRE70A_BaseYear+CRE69_2A_BaseYear*RR12,0)),0)),0)</f>
        <v>#REF!</v>
      </c>
      <c r="Y26" s="182" t="e">
        <f aca="false">IF(MM1!Y26=1,+IF(OR(RR70="н/д",TT70="нет"),0,IF(MOD(Y$13-TT70,CRE71Y)=0,IF(#REF!,RR70*CRE70A_BaseYear,IF(#REF!,RR70*CRE70A_BaseYear+CRE69_2A_BaseYear*RR12,0)),0)),0)</f>
        <v>#REF!</v>
      </c>
      <c r="Z26" s="182" t="e">
        <f aca="false">IF(MM1!Z26=1,+IF(OR(RR70="н/д",TT70="нет"),0,IF(MOD(Z$13-TT70,CRE71Y)=0,IF(#REF!,RR70*CRE70A_BaseYear,IF(#REF!,RR70*CRE70A_BaseYear+CRE69_2A_BaseYear*RR12,0)),0)),0)</f>
        <v>#REF!</v>
      </c>
      <c r="AA26" s="182" t="e">
        <f aca="false">IF(MM1!AA26=1,+IF(OR(RR70="н/д",TT70="нет"),0,IF(MOD(AA$13-TT70,CRE71Y)=0,IF(#REF!,RR70*CRE70A_BaseYear,IF(#REF!,RR70*CRE70A_BaseYear+CRE69_2A_BaseYear*RR12,0)),0)),0)</f>
        <v>#REF!</v>
      </c>
      <c r="AB26" s="182" t="e">
        <f aca="false">IF(MM1!AB26=1,+IF(OR(RR70="н/д",TT70="нет"),0,IF(MOD(AB$13-TT70,CRE71Y)=0,IF(#REF!,RR70*CRE70A_BaseYear,IF(#REF!,RR70*CRE70A_BaseYear+CRE69_2A_BaseYear*RR12,0)),0)),0)</f>
        <v>#REF!</v>
      </c>
      <c r="AC26" s="182" t="e">
        <f aca="false">IF(MM1!AC26=1,+IF(OR(RR70="н/д",TT70="нет"),0,IF(MOD(AC$13-TT70,CRE71Y)=0,IF(#REF!,RR70*CRE70A_BaseYear,IF(#REF!,RR70*CRE70A_BaseYear+CRE69_2A_BaseYear*RR12,0)),0)),0)</f>
        <v>#REF!</v>
      </c>
      <c r="AD26" s="182" t="e">
        <f aca="false">IF(MM1!AD26=1,+IF(OR(RR70="н/д",TT70="нет"),0,IF(MOD(AD$13-TT70,CRE71Y)=0,IF(#REF!,RR70*CRE70A_BaseYear,IF(#REF!,RR70*CRE70A_BaseYear+CRE69_2A_BaseYear*RR12,0)),0)),0)</f>
        <v>#REF!</v>
      </c>
      <c r="AE26" s="182" t="e">
        <f aca="false">IF(MM1!AE26=1,+IF(OR(RR70="н/д",TT70="нет"),0,IF(MOD(AE$13-TT70,CRE71Y)=0,IF(#REF!,RR70*CRE70A_BaseYear,IF(#REF!,RR70*CRE70A_BaseYear+CRE69_2A_BaseYear*RR12,0)),0)),0)</f>
        <v>#REF!</v>
      </c>
      <c r="AF26" s="182" t="e">
        <f aca="false">IF(MM1!AF26=1,+IF(OR(RR70="н/д",TT70="нет"),0,IF(MOD(AF$13-TT70,CRE71Y)=0,IF(#REF!,RR70*CRE70A_BaseYear,IF(#REF!,RR70*CRE70A_BaseYear+CRE69_2A_BaseYear*RR12,0)),0)),0)</f>
        <v>#REF!</v>
      </c>
      <c r="AG26" s="182" t="e">
        <f aca="false">IF(MM1!AG26=1,+IF(OR(RR70="н/д",TT70="нет"),0,IF(MOD(AG$13-TT70,CRE71Y)=0,IF(#REF!,RR70*CRE70A_BaseYear,IF(#REF!,RR70*CRE70A_BaseYear+CRE69_2A_BaseYear*RR12,0)),0)),0)</f>
        <v>#REF!</v>
      </c>
      <c r="AH26" s="182" t="e">
        <f aca="false">IF(MM1!AH26=1,+IF(OR(RR70="н/д",TT70="нет"),0,IF(MOD(AH$13-TT70,CRE71Y)=0,IF(#REF!,RR70*CRE70A_BaseYear,IF(#REF!,RR70*CRE70A_BaseYear+CRE69_2A_BaseYear*RR12,0)),0)),0)</f>
        <v>#REF!</v>
      </c>
      <c r="AI26" s="182" t="e">
        <f aca="false">IF(MM1!AI26=1,+IF(OR(RR70="н/д",TT70="нет"),0,IF(MOD(AI$13-TT70,CRE71Y)=0,IF(#REF!,RR70*CRE70A_BaseYear,IF(#REF!,RR70*CRE70A_BaseYear+CRE69_2A_BaseYear*RR12,0)),0)),0)</f>
        <v>#REF!</v>
      </c>
      <c r="AJ26" s="182" t="e">
        <f aca="false">IF(MM1!AJ26=1,+IF(OR(RR70="н/д",TT70="нет"),0,IF(MOD(AJ$13-TT70,CRE71Y)=0,IF(#REF!,RR70*CRE70A_BaseYear,IF(#REF!,RR70*CRE70A_BaseYear+CRE69_2A_BaseYear*RR12,0)),0)),0)</f>
        <v>#REF!</v>
      </c>
      <c r="AK26" s="182" t="e">
        <f aca="false">IF(MM1!AK26=1,+IF(OR(RR70="н/д",TT70="нет"),0,IF(MOD(AK$13-TT70,CRE71Y)=0,IF(#REF!,RR70*CRE70A_BaseYear,IF(#REF!,RR70*CRE70A_BaseYear+CRE69_2A_BaseYear*RR12,0)),0)),0)</f>
        <v>#REF!</v>
      </c>
      <c r="AL26" s="182" t="e">
        <f aca="false">IF(MM1!AL26=1,+IF(OR(RR70="н/д",TT70="нет"),0,IF(MOD(AL$13-TT70,CRE71Y)=0,IF(#REF!,RR70*CRE70A_BaseYear,IF(#REF!,RR70*CRE70A_BaseYear+CRE69_2A_BaseYear*RR12,0)),0)),0)</f>
        <v>#REF!</v>
      </c>
      <c r="AM26" s="182" t="e">
        <f aca="false">IF(MM1!AM26=1,+IF(OR(RR70="н/д",TT70="нет"),0,IF(MOD(AM$13-TT70,CRE71Y)=0,IF(#REF!,RR70*CRE70A_BaseYear,IF(#REF!,RR70*CRE70A_BaseYear+CRE69_2A_BaseYear*RR12,0)),0)),0)</f>
        <v>#REF!</v>
      </c>
      <c r="AN26" s="182" t="e">
        <f aca="false">IF(MM1!AN26=1,+IF(OR(RR70="н/д",TT70="нет"),0,IF(MOD(AN$13-TT70,CRE71Y)=0,IF(#REF!,RR70*CRE70A_BaseYear,IF(#REF!,RR70*CRE70A_BaseYear+CRE69_2A_BaseYear*RR12,0)),0)),0)</f>
        <v>#REF!</v>
      </c>
      <c r="AO26" s="182" t="e">
        <f aca="false">IF(MM1!AO26=1,+IF(OR(RR70="н/д",TT70="нет"),0,IF(MOD(AO$13-TT70,CRE71Y)=0,IF(#REF!,RR70*CRE70A_BaseYear,IF(#REF!,RR70*CRE70A_BaseYear+CRE69_2A_BaseYear*RR12,0)),0)),0)</f>
        <v>#REF!</v>
      </c>
      <c r="AP26" s="182" t="e">
        <f aca="false">IF(MM1!AP26=1,+IF(OR(RR70="н/д",TT70="нет"),0,IF(MOD(AP$13-TT70,CRE71Y)=0,IF(#REF!,RR70*CRE70A_BaseYear,IF(#REF!,RR70*CRE70A_BaseYear+CRE69_2A_BaseYear*RR12,0)),0)),0)</f>
        <v>#REF!</v>
      </c>
      <c r="AQ26" s="182" t="e">
        <f aca="false">IF(MM1!AQ26=1,+IF(OR(RR70="н/д",TT70="нет"),0,IF(MOD(AQ$13-TT70,CRE71Y)=0,IF(#REF!,RR70*CRE70A_BaseYear,IF(#REF!,RR70*CRE70A_BaseYear+CRE69_2A_BaseYear*RR12,0)),0)),0)</f>
        <v>#REF!</v>
      </c>
      <c r="AR26" s="182" t="e">
        <f aca="false">IF(MM1!AR26=1,+IF(OR(RR70="н/д",TT70="нет"),0,IF(MOD(AR$13-TT70,CRE71Y)=0,IF(#REF!,RR70*CRE70A_BaseYear,IF(#REF!,RR70*CRE70A_BaseYear+CRE69_2A_BaseYear*RR12,0)),0)),0)</f>
        <v>#REF!</v>
      </c>
      <c r="AS26" s="182" t="e">
        <f aca="false">IF(MM1!AS26=1,+IF(OR(RR70="н/д",TT70="нет"),0,IF(MOD(AS$13-TT70,CRE71Y)=0,IF(#REF!,RR70*CRE70A_BaseYear,IF(#REF!,RR70*CRE70A_BaseYear+CRE69_2A_BaseYear*RR12,0)),0)),0)</f>
        <v>#REF!</v>
      </c>
      <c r="AT26" s="182" t="e">
        <f aca="false">IF(MM1!AT26=1,+IF(OR(RR70="н/д",TT70="нет"),0,IF(MOD(AT$13-TT70,CRE71Y)=0,IF(#REF!,RR70*CRE70A_BaseYear,IF(#REF!,RR70*CRE70A_BaseYear+CRE69_2A_BaseYear*RR12,0)),0)),0)</f>
        <v>#REF!</v>
      </c>
      <c r="AU26" s="182" t="e">
        <f aca="false">IF(MM1!AU26=1,+IF(OR(RR70="н/д",TT70="нет"),0,IF(MOD(AU$13-TT70,CRE71Y)=0,IF(#REF!,RR70*CRE70A_BaseYear,IF(#REF!,RR70*CRE70A_BaseYear+CRE69_2A_BaseYear*RR12,0)),0)),0)</f>
        <v>#REF!</v>
      </c>
      <c r="AV26" s="182" t="e">
        <f aca="false">IF(MM1!AV26=1,+IF(OR(RR70="н/д",TT70="нет"),0,IF(MOD(AV$13-TT70,CRE71Y)=0,IF(#REF!,RR70*CRE70A_BaseYear,IF(#REF!,RR70*CRE70A_BaseYear+CRE69_2A_BaseYear*RR12,0)),0)),0)</f>
        <v>#REF!</v>
      </c>
      <c r="AW26" s="182" t="e">
        <f aca="false">IF(MM1!AW26=1,+IF(OR(RR70="н/д",TT70="нет"),0,IF(MOD(AW$13-TT70,CRE71Y)=0,IF(#REF!,RR70*CRE70A_BaseYear,IF(#REF!,RR70*CRE70A_BaseYear+CRE69_2A_BaseYear*RR12,0)),0)),0)</f>
        <v>#REF!</v>
      </c>
      <c r="AX26" s="182" t="e">
        <f aca="false">IF(MM1!AX26=1,+IF(OR(RR70="н/д",TT70="нет"),0,IF(MOD(AX$13-TT70,CRE71Y)=0,IF(#REF!,RR70*CRE70A_BaseYear,IF(#REF!,RR70*CRE70A_BaseYear+CRE69_2A_BaseYear*RR12,0)),0)),0)</f>
        <v>#REF!</v>
      </c>
      <c r="AY26" s="182" t="e">
        <f aca="false">IF(MM1!AY26=1,+IF(OR(RR70="н/д",TT70="нет"),0,IF(MOD(AY$13-TT70,CRE71Y)=0,IF(#REF!,RR70*CRE70A_BaseYear,IF(#REF!,RR70*CRE70A_BaseYear+CRE69_2A_BaseYear*RR12,0)),0)),0)</f>
        <v>#REF!</v>
      </c>
      <c r="AZ26" s="182" t="e">
        <f aca="false">IF(MM1!AZ26=1,+IF(OR(RR70="н/д",TT70="нет"),0,IF(MOD(AZ$13-TT70,CRE71Y)=0,IF(#REF!,RR70*CRE70A_BaseYear,IF(#REF!,RR70*CRE70A_BaseYear+CRE69_2A_BaseYear*RR12,0)),0)),0)</f>
        <v>#REF!</v>
      </c>
      <c r="BA26" s="182" t="e">
        <f aca="false">IF(MM1!BA26=1,+IF(OR(RR70="н/д",TT70="нет"),0,IF(MOD(BA$13-TT70,CRE71Y)=0,IF(#REF!,RR70*CRE70A_BaseYear,IF(#REF!,RR70*CRE70A_BaseYear+CRE69_2A_BaseYear*RR12,0)),0)),0)</f>
        <v>#REF!</v>
      </c>
      <c r="BB26" s="182" t="e">
        <f aca="false">IF(MM1!BB26=1,+IF(OR(RR70="н/д",TT70="нет"),0,IF(MOD(BB$13-TT70,CRE71Y)=0,IF(#REF!,RR70*CRE70A_BaseYear,IF(#REF!,RR70*CRE70A_BaseYear+CRE69_2A_BaseYear*RR12,0)),0)),0)</f>
        <v>#REF!</v>
      </c>
      <c r="BC26" s="182" t="e">
        <f aca="false">IF(MM1!BC26=1,+IF(OR(RR70="н/д",TT70="нет"),0,IF(MOD(BC$13-TT70,CRE71Y)=0,IF(#REF!,RR70*CRE70A_BaseYear,IF(#REF!,RR70*CRE70A_BaseYear+CRE69_2A_BaseYear*RR12,0)),0)),0)</f>
        <v>#REF!</v>
      </c>
      <c r="BD26" s="182" t="e">
        <f aca="false">IF(MM1!BD26=1,+IF(OR(RR70="н/д",TT70="нет"),0,IF(MOD(BD$13-TT70,CRE71Y)=0,IF(#REF!,RR70*CRE70A_BaseYear,IF(#REF!,RR70*CRE70A_BaseYear+CRE69_2A_BaseYear*RR12,0)),0)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OR(RR70="н/д",TT70="нет"),0,IF(MOD(F$13-TT70,CRE71Y)=0,IF(#REF!,RR70*CRE70A_BaseYear,IF(#REF!,RR70*CRE70A_BaseYear+CRE69_2A_BaseYear*RR12,0)),0)),0)</f>
        <v>#REF!</v>
      </c>
      <c r="G27" s="182" t="e">
        <f aca="false">IF(MM1!G27=1,+IF(OR(RR70="н/д",TT70="нет"),0,IF(MOD(G$13-TT70,CRE71Y)=0,IF(#REF!,RR70*CRE70A_BaseYear,IF(#REF!,RR70*CRE70A_BaseYear+CRE69_2A_BaseYear*RR12,0)),0)),0)</f>
        <v>#REF!</v>
      </c>
      <c r="H27" s="182" t="e">
        <f aca="false">IF(MM1!H27=1,+IF(OR(RR70="н/д",TT70="нет"),0,IF(MOD(H$13-TT70,CRE71Y)=0,IF(#REF!,RR70*CRE70A_BaseYear,IF(#REF!,RR70*CRE70A_BaseYear+CRE69_2A_BaseYear*RR12,0)),0)),0)</f>
        <v>#REF!</v>
      </c>
      <c r="I27" s="182" t="e">
        <f aca="false">IF(MM1!I27=1,+IF(OR(RR70="н/д",TT70="нет"),0,IF(MOD(I$13-TT70,CRE71Y)=0,IF(#REF!,RR70*CRE70A_BaseYear,IF(#REF!,RR70*CRE70A_BaseYear+CRE69_2A_BaseYear*RR12,0)),0)),0)</f>
        <v>#REF!</v>
      </c>
      <c r="J27" s="182" t="e">
        <f aca="false">IF(MM1!J27=1,+IF(OR(RR70="н/д",TT70="нет"),0,IF(MOD(J$13-TT70,CRE71Y)=0,IF(#REF!,RR70*CRE70A_BaseYear,IF(#REF!,RR70*CRE70A_BaseYear+CRE69_2A_BaseYear*RR12,0)),0)),0)</f>
        <v>#REF!</v>
      </c>
      <c r="K27" s="182" t="e">
        <f aca="false">IF(MM1!K27=1,+IF(OR(RR70="н/д",TT70="нет"),0,IF(MOD(K$13-TT70,CRE71Y)=0,IF(#REF!,RR70*CRE70A_BaseYear,IF(#REF!,RR70*CRE70A_BaseYear+CRE69_2A_BaseYear*RR12,0)),0)),0)</f>
        <v>#REF!</v>
      </c>
      <c r="L27" s="182" t="e">
        <f aca="false">IF(MM1!L27=1,+IF(OR(RR70="н/д",TT70="нет"),0,IF(MOD(L$13-TT70,CRE71Y)=0,IF(#REF!,RR70*CRE70A_BaseYear,IF(#REF!,RR70*CRE70A_BaseYear+CRE69_2A_BaseYear*RR12,0)),0)),0)</f>
        <v>#REF!</v>
      </c>
      <c r="M27" s="182" t="e">
        <f aca="false">IF(MM1!M27=1,+IF(OR(RR70="н/д",TT70="нет"),0,IF(MOD(M$13-TT70,CRE71Y)=0,IF(#REF!,RR70*CRE70A_BaseYear,IF(#REF!,RR70*CRE70A_BaseYear+CRE69_2A_BaseYear*RR12,0)),0)),0)</f>
        <v>#REF!</v>
      </c>
      <c r="N27" s="182" t="e">
        <f aca="false">IF(MM1!N27=1,+IF(OR(RR70="н/д",TT70="нет"),0,IF(MOD(N$13-TT70,CRE71Y)=0,IF(#REF!,RR70*CRE70A_BaseYear,IF(#REF!,RR70*CRE70A_BaseYear+CRE69_2A_BaseYear*RR12,0)),0)),0)</f>
        <v>#REF!</v>
      </c>
      <c r="O27" s="182" t="e">
        <f aca="false">IF(MM1!O27=1,+IF(OR(RR70="н/д",TT70="нет"),0,IF(MOD(O$13-TT70,CRE71Y)=0,IF(#REF!,RR70*CRE70A_BaseYear,IF(#REF!,RR70*CRE70A_BaseYear+CRE69_2A_BaseYear*RR12,0)),0)),0)</f>
        <v>#REF!</v>
      </c>
      <c r="P27" s="182" t="e">
        <f aca="false">IF(MM1!P27=1,+IF(OR(RR70="н/д",TT70="нет"),0,IF(MOD(P$13-TT70,CRE71Y)=0,IF(#REF!,RR70*CRE70A_BaseYear,IF(#REF!,RR70*CRE70A_BaseYear+CRE69_2A_BaseYear*RR12,0)),0)),0)</f>
        <v>#REF!</v>
      </c>
      <c r="Q27" s="182" t="e">
        <f aca="false">IF(MM1!Q27=1,+IF(OR(RR70="н/д",TT70="нет"),0,IF(MOD(Q$13-TT70,CRE71Y)=0,IF(#REF!,RR70*CRE70A_BaseYear,IF(#REF!,RR70*CRE70A_BaseYear+CRE69_2A_BaseYear*RR12,0)),0)),0)</f>
        <v>#REF!</v>
      </c>
      <c r="R27" s="182" t="e">
        <f aca="false">IF(MM1!R27=1,+IF(OR(RR70="н/д",TT70="нет"),0,IF(MOD(R$13-TT70,CRE71Y)=0,IF(#REF!,RR70*CRE70A_BaseYear,IF(#REF!,RR70*CRE70A_BaseYear+CRE69_2A_BaseYear*RR12,0)),0)),0)</f>
        <v>#REF!</v>
      </c>
      <c r="S27" s="182" t="e">
        <f aca="false">IF(MM1!S27=1,+IF(OR(RR70="н/д",TT70="нет"),0,IF(MOD(S$13-TT70,CRE71Y)=0,IF(#REF!,RR70*CRE70A_BaseYear,IF(#REF!,RR70*CRE70A_BaseYear+CRE69_2A_BaseYear*RR12,0)),0)),0)</f>
        <v>#REF!</v>
      </c>
      <c r="T27" s="182" t="e">
        <f aca="false">IF(MM1!T27=1,+IF(OR(RR70="н/д",TT70="нет"),0,IF(MOD(T$13-TT70,CRE71Y)=0,IF(#REF!,RR70*CRE70A_BaseYear,IF(#REF!,RR70*CRE70A_BaseYear+CRE69_2A_BaseYear*RR12,0)),0)),0)</f>
        <v>#REF!</v>
      </c>
      <c r="U27" s="182" t="e">
        <f aca="false">IF(MM1!U27=1,+IF(OR(RR70="н/д",TT70="нет"),0,IF(MOD(U$13-TT70,CRE71Y)=0,IF(#REF!,RR70*CRE70A_BaseYear,IF(#REF!,RR70*CRE70A_BaseYear+CRE69_2A_BaseYear*RR12,0)),0)),0)</f>
        <v>#REF!</v>
      </c>
      <c r="V27" s="182" t="e">
        <f aca="false">IF(MM1!V27=1,+IF(OR(RR70="н/д",TT70="нет"),0,IF(MOD(V$13-TT70,CRE71Y)=0,IF(#REF!,RR70*CRE70A_BaseYear,IF(#REF!,RR70*CRE70A_BaseYear+CRE69_2A_BaseYear*RR12,0)),0)),0)</f>
        <v>#REF!</v>
      </c>
      <c r="W27" s="182" t="e">
        <f aca="false">IF(MM1!W27=1,+IF(OR(RR70="н/д",TT70="нет"),0,IF(MOD(W$13-TT70,CRE71Y)=0,IF(#REF!,RR70*CRE70A_BaseYear,IF(#REF!,RR70*CRE70A_BaseYear+CRE69_2A_BaseYear*RR12,0)),0)),0)</f>
        <v>#REF!</v>
      </c>
      <c r="X27" s="182" t="e">
        <f aca="false">IF(MM1!X27=1,+IF(OR(RR70="н/д",TT70="нет"),0,IF(MOD(X$13-TT70,CRE71Y)=0,IF(#REF!,RR70*CRE70A_BaseYear,IF(#REF!,RR70*CRE70A_BaseYear+CRE69_2A_BaseYear*RR12,0)),0)),0)</f>
        <v>#REF!</v>
      </c>
      <c r="Y27" s="182" t="e">
        <f aca="false">IF(MM1!Y27=1,+IF(OR(RR70="н/д",TT70="нет"),0,IF(MOD(Y$13-TT70,CRE71Y)=0,IF(#REF!,RR70*CRE70A_BaseYear,IF(#REF!,RR70*CRE70A_BaseYear+CRE69_2A_BaseYear*RR12,0)),0)),0)</f>
        <v>#REF!</v>
      </c>
      <c r="Z27" s="182" t="e">
        <f aca="false">IF(MM1!Z27=1,+IF(OR(RR70="н/д",TT70="нет"),0,IF(MOD(Z$13-TT70,CRE71Y)=0,IF(#REF!,RR70*CRE70A_BaseYear,IF(#REF!,RR70*CRE70A_BaseYear+CRE69_2A_BaseYear*RR12,0)),0)),0)</f>
        <v>#REF!</v>
      </c>
      <c r="AA27" s="182" t="e">
        <f aca="false">IF(MM1!AA27=1,+IF(OR(RR70="н/д",TT70="нет"),0,IF(MOD(AA$13-TT70,CRE71Y)=0,IF(#REF!,RR70*CRE70A_BaseYear,IF(#REF!,RR70*CRE70A_BaseYear+CRE69_2A_BaseYear*RR12,0)),0)),0)</f>
        <v>#REF!</v>
      </c>
      <c r="AB27" s="182" t="e">
        <f aca="false">IF(MM1!AB27=1,+IF(OR(RR70="н/д",TT70="нет"),0,IF(MOD(AB$13-TT70,CRE71Y)=0,IF(#REF!,RR70*CRE70A_BaseYear,IF(#REF!,RR70*CRE70A_BaseYear+CRE69_2A_BaseYear*RR12,0)),0)),0)</f>
        <v>#REF!</v>
      </c>
      <c r="AC27" s="182" t="e">
        <f aca="false">IF(MM1!AC27=1,+IF(OR(RR70="н/д",TT70="нет"),0,IF(MOD(AC$13-TT70,CRE71Y)=0,IF(#REF!,RR70*CRE70A_BaseYear,IF(#REF!,RR70*CRE70A_BaseYear+CRE69_2A_BaseYear*RR12,0)),0)),0)</f>
        <v>#REF!</v>
      </c>
      <c r="AD27" s="182" t="e">
        <f aca="false">IF(MM1!AD27=1,+IF(OR(RR70="н/д",TT70="нет"),0,IF(MOD(AD$13-TT70,CRE71Y)=0,IF(#REF!,RR70*CRE70A_BaseYear,IF(#REF!,RR70*CRE70A_BaseYear+CRE69_2A_BaseYear*RR12,0)),0)),0)</f>
        <v>#REF!</v>
      </c>
      <c r="AE27" s="182" t="e">
        <f aca="false">IF(MM1!AE27=1,+IF(OR(RR70="н/д",TT70="нет"),0,IF(MOD(AE$13-TT70,CRE71Y)=0,IF(#REF!,RR70*CRE70A_BaseYear,IF(#REF!,RR70*CRE70A_BaseYear+CRE69_2A_BaseYear*RR12,0)),0)),0)</f>
        <v>#REF!</v>
      </c>
      <c r="AF27" s="182" t="e">
        <f aca="false">IF(MM1!AF27=1,+IF(OR(RR70="н/д",TT70="нет"),0,IF(MOD(AF$13-TT70,CRE71Y)=0,IF(#REF!,RR70*CRE70A_BaseYear,IF(#REF!,RR70*CRE70A_BaseYear+CRE69_2A_BaseYear*RR12,0)),0)),0)</f>
        <v>#REF!</v>
      </c>
      <c r="AG27" s="182" t="e">
        <f aca="false">IF(MM1!AG27=1,+IF(OR(RR70="н/д",TT70="нет"),0,IF(MOD(AG$13-TT70,CRE71Y)=0,IF(#REF!,RR70*CRE70A_BaseYear,IF(#REF!,RR70*CRE70A_BaseYear+CRE69_2A_BaseYear*RR12,0)),0)),0)</f>
        <v>#REF!</v>
      </c>
      <c r="AH27" s="182" t="e">
        <f aca="false">IF(MM1!AH27=1,+IF(OR(RR70="н/д",TT70="нет"),0,IF(MOD(AH$13-TT70,CRE71Y)=0,IF(#REF!,RR70*CRE70A_BaseYear,IF(#REF!,RR70*CRE70A_BaseYear+CRE69_2A_BaseYear*RR12,0)),0)),0)</f>
        <v>#REF!</v>
      </c>
      <c r="AI27" s="182" t="e">
        <f aca="false">IF(MM1!AI27=1,+IF(OR(RR70="н/д",TT70="нет"),0,IF(MOD(AI$13-TT70,CRE71Y)=0,IF(#REF!,RR70*CRE70A_BaseYear,IF(#REF!,RR70*CRE70A_BaseYear+CRE69_2A_BaseYear*RR12,0)),0)),0)</f>
        <v>#REF!</v>
      </c>
      <c r="AJ27" s="182" t="e">
        <f aca="false">IF(MM1!AJ27=1,+IF(OR(RR70="н/д",TT70="нет"),0,IF(MOD(AJ$13-TT70,CRE71Y)=0,IF(#REF!,RR70*CRE70A_BaseYear,IF(#REF!,RR70*CRE70A_BaseYear+CRE69_2A_BaseYear*RR12,0)),0)),0)</f>
        <v>#REF!</v>
      </c>
      <c r="AK27" s="182" t="e">
        <f aca="false">IF(MM1!AK27=1,+IF(OR(RR70="н/д",TT70="нет"),0,IF(MOD(AK$13-TT70,CRE71Y)=0,IF(#REF!,RR70*CRE70A_BaseYear,IF(#REF!,RR70*CRE70A_BaseYear+CRE69_2A_BaseYear*RR12,0)),0)),0)</f>
        <v>#REF!</v>
      </c>
      <c r="AL27" s="182" t="e">
        <f aca="false">IF(MM1!AL27=1,+IF(OR(RR70="н/д",TT70="нет"),0,IF(MOD(AL$13-TT70,CRE71Y)=0,IF(#REF!,RR70*CRE70A_BaseYear,IF(#REF!,RR70*CRE70A_BaseYear+CRE69_2A_BaseYear*RR12,0)),0)),0)</f>
        <v>#REF!</v>
      </c>
      <c r="AM27" s="182" t="e">
        <f aca="false">IF(MM1!AM27=1,+IF(OR(RR70="н/д",TT70="нет"),0,IF(MOD(AM$13-TT70,CRE71Y)=0,IF(#REF!,RR70*CRE70A_BaseYear,IF(#REF!,RR70*CRE70A_BaseYear+CRE69_2A_BaseYear*RR12,0)),0)),0)</f>
        <v>#REF!</v>
      </c>
      <c r="AN27" s="182" t="e">
        <f aca="false">IF(MM1!AN27=1,+IF(OR(RR70="н/д",TT70="нет"),0,IF(MOD(AN$13-TT70,CRE71Y)=0,IF(#REF!,RR70*CRE70A_BaseYear,IF(#REF!,RR70*CRE70A_BaseYear+CRE69_2A_BaseYear*RR12,0)),0)),0)</f>
        <v>#REF!</v>
      </c>
      <c r="AO27" s="182" t="e">
        <f aca="false">IF(MM1!AO27=1,+IF(OR(RR70="н/д",TT70="нет"),0,IF(MOD(AO$13-TT70,CRE71Y)=0,IF(#REF!,RR70*CRE70A_BaseYear,IF(#REF!,RR70*CRE70A_BaseYear+CRE69_2A_BaseYear*RR12,0)),0)),0)</f>
        <v>#REF!</v>
      </c>
      <c r="AP27" s="182" t="e">
        <f aca="false">IF(MM1!AP27=1,+IF(OR(RR70="н/д",TT70="нет"),0,IF(MOD(AP$13-TT70,CRE71Y)=0,IF(#REF!,RR70*CRE70A_BaseYear,IF(#REF!,RR70*CRE70A_BaseYear+CRE69_2A_BaseYear*RR12,0)),0)),0)</f>
        <v>#REF!</v>
      </c>
      <c r="AQ27" s="182" t="e">
        <f aca="false">IF(MM1!AQ27=1,+IF(OR(RR70="н/д",TT70="нет"),0,IF(MOD(AQ$13-TT70,CRE71Y)=0,IF(#REF!,RR70*CRE70A_BaseYear,IF(#REF!,RR70*CRE70A_BaseYear+CRE69_2A_BaseYear*RR12,0)),0)),0)</f>
        <v>#REF!</v>
      </c>
      <c r="AR27" s="182" t="e">
        <f aca="false">IF(MM1!AR27=1,+IF(OR(RR70="н/д",TT70="нет"),0,IF(MOD(AR$13-TT70,CRE71Y)=0,IF(#REF!,RR70*CRE70A_BaseYear,IF(#REF!,RR70*CRE70A_BaseYear+CRE69_2A_BaseYear*RR12,0)),0)),0)</f>
        <v>#REF!</v>
      </c>
      <c r="AS27" s="182" t="e">
        <f aca="false">IF(MM1!AS27=1,+IF(OR(RR70="н/д",TT70="нет"),0,IF(MOD(AS$13-TT70,CRE71Y)=0,IF(#REF!,RR70*CRE70A_BaseYear,IF(#REF!,RR70*CRE70A_BaseYear+CRE69_2A_BaseYear*RR12,0)),0)),0)</f>
        <v>#REF!</v>
      </c>
      <c r="AT27" s="182" t="e">
        <f aca="false">IF(MM1!AT27=1,+IF(OR(RR70="н/д",TT70="нет"),0,IF(MOD(AT$13-TT70,CRE71Y)=0,IF(#REF!,RR70*CRE70A_BaseYear,IF(#REF!,RR70*CRE70A_BaseYear+CRE69_2A_BaseYear*RR12,0)),0)),0)</f>
        <v>#REF!</v>
      </c>
      <c r="AU27" s="182" t="e">
        <f aca="false">IF(MM1!AU27=1,+IF(OR(RR70="н/д",TT70="нет"),0,IF(MOD(AU$13-TT70,CRE71Y)=0,IF(#REF!,RR70*CRE70A_BaseYear,IF(#REF!,RR70*CRE70A_BaseYear+CRE69_2A_BaseYear*RR12,0)),0)),0)</f>
        <v>#REF!</v>
      </c>
      <c r="AV27" s="182" t="e">
        <f aca="false">IF(MM1!AV27=1,+IF(OR(RR70="н/д",TT70="нет"),0,IF(MOD(AV$13-TT70,CRE71Y)=0,IF(#REF!,RR70*CRE70A_BaseYear,IF(#REF!,RR70*CRE70A_BaseYear+CRE69_2A_BaseYear*RR12,0)),0)),0)</f>
        <v>#REF!</v>
      </c>
      <c r="AW27" s="182" t="e">
        <f aca="false">IF(MM1!AW27=1,+IF(OR(RR70="н/д",TT70="нет"),0,IF(MOD(AW$13-TT70,CRE71Y)=0,IF(#REF!,RR70*CRE70A_BaseYear,IF(#REF!,RR70*CRE70A_BaseYear+CRE69_2A_BaseYear*RR12,0)),0)),0)</f>
        <v>#REF!</v>
      </c>
      <c r="AX27" s="182" t="e">
        <f aca="false">IF(MM1!AX27=1,+IF(OR(RR70="н/д",TT70="нет"),0,IF(MOD(AX$13-TT70,CRE71Y)=0,IF(#REF!,RR70*CRE70A_BaseYear,IF(#REF!,RR70*CRE70A_BaseYear+CRE69_2A_BaseYear*RR12,0)),0)),0)</f>
        <v>#REF!</v>
      </c>
      <c r="AY27" s="182" t="e">
        <f aca="false">IF(MM1!AY27=1,+IF(OR(RR70="н/д",TT70="нет"),0,IF(MOD(AY$13-TT70,CRE71Y)=0,IF(#REF!,RR70*CRE70A_BaseYear,IF(#REF!,RR70*CRE70A_BaseYear+CRE69_2A_BaseYear*RR12,0)),0)),0)</f>
        <v>#REF!</v>
      </c>
      <c r="AZ27" s="182" t="e">
        <f aca="false">IF(MM1!AZ27=1,+IF(OR(RR70="н/д",TT70="нет"),0,IF(MOD(AZ$13-TT70,CRE71Y)=0,IF(#REF!,RR70*CRE70A_BaseYear,IF(#REF!,RR70*CRE70A_BaseYear+CRE69_2A_BaseYear*RR12,0)),0)),0)</f>
        <v>#REF!</v>
      </c>
      <c r="BA27" s="182" t="e">
        <f aca="false">IF(MM1!BA27=1,+IF(OR(RR70="н/д",TT70="нет"),0,IF(MOD(BA$13-TT70,CRE71Y)=0,IF(#REF!,RR70*CRE70A_BaseYear,IF(#REF!,RR70*CRE70A_BaseYear+CRE69_2A_BaseYear*RR12,0)),0)),0)</f>
        <v>#REF!</v>
      </c>
      <c r="BB27" s="182" t="e">
        <f aca="false">IF(MM1!BB27=1,+IF(OR(RR70="н/д",TT70="нет"),0,IF(MOD(BB$13-TT70,CRE71Y)=0,IF(#REF!,RR70*CRE70A_BaseYear,IF(#REF!,RR70*CRE70A_BaseYear+CRE69_2A_BaseYear*RR12,0)),0)),0)</f>
        <v>#REF!</v>
      </c>
      <c r="BC27" s="182" t="e">
        <f aca="false">IF(MM1!BC27=1,+IF(OR(RR70="н/д",TT70="нет"),0,IF(MOD(BC$13-TT70,CRE71Y)=0,IF(#REF!,RR70*CRE70A_BaseYear,IF(#REF!,RR70*CRE70A_BaseYear+CRE69_2A_BaseYear*RR12,0)),0)),0)</f>
        <v>#REF!</v>
      </c>
      <c r="BD27" s="182" t="e">
        <f aca="false">IF(MM1!BD27=1,+IF(OR(RR70="н/д",TT70="нет"),0,IF(MOD(BD$13-TT70,CRE71Y)=0,IF(#REF!,RR70*CRE70A_BaseYear,IF(#REF!,RR70*CRE70A_BaseYear+CRE69_2A_BaseYear*RR12,0)),0)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OR(RR70="н/д",TT70="нет"),0,IF(MOD(F$13-TT70,CRE71Y)=0,IF(#REF!,RR70*CRE70A_BaseYear,IF(#REF!,RR70*CRE70A_BaseYear+CRE69_2A_BaseYear*RR12,0)),0)),0)</f>
        <v>#REF!</v>
      </c>
      <c r="G28" s="182" t="e">
        <f aca="false">IF(MM1!G28=1,+IF(OR(RR70="н/д",TT70="нет"),0,IF(MOD(G$13-TT70,CRE71Y)=0,IF(#REF!,RR70*CRE70A_BaseYear,IF(#REF!,RR70*CRE70A_BaseYear+CRE69_2A_BaseYear*RR12,0)),0)),0)</f>
        <v>#REF!</v>
      </c>
      <c r="H28" s="182" t="e">
        <f aca="false">IF(MM1!H28=1,+IF(OR(RR70="н/д",TT70="нет"),0,IF(MOD(H$13-TT70,CRE71Y)=0,IF(#REF!,RR70*CRE70A_BaseYear,IF(#REF!,RR70*CRE70A_BaseYear+CRE69_2A_BaseYear*RR12,0)),0)),0)</f>
        <v>#REF!</v>
      </c>
      <c r="I28" s="182" t="e">
        <f aca="false">IF(MM1!I28=1,+IF(OR(RR70="н/д",TT70="нет"),0,IF(MOD(I$13-TT70,CRE71Y)=0,IF(#REF!,RR70*CRE70A_BaseYear,IF(#REF!,RR70*CRE70A_BaseYear+CRE69_2A_BaseYear*RR12,0)),0)),0)</f>
        <v>#REF!</v>
      </c>
      <c r="J28" s="182" t="e">
        <f aca="false">IF(MM1!J28=1,+IF(OR(RR70="н/д",TT70="нет"),0,IF(MOD(J$13-TT70,CRE71Y)=0,IF(#REF!,RR70*CRE70A_BaseYear,IF(#REF!,RR70*CRE70A_BaseYear+CRE69_2A_BaseYear*RR12,0)),0)),0)</f>
        <v>#REF!</v>
      </c>
      <c r="K28" s="182" t="e">
        <f aca="false">IF(MM1!K28=1,+IF(OR(RR70="н/д",TT70="нет"),0,IF(MOD(K$13-TT70,CRE71Y)=0,IF(#REF!,RR70*CRE70A_BaseYear,IF(#REF!,RR70*CRE70A_BaseYear+CRE69_2A_BaseYear*RR12,0)),0)),0)</f>
        <v>#REF!</v>
      </c>
      <c r="L28" s="182" t="e">
        <f aca="false">IF(MM1!L28=1,+IF(OR(RR70="н/д",TT70="нет"),0,IF(MOD(L$13-TT70,CRE71Y)=0,IF(#REF!,RR70*CRE70A_BaseYear,IF(#REF!,RR70*CRE70A_BaseYear+CRE69_2A_BaseYear*RR12,0)),0)),0)</f>
        <v>#REF!</v>
      </c>
      <c r="M28" s="182" t="e">
        <f aca="false">IF(MM1!M28=1,+IF(OR(RR70="н/д",TT70="нет"),0,IF(MOD(M$13-TT70,CRE71Y)=0,IF(#REF!,RR70*CRE70A_BaseYear,IF(#REF!,RR70*CRE70A_BaseYear+CRE69_2A_BaseYear*RR12,0)),0)),0)</f>
        <v>#REF!</v>
      </c>
      <c r="N28" s="182" t="e">
        <f aca="false">IF(MM1!N28=1,+IF(OR(RR70="н/д",TT70="нет"),0,IF(MOD(N$13-TT70,CRE71Y)=0,IF(#REF!,RR70*CRE70A_BaseYear,IF(#REF!,RR70*CRE70A_BaseYear+CRE69_2A_BaseYear*RR12,0)),0)),0)</f>
        <v>#REF!</v>
      </c>
      <c r="O28" s="182" t="e">
        <f aca="false">IF(MM1!O28=1,+IF(OR(RR70="н/д",TT70="нет"),0,IF(MOD(O$13-TT70,CRE71Y)=0,IF(#REF!,RR70*CRE70A_BaseYear,IF(#REF!,RR70*CRE70A_BaseYear+CRE69_2A_BaseYear*RR12,0)),0)),0)</f>
        <v>#REF!</v>
      </c>
      <c r="P28" s="182" t="e">
        <f aca="false">IF(MM1!P28=1,+IF(OR(RR70="н/д",TT70="нет"),0,IF(MOD(P$13-TT70,CRE71Y)=0,IF(#REF!,RR70*CRE70A_BaseYear,IF(#REF!,RR70*CRE70A_BaseYear+CRE69_2A_BaseYear*RR12,0)),0)),0)</f>
        <v>#REF!</v>
      </c>
      <c r="Q28" s="182" t="e">
        <f aca="false">IF(MM1!Q28=1,+IF(OR(RR70="н/д",TT70="нет"),0,IF(MOD(Q$13-TT70,CRE71Y)=0,IF(#REF!,RR70*CRE70A_BaseYear,IF(#REF!,RR70*CRE70A_BaseYear+CRE69_2A_BaseYear*RR12,0)),0)),0)</f>
        <v>#REF!</v>
      </c>
      <c r="R28" s="182" t="e">
        <f aca="false">IF(MM1!R28=1,+IF(OR(RR70="н/д",TT70="нет"),0,IF(MOD(R$13-TT70,CRE71Y)=0,IF(#REF!,RR70*CRE70A_BaseYear,IF(#REF!,RR70*CRE70A_BaseYear+CRE69_2A_BaseYear*RR12,0)),0)),0)</f>
        <v>#REF!</v>
      </c>
      <c r="S28" s="182" t="e">
        <f aca="false">IF(MM1!S28=1,+IF(OR(RR70="н/д",TT70="нет"),0,IF(MOD(S$13-TT70,CRE71Y)=0,IF(#REF!,RR70*CRE70A_BaseYear,IF(#REF!,RR70*CRE70A_BaseYear+CRE69_2A_BaseYear*RR12,0)),0)),0)</f>
        <v>#REF!</v>
      </c>
      <c r="T28" s="182" t="e">
        <f aca="false">IF(MM1!T28=1,+IF(OR(RR70="н/д",TT70="нет"),0,IF(MOD(T$13-TT70,CRE71Y)=0,IF(#REF!,RR70*CRE70A_BaseYear,IF(#REF!,RR70*CRE70A_BaseYear+CRE69_2A_BaseYear*RR12,0)),0)),0)</f>
        <v>#REF!</v>
      </c>
      <c r="U28" s="182" t="e">
        <f aca="false">IF(MM1!U28=1,+IF(OR(RR70="н/д",TT70="нет"),0,IF(MOD(U$13-TT70,CRE71Y)=0,IF(#REF!,RR70*CRE70A_BaseYear,IF(#REF!,RR70*CRE70A_BaseYear+CRE69_2A_BaseYear*RR12,0)),0)),0)</f>
        <v>#REF!</v>
      </c>
      <c r="V28" s="182" t="e">
        <f aca="false">IF(MM1!V28=1,+IF(OR(RR70="н/д",TT70="нет"),0,IF(MOD(V$13-TT70,CRE71Y)=0,IF(#REF!,RR70*CRE70A_BaseYear,IF(#REF!,RR70*CRE70A_BaseYear+CRE69_2A_BaseYear*RR12,0)),0)),0)</f>
        <v>#REF!</v>
      </c>
      <c r="W28" s="182" t="e">
        <f aca="false">IF(MM1!W28=1,+IF(OR(RR70="н/д",TT70="нет"),0,IF(MOD(W$13-TT70,CRE71Y)=0,IF(#REF!,RR70*CRE70A_BaseYear,IF(#REF!,RR70*CRE70A_BaseYear+CRE69_2A_BaseYear*RR12,0)),0)),0)</f>
        <v>#REF!</v>
      </c>
      <c r="X28" s="182" t="e">
        <f aca="false">IF(MM1!X28=1,+IF(OR(RR70="н/д",TT70="нет"),0,IF(MOD(X$13-TT70,CRE71Y)=0,IF(#REF!,RR70*CRE70A_BaseYear,IF(#REF!,RR70*CRE70A_BaseYear+CRE69_2A_BaseYear*RR12,0)),0)),0)</f>
        <v>#REF!</v>
      </c>
      <c r="Y28" s="182" t="e">
        <f aca="false">IF(MM1!Y28=1,+IF(OR(RR70="н/д",TT70="нет"),0,IF(MOD(Y$13-TT70,CRE71Y)=0,IF(#REF!,RR70*CRE70A_BaseYear,IF(#REF!,RR70*CRE70A_BaseYear+CRE69_2A_BaseYear*RR12,0)),0)),0)</f>
        <v>#REF!</v>
      </c>
      <c r="Z28" s="182" t="e">
        <f aca="false">IF(MM1!Z28=1,+IF(OR(RR70="н/д",TT70="нет"),0,IF(MOD(Z$13-TT70,CRE71Y)=0,IF(#REF!,RR70*CRE70A_BaseYear,IF(#REF!,RR70*CRE70A_BaseYear+CRE69_2A_BaseYear*RR12,0)),0)),0)</f>
        <v>#REF!</v>
      </c>
      <c r="AA28" s="182" t="e">
        <f aca="false">IF(MM1!AA28=1,+IF(OR(RR70="н/д",TT70="нет"),0,IF(MOD(AA$13-TT70,CRE71Y)=0,IF(#REF!,RR70*CRE70A_BaseYear,IF(#REF!,RR70*CRE70A_BaseYear+CRE69_2A_BaseYear*RR12,0)),0)),0)</f>
        <v>#REF!</v>
      </c>
      <c r="AB28" s="182" t="e">
        <f aca="false">IF(MM1!AB28=1,+IF(OR(RR70="н/д",TT70="нет"),0,IF(MOD(AB$13-TT70,CRE71Y)=0,IF(#REF!,RR70*CRE70A_BaseYear,IF(#REF!,RR70*CRE70A_BaseYear+CRE69_2A_BaseYear*RR12,0)),0)),0)</f>
        <v>#REF!</v>
      </c>
      <c r="AC28" s="182" t="e">
        <f aca="false">IF(MM1!AC28=1,+IF(OR(RR70="н/д",TT70="нет"),0,IF(MOD(AC$13-TT70,CRE71Y)=0,IF(#REF!,RR70*CRE70A_BaseYear,IF(#REF!,RR70*CRE70A_BaseYear+CRE69_2A_BaseYear*RR12,0)),0)),0)</f>
        <v>#REF!</v>
      </c>
      <c r="AD28" s="182" t="e">
        <f aca="false">IF(MM1!AD28=1,+IF(OR(RR70="н/д",TT70="нет"),0,IF(MOD(AD$13-TT70,CRE71Y)=0,IF(#REF!,RR70*CRE70A_BaseYear,IF(#REF!,RR70*CRE70A_BaseYear+CRE69_2A_BaseYear*RR12,0)),0)),0)</f>
        <v>#REF!</v>
      </c>
      <c r="AE28" s="182" t="e">
        <f aca="false">IF(MM1!AE28=1,+IF(OR(RR70="н/д",TT70="нет"),0,IF(MOD(AE$13-TT70,CRE71Y)=0,IF(#REF!,RR70*CRE70A_BaseYear,IF(#REF!,RR70*CRE70A_BaseYear+CRE69_2A_BaseYear*RR12,0)),0)),0)</f>
        <v>#REF!</v>
      </c>
      <c r="AF28" s="182" t="e">
        <f aca="false">IF(MM1!AF28=1,+IF(OR(RR70="н/д",TT70="нет"),0,IF(MOD(AF$13-TT70,CRE71Y)=0,IF(#REF!,RR70*CRE70A_BaseYear,IF(#REF!,RR70*CRE70A_BaseYear+CRE69_2A_BaseYear*RR12,0)),0)),0)</f>
        <v>#REF!</v>
      </c>
      <c r="AG28" s="182" t="e">
        <f aca="false">IF(MM1!AG28=1,+IF(OR(RR70="н/д",TT70="нет"),0,IF(MOD(AG$13-TT70,CRE71Y)=0,IF(#REF!,RR70*CRE70A_BaseYear,IF(#REF!,RR70*CRE70A_BaseYear+CRE69_2A_BaseYear*RR12,0)),0)),0)</f>
        <v>#REF!</v>
      </c>
      <c r="AH28" s="182" t="e">
        <f aca="false">IF(MM1!AH28=1,+IF(OR(RR70="н/д",TT70="нет"),0,IF(MOD(AH$13-TT70,CRE71Y)=0,IF(#REF!,RR70*CRE70A_BaseYear,IF(#REF!,RR70*CRE70A_BaseYear+CRE69_2A_BaseYear*RR12,0)),0)),0)</f>
        <v>#REF!</v>
      </c>
      <c r="AI28" s="182" t="e">
        <f aca="false">IF(MM1!AI28=1,+IF(OR(RR70="н/д",TT70="нет"),0,IF(MOD(AI$13-TT70,CRE71Y)=0,IF(#REF!,RR70*CRE70A_BaseYear,IF(#REF!,RR70*CRE70A_BaseYear+CRE69_2A_BaseYear*RR12,0)),0)),0)</f>
        <v>#REF!</v>
      </c>
      <c r="AJ28" s="182" t="e">
        <f aca="false">IF(MM1!AJ28=1,+IF(OR(RR70="н/д",TT70="нет"),0,IF(MOD(AJ$13-TT70,CRE71Y)=0,IF(#REF!,RR70*CRE70A_BaseYear,IF(#REF!,RR70*CRE70A_BaseYear+CRE69_2A_BaseYear*RR12,0)),0)),0)</f>
        <v>#REF!</v>
      </c>
      <c r="AK28" s="182" t="e">
        <f aca="false">IF(MM1!AK28=1,+IF(OR(RR70="н/д",TT70="нет"),0,IF(MOD(AK$13-TT70,CRE71Y)=0,IF(#REF!,RR70*CRE70A_BaseYear,IF(#REF!,RR70*CRE70A_BaseYear+CRE69_2A_BaseYear*RR12,0)),0)),0)</f>
        <v>#REF!</v>
      </c>
      <c r="AL28" s="182" t="e">
        <f aca="false">IF(MM1!AL28=1,+IF(OR(RR70="н/д",TT70="нет"),0,IF(MOD(AL$13-TT70,CRE71Y)=0,IF(#REF!,RR70*CRE70A_BaseYear,IF(#REF!,RR70*CRE70A_BaseYear+CRE69_2A_BaseYear*RR12,0)),0)),0)</f>
        <v>#REF!</v>
      </c>
      <c r="AM28" s="182" t="e">
        <f aca="false">IF(MM1!AM28=1,+IF(OR(RR70="н/д",TT70="нет"),0,IF(MOD(AM$13-TT70,CRE71Y)=0,IF(#REF!,RR70*CRE70A_BaseYear,IF(#REF!,RR70*CRE70A_BaseYear+CRE69_2A_BaseYear*RR12,0)),0)),0)</f>
        <v>#REF!</v>
      </c>
      <c r="AN28" s="182" t="e">
        <f aca="false">IF(MM1!AN28=1,+IF(OR(RR70="н/д",TT70="нет"),0,IF(MOD(AN$13-TT70,CRE71Y)=0,IF(#REF!,RR70*CRE70A_BaseYear,IF(#REF!,RR70*CRE70A_BaseYear+CRE69_2A_BaseYear*RR12,0)),0)),0)</f>
        <v>#REF!</v>
      </c>
      <c r="AO28" s="182" t="e">
        <f aca="false">IF(MM1!AO28=1,+IF(OR(RR70="н/д",TT70="нет"),0,IF(MOD(AO$13-TT70,CRE71Y)=0,IF(#REF!,RR70*CRE70A_BaseYear,IF(#REF!,RR70*CRE70A_BaseYear+CRE69_2A_BaseYear*RR12,0)),0)),0)</f>
        <v>#REF!</v>
      </c>
      <c r="AP28" s="182" t="e">
        <f aca="false">IF(MM1!AP28=1,+IF(OR(RR70="н/д",TT70="нет"),0,IF(MOD(AP$13-TT70,CRE71Y)=0,IF(#REF!,RR70*CRE70A_BaseYear,IF(#REF!,RR70*CRE70A_BaseYear+CRE69_2A_BaseYear*RR12,0)),0)),0)</f>
        <v>#REF!</v>
      </c>
      <c r="AQ28" s="182" t="e">
        <f aca="false">IF(MM1!AQ28=1,+IF(OR(RR70="н/д",TT70="нет"),0,IF(MOD(AQ$13-TT70,CRE71Y)=0,IF(#REF!,RR70*CRE70A_BaseYear,IF(#REF!,RR70*CRE70A_BaseYear+CRE69_2A_BaseYear*RR12,0)),0)),0)</f>
        <v>#REF!</v>
      </c>
      <c r="AR28" s="182" t="e">
        <f aca="false">IF(MM1!AR28=1,+IF(OR(RR70="н/д",TT70="нет"),0,IF(MOD(AR$13-TT70,CRE71Y)=0,IF(#REF!,RR70*CRE70A_BaseYear,IF(#REF!,RR70*CRE70A_BaseYear+CRE69_2A_BaseYear*RR12,0)),0)),0)</f>
        <v>#REF!</v>
      </c>
      <c r="AS28" s="182" t="e">
        <f aca="false">IF(MM1!AS28=1,+IF(OR(RR70="н/д",TT70="нет"),0,IF(MOD(AS$13-TT70,CRE71Y)=0,IF(#REF!,RR70*CRE70A_BaseYear,IF(#REF!,RR70*CRE70A_BaseYear+CRE69_2A_BaseYear*RR12,0)),0)),0)</f>
        <v>#REF!</v>
      </c>
      <c r="AT28" s="182" t="e">
        <f aca="false">IF(MM1!AT28=1,+IF(OR(RR70="н/д",TT70="нет"),0,IF(MOD(AT$13-TT70,CRE71Y)=0,IF(#REF!,RR70*CRE70A_BaseYear,IF(#REF!,RR70*CRE70A_BaseYear+CRE69_2A_BaseYear*RR12,0)),0)),0)</f>
        <v>#REF!</v>
      </c>
      <c r="AU28" s="182" t="e">
        <f aca="false">IF(MM1!AU28=1,+IF(OR(RR70="н/д",TT70="нет"),0,IF(MOD(AU$13-TT70,CRE71Y)=0,IF(#REF!,RR70*CRE70A_BaseYear,IF(#REF!,RR70*CRE70A_BaseYear+CRE69_2A_BaseYear*RR12,0)),0)),0)</f>
        <v>#REF!</v>
      </c>
      <c r="AV28" s="182" t="e">
        <f aca="false">IF(MM1!AV28=1,+IF(OR(RR70="н/д",TT70="нет"),0,IF(MOD(AV$13-TT70,CRE71Y)=0,IF(#REF!,RR70*CRE70A_BaseYear,IF(#REF!,RR70*CRE70A_BaseYear+CRE69_2A_BaseYear*RR12,0)),0)),0)</f>
        <v>#REF!</v>
      </c>
      <c r="AW28" s="182" t="e">
        <f aca="false">IF(MM1!AW28=1,+IF(OR(RR70="н/д",TT70="нет"),0,IF(MOD(AW$13-TT70,CRE71Y)=0,IF(#REF!,RR70*CRE70A_BaseYear,IF(#REF!,RR70*CRE70A_BaseYear+CRE69_2A_BaseYear*RR12,0)),0)),0)</f>
        <v>#REF!</v>
      </c>
      <c r="AX28" s="182" t="e">
        <f aca="false">IF(MM1!AX28=1,+IF(OR(RR70="н/д",TT70="нет"),0,IF(MOD(AX$13-TT70,CRE71Y)=0,IF(#REF!,RR70*CRE70A_BaseYear,IF(#REF!,RR70*CRE70A_BaseYear+CRE69_2A_BaseYear*RR12,0)),0)),0)</f>
        <v>#REF!</v>
      </c>
      <c r="AY28" s="182" t="e">
        <f aca="false">IF(MM1!AY28=1,+IF(OR(RR70="н/д",TT70="нет"),0,IF(MOD(AY$13-TT70,CRE71Y)=0,IF(#REF!,RR70*CRE70A_BaseYear,IF(#REF!,RR70*CRE70A_BaseYear+CRE69_2A_BaseYear*RR12,0)),0)),0)</f>
        <v>#REF!</v>
      </c>
      <c r="AZ28" s="182" t="e">
        <f aca="false">IF(MM1!AZ28=1,+IF(OR(RR70="н/д",TT70="нет"),0,IF(MOD(AZ$13-TT70,CRE71Y)=0,IF(#REF!,RR70*CRE70A_BaseYear,IF(#REF!,RR70*CRE70A_BaseYear+CRE69_2A_BaseYear*RR12,0)),0)),0)</f>
        <v>#REF!</v>
      </c>
      <c r="BA28" s="182" t="e">
        <f aca="false">IF(MM1!BA28=1,+IF(OR(RR70="н/д",TT70="нет"),0,IF(MOD(BA$13-TT70,CRE71Y)=0,IF(#REF!,RR70*CRE70A_BaseYear,IF(#REF!,RR70*CRE70A_BaseYear+CRE69_2A_BaseYear*RR12,0)),0)),0)</f>
        <v>#REF!</v>
      </c>
      <c r="BB28" s="182" t="e">
        <f aca="false">IF(MM1!BB28=1,+IF(OR(RR70="н/д",TT70="нет"),0,IF(MOD(BB$13-TT70,CRE71Y)=0,IF(#REF!,RR70*CRE70A_BaseYear,IF(#REF!,RR70*CRE70A_BaseYear+CRE69_2A_BaseYear*RR12,0)),0)),0)</f>
        <v>#REF!</v>
      </c>
      <c r="BC28" s="182" t="e">
        <f aca="false">IF(MM1!BC28=1,+IF(OR(RR70="н/д",TT70="нет"),0,IF(MOD(BC$13-TT70,CRE71Y)=0,IF(#REF!,RR70*CRE70A_BaseYear,IF(#REF!,RR70*CRE70A_BaseYear+CRE69_2A_BaseYear*RR12,0)),0)),0)</f>
        <v>#REF!</v>
      </c>
      <c r="BD28" s="182" t="e">
        <f aca="false">IF(MM1!BD28=1,+IF(OR(RR70="н/д",TT70="нет"),0,IF(MOD(BD$13-TT70,CRE71Y)=0,IF(#REF!,RR70*CRE70A_BaseYear,IF(#REF!,RR70*CRE70A_BaseYear+CRE69_2A_BaseYear*RR12,0)),0)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OR(RR70="н/д",TT70="нет"),0,IF(MOD(F$13-TT70,CRE71Y)=0,IF(#REF!,RR70*CRE70A_BaseYear,IF(#REF!,RR70*CRE70A_BaseYear+CRE69_2A_BaseYear*RR12,0)),0)),0)</f>
        <v>#REF!</v>
      </c>
      <c r="G29" s="182" t="e">
        <f aca="false">IF(MM1!G29=1,+IF(OR(RR70="н/д",TT70="нет"),0,IF(MOD(G$13-TT70,CRE71Y)=0,IF(#REF!,RR70*CRE70A_BaseYear,IF(#REF!,RR70*CRE70A_BaseYear+CRE69_2A_BaseYear*RR12,0)),0)),0)</f>
        <v>#REF!</v>
      </c>
      <c r="H29" s="182" t="e">
        <f aca="false">IF(MM1!H29=1,+IF(OR(RR70="н/д",TT70="нет"),0,IF(MOD(H$13-TT70,CRE71Y)=0,IF(#REF!,RR70*CRE70A_BaseYear,IF(#REF!,RR70*CRE70A_BaseYear+CRE69_2A_BaseYear*RR12,0)),0)),0)</f>
        <v>#REF!</v>
      </c>
      <c r="I29" s="182" t="e">
        <f aca="false">IF(MM1!I29=1,+IF(OR(RR70="н/д",TT70="нет"),0,IF(MOD(I$13-TT70,CRE71Y)=0,IF(#REF!,RR70*CRE70A_BaseYear,IF(#REF!,RR70*CRE70A_BaseYear+CRE69_2A_BaseYear*RR12,0)),0)),0)</f>
        <v>#REF!</v>
      </c>
      <c r="J29" s="182" t="e">
        <f aca="false">IF(MM1!J29=1,+IF(OR(RR70="н/д",TT70="нет"),0,IF(MOD(J$13-TT70,CRE71Y)=0,IF(#REF!,RR70*CRE70A_BaseYear,IF(#REF!,RR70*CRE70A_BaseYear+CRE69_2A_BaseYear*RR12,0)),0)),0)</f>
        <v>#REF!</v>
      </c>
      <c r="K29" s="182" t="e">
        <f aca="false">IF(MM1!K29=1,+IF(OR(RR70="н/д",TT70="нет"),0,IF(MOD(K$13-TT70,CRE71Y)=0,IF(#REF!,RR70*CRE70A_BaseYear,IF(#REF!,RR70*CRE70A_BaseYear+CRE69_2A_BaseYear*RR12,0)),0)),0)</f>
        <v>#REF!</v>
      </c>
      <c r="L29" s="182" t="e">
        <f aca="false">IF(MM1!L29=1,+IF(OR(RR70="н/д",TT70="нет"),0,IF(MOD(L$13-TT70,CRE71Y)=0,IF(#REF!,RR70*CRE70A_BaseYear,IF(#REF!,RR70*CRE70A_BaseYear+CRE69_2A_BaseYear*RR12,0)),0)),0)</f>
        <v>#REF!</v>
      </c>
      <c r="M29" s="182" t="e">
        <f aca="false">IF(MM1!M29=1,+IF(OR(RR70="н/д",TT70="нет"),0,IF(MOD(M$13-TT70,CRE71Y)=0,IF(#REF!,RR70*CRE70A_BaseYear,IF(#REF!,RR70*CRE70A_BaseYear+CRE69_2A_BaseYear*RR12,0)),0)),0)</f>
        <v>#REF!</v>
      </c>
      <c r="N29" s="182" t="e">
        <f aca="false">IF(MM1!N29=1,+IF(OR(RR70="н/д",TT70="нет"),0,IF(MOD(N$13-TT70,CRE71Y)=0,IF(#REF!,RR70*CRE70A_BaseYear,IF(#REF!,RR70*CRE70A_BaseYear+CRE69_2A_BaseYear*RR12,0)),0)),0)</f>
        <v>#REF!</v>
      </c>
      <c r="O29" s="182" t="e">
        <f aca="false">IF(MM1!O29=1,+IF(OR(RR70="н/д",TT70="нет"),0,IF(MOD(O$13-TT70,CRE71Y)=0,IF(#REF!,RR70*CRE70A_BaseYear,IF(#REF!,RR70*CRE70A_BaseYear+CRE69_2A_BaseYear*RR12,0)),0)),0)</f>
        <v>#REF!</v>
      </c>
      <c r="P29" s="182" t="e">
        <f aca="false">IF(MM1!P29=1,+IF(OR(RR70="н/д",TT70="нет"),0,IF(MOD(P$13-TT70,CRE71Y)=0,IF(#REF!,RR70*CRE70A_BaseYear,IF(#REF!,RR70*CRE70A_BaseYear+CRE69_2A_BaseYear*RR12,0)),0)),0)</f>
        <v>#REF!</v>
      </c>
      <c r="Q29" s="182" t="e">
        <f aca="false">IF(MM1!Q29=1,+IF(OR(RR70="н/д",TT70="нет"),0,IF(MOD(Q$13-TT70,CRE71Y)=0,IF(#REF!,RR70*CRE70A_BaseYear,IF(#REF!,RR70*CRE70A_BaseYear+CRE69_2A_BaseYear*RR12,0)),0)),0)</f>
        <v>#REF!</v>
      </c>
      <c r="R29" s="182" t="e">
        <f aca="false">IF(MM1!R29=1,+IF(OR(RR70="н/д",TT70="нет"),0,IF(MOD(R$13-TT70,CRE71Y)=0,IF(#REF!,RR70*CRE70A_BaseYear,IF(#REF!,RR70*CRE70A_BaseYear+CRE69_2A_BaseYear*RR12,0)),0)),0)</f>
        <v>#REF!</v>
      </c>
      <c r="S29" s="182" t="e">
        <f aca="false">IF(MM1!S29=1,+IF(OR(RR70="н/д",TT70="нет"),0,IF(MOD(S$13-TT70,CRE71Y)=0,IF(#REF!,RR70*CRE70A_BaseYear,IF(#REF!,RR70*CRE70A_BaseYear+CRE69_2A_BaseYear*RR12,0)),0)),0)</f>
        <v>#REF!</v>
      </c>
      <c r="T29" s="182" t="e">
        <f aca="false">IF(MM1!T29=1,+IF(OR(RR70="н/д",TT70="нет"),0,IF(MOD(T$13-TT70,CRE71Y)=0,IF(#REF!,RR70*CRE70A_BaseYear,IF(#REF!,RR70*CRE70A_BaseYear+CRE69_2A_BaseYear*RR12,0)),0)),0)</f>
        <v>#REF!</v>
      </c>
      <c r="U29" s="182" t="e">
        <f aca="false">IF(MM1!U29=1,+IF(OR(RR70="н/д",TT70="нет"),0,IF(MOD(U$13-TT70,CRE71Y)=0,IF(#REF!,RR70*CRE70A_BaseYear,IF(#REF!,RR70*CRE70A_BaseYear+CRE69_2A_BaseYear*RR12,0)),0)),0)</f>
        <v>#REF!</v>
      </c>
      <c r="V29" s="182" t="e">
        <f aca="false">IF(MM1!V29=1,+IF(OR(RR70="н/д",TT70="нет"),0,IF(MOD(V$13-TT70,CRE71Y)=0,IF(#REF!,RR70*CRE70A_BaseYear,IF(#REF!,RR70*CRE70A_BaseYear+CRE69_2A_BaseYear*RR12,0)),0)),0)</f>
        <v>#REF!</v>
      </c>
      <c r="W29" s="182" t="e">
        <f aca="false">IF(MM1!W29=1,+IF(OR(RR70="н/д",TT70="нет"),0,IF(MOD(W$13-TT70,CRE71Y)=0,IF(#REF!,RR70*CRE70A_BaseYear,IF(#REF!,RR70*CRE70A_BaseYear+CRE69_2A_BaseYear*RR12,0)),0)),0)</f>
        <v>#REF!</v>
      </c>
      <c r="X29" s="182" t="e">
        <f aca="false">IF(MM1!X29=1,+IF(OR(RR70="н/д",TT70="нет"),0,IF(MOD(X$13-TT70,CRE71Y)=0,IF(#REF!,RR70*CRE70A_BaseYear,IF(#REF!,RR70*CRE70A_BaseYear+CRE69_2A_BaseYear*RR12,0)),0)),0)</f>
        <v>#REF!</v>
      </c>
      <c r="Y29" s="182" t="e">
        <f aca="false">IF(MM1!Y29=1,+IF(OR(RR70="н/д",TT70="нет"),0,IF(MOD(Y$13-TT70,CRE71Y)=0,IF(#REF!,RR70*CRE70A_BaseYear,IF(#REF!,RR70*CRE70A_BaseYear+CRE69_2A_BaseYear*RR12,0)),0)),0)</f>
        <v>#REF!</v>
      </c>
      <c r="Z29" s="182" t="e">
        <f aca="false">IF(MM1!Z29=1,+IF(OR(RR70="н/д",TT70="нет"),0,IF(MOD(Z$13-TT70,CRE71Y)=0,IF(#REF!,RR70*CRE70A_BaseYear,IF(#REF!,RR70*CRE70A_BaseYear+CRE69_2A_BaseYear*RR12,0)),0)),0)</f>
        <v>#REF!</v>
      </c>
      <c r="AA29" s="182" t="e">
        <f aca="false">IF(MM1!AA29=1,+IF(OR(RR70="н/д",TT70="нет"),0,IF(MOD(AA$13-TT70,CRE71Y)=0,IF(#REF!,RR70*CRE70A_BaseYear,IF(#REF!,RR70*CRE70A_BaseYear+CRE69_2A_BaseYear*RR12,0)),0)),0)</f>
        <v>#REF!</v>
      </c>
      <c r="AB29" s="182" t="e">
        <f aca="false">IF(MM1!AB29=1,+IF(OR(RR70="н/д",TT70="нет"),0,IF(MOD(AB$13-TT70,CRE71Y)=0,IF(#REF!,RR70*CRE70A_BaseYear,IF(#REF!,RR70*CRE70A_BaseYear+CRE69_2A_BaseYear*RR12,0)),0)),0)</f>
        <v>#REF!</v>
      </c>
      <c r="AC29" s="182" t="e">
        <f aca="false">IF(MM1!AC29=1,+IF(OR(RR70="н/д",TT70="нет"),0,IF(MOD(AC$13-TT70,CRE71Y)=0,IF(#REF!,RR70*CRE70A_BaseYear,IF(#REF!,RR70*CRE70A_BaseYear+CRE69_2A_BaseYear*RR12,0)),0)),0)</f>
        <v>#REF!</v>
      </c>
      <c r="AD29" s="182" t="e">
        <f aca="false">IF(MM1!AD29=1,+IF(OR(RR70="н/д",TT70="нет"),0,IF(MOD(AD$13-TT70,CRE71Y)=0,IF(#REF!,RR70*CRE70A_BaseYear,IF(#REF!,RR70*CRE70A_BaseYear+CRE69_2A_BaseYear*RR12,0)),0)),0)</f>
        <v>#REF!</v>
      </c>
      <c r="AE29" s="182" t="e">
        <f aca="false">IF(MM1!AE29=1,+IF(OR(RR70="н/д",TT70="нет"),0,IF(MOD(AE$13-TT70,CRE71Y)=0,IF(#REF!,RR70*CRE70A_BaseYear,IF(#REF!,RR70*CRE70A_BaseYear+CRE69_2A_BaseYear*RR12,0)),0)),0)</f>
        <v>#REF!</v>
      </c>
      <c r="AF29" s="182" t="e">
        <f aca="false">IF(MM1!AF29=1,+IF(OR(RR70="н/д",TT70="нет"),0,IF(MOD(AF$13-TT70,CRE71Y)=0,IF(#REF!,RR70*CRE70A_BaseYear,IF(#REF!,RR70*CRE70A_BaseYear+CRE69_2A_BaseYear*RR12,0)),0)),0)</f>
        <v>#REF!</v>
      </c>
      <c r="AG29" s="182" t="e">
        <f aca="false">IF(MM1!AG29=1,+IF(OR(RR70="н/д",TT70="нет"),0,IF(MOD(AG$13-TT70,CRE71Y)=0,IF(#REF!,RR70*CRE70A_BaseYear,IF(#REF!,RR70*CRE70A_BaseYear+CRE69_2A_BaseYear*RR12,0)),0)),0)</f>
        <v>#REF!</v>
      </c>
      <c r="AH29" s="182" t="e">
        <f aca="false">IF(MM1!AH29=1,+IF(OR(RR70="н/д",TT70="нет"),0,IF(MOD(AH$13-TT70,CRE71Y)=0,IF(#REF!,RR70*CRE70A_BaseYear,IF(#REF!,RR70*CRE70A_BaseYear+CRE69_2A_BaseYear*RR12,0)),0)),0)</f>
        <v>#REF!</v>
      </c>
      <c r="AI29" s="182" t="e">
        <f aca="false">IF(MM1!AI29=1,+IF(OR(RR70="н/д",TT70="нет"),0,IF(MOD(AI$13-TT70,CRE71Y)=0,IF(#REF!,RR70*CRE70A_BaseYear,IF(#REF!,RR70*CRE70A_BaseYear+CRE69_2A_BaseYear*RR12,0)),0)),0)</f>
        <v>#REF!</v>
      </c>
      <c r="AJ29" s="182" t="e">
        <f aca="false">IF(MM1!AJ29=1,+IF(OR(RR70="н/д",TT70="нет"),0,IF(MOD(AJ$13-TT70,CRE71Y)=0,IF(#REF!,RR70*CRE70A_BaseYear,IF(#REF!,RR70*CRE70A_BaseYear+CRE69_2A_BaseYear*RR12,0)),0)),0)</f>
        <v>#REF!</v>
      </c>
      <c r="AK29" s="182" t="e">
        <f aca="false">IF(MM1!AK29=1,+IF(OR(RR70="н/д",TT70="нет"),0,IF(MOD(AK$13-TT70,CRE71Y)=0,IF(#REF!,RR70*CRE70A_BaseYear,IF(#REF!,RR70*CRE70A_BaseYear+CRE69_2A_BaseYear*RR12,0)),0)),0)</f>
        <v>#REF!</v>
      </c>
      <c r="AL29" s="182" t="e">
        <f aca="false">IF(MM1!AL29=1,+IF(OR(RR70="н/д",TT70="нет"),0,IF(MOD(AL$13-TT70,CRE71Y)=0,IF(#REF!,RR70*CRE70A_BaseYear,IF(#REF!,RR70*CRE70A_BaseYear+CRE69_2A_BaseYear*RR12,0)),0)),0)</f>
        <v>#REF!</v>
      </c>
      <c r="AM29" s="182" t="e">
        <f aca="false">IF(MM1!AM29=1,+IF(OR(RR70="н/д",TT70="нет"),0,IF(MOD(AM$13-TT70,CRE71Y)=0,IF(#REF!,RR70*CRE70A_BaseYear,IF(#REF!,RR70*CRE70A_BaseYear+CRE69_2A_BaseYear*RR12,0)),0)),0)</f>
        <v>#REF!</v>
      </c>
      <c r="AN29" s="182" t="e">
        <f aca="false">IF(MM1!AN29=1,+IF(OR(RR70="н/д",TT70="нет"),0,IF(MOD(AN$13-TT70,CRE71Y)=0,IF(#REF!,RR70*CRE70A_BaseYear,IF(#REF!,RR70*CRE70A_BaseYear+CRE69_2A_BaseYear*RR12,0)),0)),0)</f>
        <v>#REF!</v>
      </c>
      <c r="AO29" s="182" t="e">
        <f aca="false">IF(MM1!AO29=1,+IF(OR(RR70="н/д",TT70="нет"),0,IF(MOD(AO$13-TT70,CRE71Y)=0,IF(#REF!,RR70*CRE70A_BaseYear,IF(#REF!,RR70*CRE70A_BaseYear+CRE69_2A_BaseYear*RR12,0)),0)),0)</f>
        <v>#REF!</v>
      </c>
      <c r="AP29" s="182" t="e">
        <f aca="false">IF(MM1!AP29=1,+IF(OR(RR70="н/д",TT70="нет"),0,IF(MOD(AP$13-TT70,CRE71Y)=0,IF(#REF!,RR70*CRE70A_BaseYear,IF(#REF!,RR70*CRE70A_BaseYear+CRE69_2A_BaseYear*RR12,0)),0)),0)</f>
        <v>#REF!</v>
      </c>
      <c r="AQ29" s="182" t="e">
        <f aca="false">IF(MM1!AQ29=1,+IF(OR(RR70="н/д",TT70="нет"),0,IF(MOD(AQ$13-TT70,CRE71Y)=0,IF(#REF!,RR70*CRE70A_BaseYear,IF(#REF!,RR70*CRE70A_BaseYear+CRE69_2A_BaseYear*RR12,0)),0)),0)</f>
        <v>#REF!</v>
      </c>
      <c r="AR29" s="182" t="e">
        <f aca="false">IF(MM1!AR29=1,+IF(OR(RR70="н/д",TT70="нет"),0,IF(MOD(AR$13-TT70,CRE71Y)=0,IF(#REF!,RR70*CRE70A_BaseYear,IF(#REF!,RR70*CRE70A_BaseYear+CRE69_2A_BaseYear*RR12,0)),0)),0)</f>
        <v>#REF!</v>
      </c>
      <c r="AS29" s="182" t="e">
        <f aca="false">IF(MM1!AS29=1,+IF(OR(RR70="н/д",TT70="нет"),0,IF(MOD(AS$13-TT70,CRE71Y)=0,IF(#REF!,RR70*CRE70A_BaseYear,IF(#REF!,RR70*CRE70A_BaseYear+CRE69_2A_BaseYear*RR12,0)),0)),0)</f>
        <v>#REF!</v>
      </c>
      <c r="AT29" s="182" t="e">
        <f aca="false">IF(MM1!AT29=1,+IF(OR(RR70="н/д",TT70="нет"),0,IF(MOD(AT$13-TT70,CRE71Y)=0,IF(#REF!,RR70*CRE70A_BaseYear,IF(#REF!,RR70*CRE70A_BaseYear+CRE69_2A_BaseYear*RR12,0)),0)),0)</f>
        <v>#REF!</v>
      </c>
      <c r="AU29" s="182" t="e">
        <f aca="false">IF(MM1!AU29=1,+IF(OR(RR70="н/д",TT70="нет"),0,IF(MOD(AU$13-TT70,CRE71Y)=0,IF(#REF!,RR70*CRE70A_BaseYear,IF(#REF!,RR70*CRE70A_BaseYear+CRE69_2A_BaseYear*RR12,0)),0)),0)</f>
        <v>#REF!</v>
      </c>
      <c r="AV29" s="182" t="e">
        <f aca="false">IF(MM1!AV29=1,+IF(OR(RR70="н/д",TT70="нет"),0,IF(MOD(AV$13-TT70,CRE71Y)=0,IF(#REF!,RR70*CRE70A_BaseYear,IF(#REF!,RR70*CRE70A_BaseYear+CRE69_2A_BaseYear*RR12,0)),0)),0)</f>
        <v>#REF!</v>
      </c>
      <c r="AW29" s="182" t="e">
        <f aca="false">IF(MM1!AW29=1,+IF(OR(RR70="н/д",TT70="нет"),0,IF(MOD(AW$13-TT70,CRE71Y)=0,IF(#REF!,RR70*CRE70A_BaseYear,IF(#REF!,RR70*CRE70A_BaseYear+CRE69_2A_BaseYear*RR12,0)),0)),0)</f>
        <v>#REF!</v>
      </c>
      <c r="AX29" s="182" t="e">
        <f aca="false">IF(MM1!AX29=1,+IF(OR(RR70="н/д",TT70="нет"),0,IF(MOD(AX$13-TT70,CRE71Y)=0,IF(#REF!,RR70*CRE70A_BaseYear,IF(#REF!,RR70*CRE70A_BaseYear+CRE69_2A_BaseYear*RR12,0)),0)),0)</f>
        <v>#REF!</v>
      </c>
      <c r="AY29" s="182" t="e">
        <f aca="false">IF(MM1!AY29=1,+IF(OR(RR70="н/д",TT70="нет"),0,IF(MOD(AY$13-TT70,CRE71Y)=0,IF(#REF!,RR70*CRE70A_BaseYear,IF(#REF!,RR70*CRE70A_BaseYear+CRE69_2A_BaseYear*RR12,0)),0)),0)</f>
        <v>#REF!</v>
      </c>
      <c r="AZ29" s="182" t="e">
        <f aca="false">IF(MM1!AZ29=1,+IF(OR(RR70="н/д",TT70="нет"),0,IF(MOD(AZ$13-TT70,CRE71Y)=0,IF(#REF!,RR70*CRE70A_BaseYear,IF(#REF!,RR70*CRE70A_BaseYear+CRE69_2A_BaseYear*RR12,0)),0)),0)</f>
        <v>#REF!</v>
      </c>
      <c r="BA29" s="182" t="e">
        <f aca="false">IF(MM1!BA29=1,+IF(OR(RR70="н/д",TT70="нет"),0,IF(MOD(BA$13-TT70,CRE71Y)=0,IF(#REF!,RR70*CRE70A_BaseYear,IF(#REF!,RR70*CRE70A_BaseYear+CRE69_2A_BaseYear*RR12,0)),0)),0)</f>
        <v>#REF!</v>
      </c>
      <c r="BB29" s="182" t="e">
        <f aca="false">IF(MM1!BB29=1,+IF(OR(RR70="н/д",TT70="нет"),0,IF(MOD(BB$13-TT70,CRE71Y)=0,IF(#REF!,RR70*CRE70A_BaseYear,IF(#REF!,RR70*CRE70A_BaseYear+CRE69_2A_BaseYear*RR12,0)),0)),0)</f>
        <v>#REF!</v>
      </c>
      <c r="BC29" s="182" t="e">
        <f aca="false">IF(MM1!BC29=1,+IF(OR(RR70="н/д",TT70="нет"),0,IF(MOD(BC$13-TT70,CRE71Y)=0,IF(#REF!,RR70*CRE70A_BaseYear,IF(#REF!,RR70*CRE70A_BaseYear+CRE69_2A_BaseYear*RR12,0)),0)),0)</f>
        <v>#REF!</v>
      </c>
      <c r="BD29" s="182" t="e">
        <f aca="false">IF(MM1!BD29=1,+IF(OR(RR70="н/д",TT70="нет"),0,IF(MOD(BD$13-TT70,CRE71Y)=0,IF(#REF!,RR70*CRE70A_BaseYear,IF(#REF!,RR70*CRE70A_BaseYear+CRE69_2A_BaseYear*RR12,0)),0)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OR(RR70="н/д",TT70="нет"),0,IF(MOD(F$13-TT70,CRE71Y)=0,IF(#REF!,RR70*CRE70A_BaseYear,IF(#REF!,RR70*CRE70A_BaseYear+CRE69_2A_BaseYear*RR12,0)),0)),0)</f>
        <v>#REF!</v>
      </c>
      <c r="G30" s="182" t="e">
        <f aca="false">IF(MM1!G30=1,+IF(OR(RR70="н/д",TT70="нет"),0,IF(MOD(G$13-TT70,CRE71Y)=0,IF(#REF!,RR70*CRE70A_BaseYear,IF(#REF!,RR70*CRE70A_BaseYear+CRE69_2A_BaseYear*RR12,0)),0)),0)</f>
        <v>#REF!</v>
      </c>
      <c r="H30" s="182" t="e">
        <f aca="false">IF(MM1!H30=1,+IF(OR(RR70="н/д",TT70="нет"),0,IF(MOD(H$13-TT70,CRE71Y)=0,IF(#REF!,RR70*CRE70A_BaseYear,IF(#REF!,RR70*CRE70A_BaseYear+CRE69_2A_BaseYear*RR12,0)),0)),0)</f>
        <v>#REF!</v>
      </c>
      <c r="I30" s="182" t="e">
        <f aca="false">IF(MM1!I30=1,+IF(OR(RR70="н/д",TT70="нет"),0,IF(MOD(I$13-TT70,CRE71Y)=0,IF(#REF!,RR70*CRE70A_BaseYear,IF(#REF!,RR70*CRE70A_BaseYear+CRE69_2A_BaseYear*RR12,0)),0)),0)</f>
        <v>#REF!</v>
      </c>
      <c r="J30" s="182" t="e">
        <f aca="false">IF(MM1!J30=1,+IF(OR(RR70="н/д",TT70="нет"),0,IF(MOD(J$13-TT70,CRE71Y)=0,IF(#REF!,RR70*CRE70A_BaseYear,IF(#REF!,RR70*CRE70A_BaseYear+CRE69_2A_BaseYear*RR12,0)),0)),0)</f>
        <v>#REF!</v>
      </c>
      <c r="K30" s="182" t="e">
        <f aca="false">IF(MM1!K30=1,+IF(OR(RR70="н/д",TT70="нет"),0,IF(MOD(K$13-TT70,CRE71Y)=0,IF(#REF!,RR70*CRE70A_BaseYear,IF(#REF!,RR70*CRE70A_BaseYear+CRE69_2A_BaseYear*RR12,0)),0)),0)</f>
        <v>#REF!</v>
      </c>
      <c r="L30" s="182" t="e">
        <f aca="false">IF(MM1!L30=1,+IF(OR(RR70="н/д",TT70="нет"),0,IF(MOD(L$13-TT70,CRE71Y)=0,IF(#REF!,RR70*CRE70A_BaseYear,IF(#REF!,RR70*CRE70A_BaseYear+CRE69_2A_BaseYear*RR12,0)),0)),0)</f>
        <v>#REF!</v>
      </c>
      <c r="M30" s="182" t="e">
        <f aca="false">IF(MM1!M30=1,+IF(OR(RR70="н/д",TT70="нет"),0,IF(MOD(M$13-TT70,CRE71Y)=0,IF(#REF!,RR70*CRE70A_BaseYear,IF(#REF!,RR70*CRE70A_BaseYear+CRE69_2A_BaseYear*RR12,0)),0)),0)</f>
        <v>#REF!</v>
      </c>
      <c r="N30" s="182" t="e">
        <f aca="false">IF(MM1!N30=1,+IF(OR(RR70="н/д",TT70="нет"),0,IF(MOD(N$13-TT70,CRE71Y)=0,IF(#REF!,RR70*CRE70A_BaseYear,IF(#REF!,RR70*CRE70A_BaseYear+CRE69_2A_BaseYear*RR12,0)),0)),0)</f>
        <v>#REF!</v>
      </c>
      <c r="O30" s="182" t="e">
        <f aca="false">IF(MM1!O30=1,+IF(OR(RR70="н/д",TT70="нет"),0,IF(MOD(O$13-TT70,CRE71Y)=0,IF(#REF!,RR70*CRE70A_BaseYear,IF(#REF!,RR70*CRE70A_BaseYear+CRE69_2A_BaseYear*RR12,0)),0)),0)</f>
        <v>#REF!</v>
      </c>
      <c r="P30" s="182" t="e">
        <f aca="false">IF(MM1!P30=1,+IF(OR(RR70="н/д",TT70="нет"),0,IF(MOD(P$13-TT70,CRE71Y)=0,IF(#REF!,RR70*CRE70A_BaseYear,IF(#REF!,RR70*CRE70A_BaseYear+CRE69_2A_BaseYear*RR12,0)),0)),0)</f>
        <v>#REF!</v>
      </c>
      <c r="Q30" s="182" t="e">
        <f aca="false">IF(MM1!Q30=1,+IF(OR(RR70="н/д",TT70="нет"),0,IF(MOD(Q$13-TT70,CRE71Y)=0,IF(#REF!,RR70*CRE70A_BaseYear,IF(#REF!,RR70*CRE70A_BaseYear+CRE69_2A_BaseYear*RR12,0)),0)),0)</f>
        <v>#REF!</v>
      </c>
      <c r="R30" s="182" t="e">
        <f aca="false">IF(MM1!R30=1,+IF(OR(RR70="н/д",TT70="нет"),0,IF(MOD(R$13-TT70,CRE71Y)=0,IF(#REF!,RR70*CRE70A_BaseYear,IF(#REF!,RR70*CRE70A_BaseYear+CRE69_2A_BaseYear*RR12,0)),0)),0)</f>
        <v>#REF!</v>
      </c>
      <c r="S30" s="182" t="e">
        <f aca="false">IF(MM1!S30=1,+IF(OR(RR70="н/д",TT70="нет"),0,IF(MOD(S$13-TT70,CRE71Y)=0,IF(#REF!,RR70*CRE70A_BaseYear,IF(#REF!,RR70*CRE70A_BaseYear+CRE69_2A_BaseYear*RR12,0)),0)),0)</f>
        <v>#REF!</v>
      </c>
      <c r="T30" s="182" t="e">
        <f aca="false">IF(MM1!T30=1,+IF(OR(RR70="н/д",TT70="нет"),0,IF(MOD(T$13-TT70,CRE71Y)=0,IF(#REF!,RR70*CRE70A_BaseYear,IF(#REF!,RR70*CRE70A_BaseYear+CRE69_2A_BaseYear*RR12,0)),0)),0)</f>
        <v>#REF!</v>
      </c>
      <c r="U30" s="182" t="e">
        <f aca="false">IF(MM1!U30=1,+IF(OR(RR70="н/д",TT70="нет"),0,IF(MOD(U$13-TT70,CRE71Y)=0,IF(#REF!,RR70*CRE70A_BaseYear,IF(#REF!,RR70*CRE70A_BaseYear+CRE69_2A_BaseYear*RR12,0)),0)),0)</f>
        <v>#REF!</v>
      </c>
      <c r="V30" s="182" t="e">
        <f aca="false">IF(MM1!V30=1,+IF(OR(RR70="н/д",TT70="нет"),0,IF(MOD(V$13-TT70,CRE71Y)=0,IF(#REF!,RR70*CRE70A_BaseYear,IF(#REF!,RR70*CRE70A_BaseYear+CRE69_2A_BaseYear*RR12,0)),0)),0)</f>
        <v>#REF!</v>
      </c>
      <c r="W30" s="182" t="e">
        <f aca="false">IF(MM1!W30=1,+IF(OR(RR70="н/д",TT70="нет"),0,IF(MOD(W$13-TT70,CRE71Y)=0,IF(#REF!,RR70*CRE70A_BaseYear,IF(#REF!,RR70*CRE70A_BaseYear+CRE69_2A_BaseYear*RR12,0)),0)),0)</f>
        <v>#REF!</v>
      </c>
      <c r="X30" s="182" t="e">
        <f aca="false">IF(MM1!X30=1,+IF(OR(RR70="н/д",TT70="нет"),0,IF(MOD(X$13-TT70,CRE71Y)=0,IF(#REF!,RR70*CRE70A_BaseYear,IF(#REF!,RR70*CRE70A_BaseYear+CRE69_2A_BaseYear*RR12,0)),0)),0)</f>
        <v>#REF!</v>
      </c>
      <c r="Y30" s="182" t="e">
        <f aca="false">IF(MM1!Y30=1,+IF(OR(RR70="н/д",TT70="нет"),0,IF(MOD(Y$13-TT70,CRE71Y)=0,IF(#REF!,RR70*CRE70A_BaseYear,IF(#REF!,RR70*CRE70A_BaseYear+CRE69_2A_BaseYear*RR12,0)),0)),0)</f>
        <v>#REF!</v>
      </c>
      <c r="Z30" s="182" t="e">
        <f aca="false">IF(MM1!Z30=1,+IF(OR(RR70="н/д",TT70="нет"),0,IF(MOD(Z$13-TT70,CRE71Y)=0,IF(#REF!,RR70*CRE70A_BaseYear,IF(#REF!,RR70*CRE70A_BaseYear+CRE69_2A_BaseYear*RR12,0)),0)),0)</f>
        <v>#REF!</v>
      </c>
      <c r="AA30" s="182" t="e">
        <f aca="false">IF(MM1!AA30=1,+IF(OR(RR70="н/д",TT70="нет"),0,IF(MOD(AA$13-TT70,CRE71Y)=0,IF(#REF!,RR70*CRE70A_BaseYear,IF(#REF!,RR70*CRE70A_BaseYear+CRE69_2A_BaseYear*RR12,0)),0)),0)</f>
        <v>#REF!</v>
      </c>
      <c r="AB30" s="182" t="e">
        <f aca="false">IF(MM1!AB30=1,+IF(OR(RR70="н/д",TT70="нет"),0,IF(MOD(AB$13-TT70,CRE71Y)=0,IF(#REF!,RR70*CRE70A_BaseYear,IF(#REF!,RR70*CRE70A_BaseYear+CRE69_2A_BaseYear*RR12,0)),0)),0)</f>
        <v>#REF!</v>
      </c>
      <c r="AC30" s="182" t="e">
        <f aca="false">IF(MM1!AC30=1,+IF(OR(RR70="н/д",TT70="нет"),0,IF(MOD(AC$13-TT70,CRE71Y)=0,IF(#REF!,RR70*CRE70A_BaseYear,IF(#REF!,RR70*CRE70A_BaseYear+CRE69_2A_BaseYear*RR12,0)),0)),0)</f>
        <v>#REF!</v>
      </c>
      <c r="AD30" s="182" t="e">
        <f aca="false">IF(MM1!AD30=1,+IF(OR(RR70="н/д",TT70="нет"),0,IF(MOD(AD$13-TT70,CRE71Y)=0,IF(#REF!,RR70*CRE70A_BaseYear,IF(#REF!,RR70*CRE70A_BaseYear+CRE69_2A_BaseYear*RR12,0)),0)),0)</f>
        <v>#REF!</v>
      </c>
      <c r="AE30" s="182" t="e">
        <f aca="false">IF(MM1!AE30=1,+IF(OR(RR70="н/д",TT70="нет"),0,IF(MOD(AE$13-TT70,CRE71Y)=0,IF(#REF!,RR70*CRE70A_BaseYear,IF(#REF!,RR70*CRE70A_BaseYear+CRE69_2A_BaseYear*RR12,0)),0)),0)</f>
        <v>#REF!</v>
      </c>
      <c r="AF30" s="182" t="e">
        <f aca="false">IF(MM1!AF30=1,+IF(OR(RR70="н/д",TT70="нет"),0,IF(MOD(AF$13-TT70,CRE71Y)=0,IF(#REF!,RR70*CRE70A_BaseYear,IF(#REF!,RR70*CRE70A_BaseYear+CRE69_2A_BaseYear*RR12,0)),0)),0)</f>
        <v>#REF!</v>
      </c>
      <c r="AG30" s="182" t="e">
        <f aca="false">IF(MM1!AG30=1,+IF(OR(RR70="н/д",TT70="нет"),0,IF(MOD(AG$13-TT70,CRE71Y)=0,IF(#REF!,RR70*CRE70A_BaseYear,IF(#REF!,RR70*CRE70A_BaseYear+CRE69_2A_BaseYear*RR12,0)),0)),0)</f>
        <v>#REF!</v>
      </c>
      <c r="AH30" s="182" t="e">
        <f aca="false">IF(MM1!AH30=1,+IF(OR(RR70="н/д",TT70="нет"),0,IF(MOD(AH$13-TT70,CRE71Y)=0,IF(#REF!,RR70*CRE70A_BaseYear,IF(#REF!,RR70*CRE70A_BaseYear+CRE69_2A_BaseYear*RR12,0)),0)),0)</f>
        <v>#REF!</v>
      </c>
      <c r="AI30" s="182" t="e">
        <f aca="false">IF(MM1!AI30=1,+IF(OR(RR70="н/д",TT70="нет"),0,IF(MOD(AI$13-TT70,CRE71Y)=0,IF(#REF!,RR70*CRE70A_BaseYear,IF(#REF!,RR70*CRE70A_BaseYear+CRE69_2A_BaseYear*RR12,0)),0)),0)</f>
        <v>#REF!</v>
      </c>
      <c r="AJ30" s="182" t="e">
        <f aca="false">IF(MM1!AJ30=1,+IF(OR(RR70="н/д",TT70="нет"),0,IF(MOD(AJ$13-TT70,CRE71Y)=0,IF(#REF!,RR70*CRE70A_BaseYear,IF(#REF!,RR70*CRE70A_BaseYear+CRE69_2A_BaseYear*RR12,0)),0)),0)</f>
        <v>#REF!</v>
      </c>
      <c r="AK30" s="182" t="e">
        <f aca="false">IF(MM1!AK30=1,+IF(OR(RR70="н/д",TT70="нет"),0,IF(MOD(AK$13-TT70,CRE71Y)=0,IF(#REF!,RR70*CRE70A_BaseYear,IF(#REF!,RR70*CRE70A_BaseYear+CRE69_2A_BaseYear*RR12,0)),0)),0)</f>
        <v>#REF!</v>
      </c>
      <c r="AL30" s="182" t="e">
        <f aca="false">IF(MM1!AL30=1,+IF(OR(RR70="н/д",TT70="нет"),0,IF(MOD(AL$13-TT70,CRE71Y)=0,IF(#REF!,RR70*CRE70A_BaseYear,IF(#REF!,RR70*CRE70A_BaseYear+CRE69_2A_BaseYear*RR12,0)),0)),0)</f>
        <v>#REF!</v>
      </c>
      <c r="AM30" s="182" t="e">
        <f aca="false">IF(MM1!AM30=1,+IF(OR(RR70="н/д",TT70="нет"),0,IF(MOD(AM$13-TT70,CRE71Y)=0,IF(#REF!,RR70*CRE70A_BaseYear,IF(#REF!,RR70*CRE70A_BaseYear+CRE69_2A_BaseYear*RR12,0)),0)),0)</f>
        <v>#REF!</v>
      </c>
      <c r="AN30" s="182" t="e">
        <f aca="false">IF(MM1!AN30=1,+IF(OR(RR70="н/д",TT70="нет"),0,IF(MOD(AN$13-TT70,CRE71Y)=0,IF(#REF!,RR70*CRE70A_BaseYear,IF(#REF!,RR70*CRE70A_BaseYear+CRE69_2A_BaseYear*RR12,0)),0)),0)</f>
        <v>#REF!</v>
      </c>
      <c r="AO30" s="182" t="e">
        <f aca="false">IF(MM1!AO30=1,+IF(OR(RR70="н/д",TT70="нет"),0,IF(MOD(AO$13-TT70,CRE71Y)=0,IF(#REF!,RR70*CRE70A_BaseYear,IF(#REF!,RR70*CRE70A_BaseYear+CRE69_2A_BaseYear*RR12,0)),0)),0)</f>
        <v>#REF!</v>
      </c>
      <c r="AP30" s="182" t="e">
        <f aca="false">IF(MM1!AP30=1,+IF(OR(RR70="н/д",TT70="нет"),0,IF(MOD(AP$13-TT70,CRE71Y)=0,IF(#REF!,RR70*CRE70A_BaseYear,IF(#REF!,RR70*CRE70A_BaseYear+CRE69_2A_BaseYear*RR12,0)),0)),0)</f>
        <v>#REF!</v>
      </c>
      <c r="AQ30" s="182" t="e">
        <f aca="false">IF(MM1!AQ30=1,+IF(OR(RR70="н/д",TT70="нет"),0,IF(MOD(AQ$13-TT70,CRE71Y)=0,IF(#REF!,RR70*CRE70A_BaseYear,IF(#REF!,RR70*CRE70A_BaseYear+CRE69_2A_BaseYear*RR12,0)),0)),0)</f>
        <v>#REF!</v>
      </c>
      <c r="AR30" s="182" t="e">
        <f aca="false">IF(MM1!AR30=1,+IF(OR(RR70="н/д",TT70="нет"),0,IF(MOD(AR$13-TT70,CRE71Y)=0,IF(#REF!,RR70*CRE70A_BaseYear,IF(#REF!,RR70*CRE70A_BaseYear+CRE69_2A_BaseYear*RR12,0)),0)),0)</f>
        <v>#REF!</v>
      </c>
      <c r="AS30" s="182" t="e">
        <f aca="false">IF(MM1!AS30=1,+IF(OR(RR70="н/д",TT70="нет"),0,IF(MOD(AS$13-TT70,CRE71Y)=0,IF(#REF!,RR70*CRE70A_BaseYear,IF(#REF!,RR70*CRE70A_BaseYear+CRE69_2A_BaseYear*RR12,0)),0)),0)</f>
        <v>#REF!</v>
      </c>
      <c r="AT30" s="182" t="e">
        <f aca="false">IF(MM1!AT30=1,+IF(OR(RR70="н/д",TT70="нет"),0,IF(MOD(AT$13-TT70,CRE71Y)=0,IF(#REF!,RR70*CRE70A_BaseYear,IF(#REF!,RR70*CRE70A_BaseYear+CRE69_2A_BaseYear*RR12,0)),0)),0)</f>
        <v>#REF!</v>
      </c>
      <c r="AU30" s="182" t="e">
        <f aca="false">IF(MM1!AU30=1,+IF(OR(RR70="н/д",TT70="нет"),0,IF(MOD(AU$13-TT70,CRE71Y)=0,IF(#REF!,RR70*CRE70A_BaseYear,IF(#REF!,RR70*CRE70A_BaseYear+CRE69_2A_BaseYear*RR12,0)),0)),0)</f>
        <v>#REF!</v>
      </c>
      <c r="AV30" s="182" t="e">
        <f aca="false">IF(MM1!AV30=1,+IF(OR(RR70="н/д",TT70="нет"),0,IF(MOD(AV$13-TT70,CRE71Y)=0,IF(#REF!,RR70*CRE70A_BaseYear,IF(#REF!,RR70*CRE70A_BaseYear+CRE69_2A_BaseYear*RR12,0)),0)),0)</f>
        <v>#REF!</v>
      </c>
      <c r="AW30" s="182" t="e">
        <f aca="false">IF(MM1!AW30=1,+IF(OR(RR70="н/д",TT70="нет"),0,IF(MOD(AW$13-TT70,CRE71Y)=0,IF(#REF!,RR70*CRE70A_BaseYear,IF(#REF!,RR70*CRE70A_BaseYear+CRE69_2A_BaseYear*RR12,0)),0)),0)</f>
        <v>#REF!</v>
      </c>
      <c r="AX30" s="182" t="e">
        <f aca="false">IF(MM1!AX30=1,+IF(OR(RR70="н/д",TT70="нет"),0,IF(MOD(AX$13-TT70,CRE71Y)=0,IF(#REF!,RR70*CRE70A_BaseYear,IF(#REF!,RR70*CRE70A_BaseYear+CRE69_2A_BaseYear*RR12,0)),0)),0)</f>
        <v>#REF!</v>
      </c>
      <c r="AY30" s="182" t="e">
        <f aca="false">IF(MM1!AY30=1,+IF(OR(RR70="н/д",TT70="нет"),0,IF(MOD(AY$13-TT70,CRE71Y)=0,IF(#REF!,RR70*CRE70A_BaseYear,IF(#REF!,RR70*CRE70A_BaseYear+CRE69_2A_BaseYear*RR12,0)),0)),0)</f>
        <v>#REF!</v>
      </c>
      <c r="AZ30" s="182" t="e">
        <f aca="false">IF(MM1!AZ30=1,+IF(OR(RR70="н/д",TT70="нет"),0,IF(MOD(AZ$13-TT70,CRE71Y)=0,IF(#REF!,RR70*CRE70A_BaseYear,IF(#REF!,RR70*CRE70A_BaseYear+CRE69_2A_BaseYear*RR12,0)),0)),0)</f>
        <v>#REF!</v>
      </c>
      <c r="BA30" s="182" t="e">
        <f aca="false">IF(MM1!BA30=1,+IF(OR(RR70="н/д",TT70="нет"),0,IF(MOD(BA$13-TT70,CRE71Y)=0,IF(#REF!,RR70*CRE70A_BaseYear,IF(#REF!,RR70*CRE70A_BaseYear+CRE69_2A_BaseYear*RR12,0)),0)),0)</f>
        <v>#REF!</v>
      </c>
      <c r="BB30" s="182" t="e">
        <f aca="false">IF(MM1!BB30=1,+IF(OR(RR70="н/д",TT70="нет"),0,IF(MOD(BB$13-TT70,CRE71Y)=0,IF(#REF!,RR70*CRE70A_BaseYear,IF(#REF!,RR70*CRE70A_BaseYear+CRE69_2A_BaseYear*RR12,0)),0)),0)</f>
        <v>#REF!</v>
      </c>
      <c r="BC30" s="182" t="e">
        <f aca="false">IF(MM1!BC30=1,+IF(OR(RR70="н/д",TT70="нет"),0,IF(MOD(BC$13-TT70,CRE71Y)=0,IF(#REF!,RR70*CRE70A_BaseYear,IF(#REF!,RR70*CRE70A_BaseYear+CRE69_2A_BaseYear*RR12,0)),0)),0)</f>
        <v>#REF!</v>
      </c>
      <c r="BD30" s="182" t="e">
        <f aca="false">IF(MM1!BD30=1,+IF(OR(RR70="н/д",TT70="нет"),0,IF(MOD(BD$13-TT70,CRE71Y)=0,IF(#REF!,RR70*CRE70A_BaseYear,IF(#REF!,RR70*CRE70A_BaseYear+CRE69_2A_BaseYear*RR12,0)),0)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OR(RR70="н/д",TT70="нет"),0,IF(MOD(F$13-TT70,CRE71Y)=0,IF(#REF!,RR70*CRE70A_BaseYear,IF(#REF!,RR70*CRE70A_BaseYear+CRE69_2A_BaseYear*RR12,0)),0)),0)</f>
        <v>#REF!</v>
      </c>
      <c r="G31" s="182" t="e">
        <f aca="false">IF(MM1!G31=1,+IF(OR(RR70="н/д",TT70="нет"),0,IF(MOD(G$13-TT70,CRE71Y)=0,IF(#REF!,RR70*CRE70A_BaseYear,IF(#REF!,RR70*CRE70A_BaseYear+CRE69_2A_BaseYear*RR12,0)),0)),0)</f>
        <v>#REF!</v>
      </c>
      <c r="H31" s="182" t="e">
        <f aca="false">IF(MM1!H31=1,+IF(OR(RR70="н/д",TT70="нет"),0,IF(MOD(H$13-TT70,CRE71Y)=0,IF(#REF!,RR70*CRE70A_BaseYear,IF(#REF!,RR70*CRE70A_BaseYear+CRE69_2A_BaseYear*RR12,0)),0)),0)</f>
        <v>#REF!</v>
      </c>
      <c r="I31" s="182" t="e">
        <f aca="false">IF(MM1!I31=1,+IF(OR(RR70="н/д",TT70="нет"),0,IF(MOD(I$13-TT70,CRE71Y)=0,IF(#REF!,RR70*CRE70A_BaseYear,IF(#REF!,RR70*CRE70A_BaseYear+CRE69_2A_BaseYear*RR12,0)),0)),0)</f>
        <v>#REF!</v>
      </c>
      <c r="J31" s="182" t="e">
        <f aca="false">IF(MM1!J31=1,+IF(OR(RR70="н/д",TT70="нет"),0,IF(MOD(J$13-TT70,CRE71Y)=0,IF(#REF!,RR70*CRE70A_BaseYear,IF(#REF!,RR70*CRE70A_BaseYear+CRE69_2A_BaseYear*RR12,0)),0)),0)</f>
        <v>#REF!</v>
      </c>
      <c r="K31" s="182" t="e">
        <f aca="false">IF(MM1!K31=1,+IF(OR(RR70="н/д",TT70="нет"),0,IF(MOD(K$13-TT70,CRE71Y)=0,IF(#REF!,RR70*CRE70A_BaseYear,IF(#REF!,RR70*CRE70A_BaseYear+CRE69_2A_BaseYear*RR12,0)),0)),0)</f>
        <v>#REF!</v>
      </c>
      <c r="L31" s="182" t="e">
        <f aca="false">IF(MM1!L31=1,+IF(OR(RR70="н/д",TT70="нет"),0,IF(MOD(L$13-TT70,CRE71Y)=0,IF(#REF!,RR70*CRE70A_BaseYear,IF(#REF!,RR70*CRE70A_BaseYear+CRE69_2A_BaseYear*RR12,0)),0)),0)</f>
        <v>#REF!</v>
      </c>
      <c r="M31" s="182" t="e">
        <f aca="false">IF(MM1!M31=1,+IF(OR(RR70="н/д",TT70="нет"),0,IF(MOD(M$13-TT70,CRE71Y)=0,IF(#REF!,RR70*CRE70A_BaseYear,IF(#REF!,RR70*CRE70A_BaseYear+CRE69_2A_BaseYear*RR12,0)),0)),0)</f>
        <v>#REF!</v>
      </c>
      <c r="N31" s="182" t="e">
        <f aca="false">IF(MM1!N31=1,+IF(OR(RR70="н/д",TT70="нет"),0,IF(MOD(N$13-TT70,CRE71Y)=0,IF(#REF!,RR70*CRE70A_BaseYear,IF(#REF!,RR70*CRE70A_BaseYear+CRE69_2A_BaseYear*RR12,0)),0)),0)</f>
        <v>#REF!</v>
      </c>
      <c r="O31" s="182" t="e">
        <f aca="false">IF(MM1!O31=1,+IF(OR(RR70="н/д",TT70="нет"),0,IF(MOD(O$13-TT70,CRE71Y)=0,IF(#REF!,RR70*CRE70A_BaseYear,IF(#REF!,RR70*CRE70A_BaseYear+CRE69_2A_BaseYear*RR12,0)),0)),0)</f>
        <v>#REF!</v>
      </c>
      <c r="P31" s="182" t="e">
        <f aca="false">IF(MM1!P31=1,+IF(OR(RR70="н/д",TT70="нет"),0,IF(MOD(P$13-TT70,CRE71Y)=0,IF(#REF!,RR70*CRE70A_BaseYear,IF(#REF!,RR70*CRE70A_BaseYear+CRE69_2A_BaseYear*RR12,0)),0)),0)</f>
        <v>#REF!</v>
      </c>
      <c r="Q31" s="182" t="e">
        <f aca="false">IF(MM1!Q31=1,+IF(OR(RR70="н/д",TT70="нет"),0,IF(MOD(Q$13-TT70,CRE71Y)=0,IF(#REF!,RR70*CRE70A_BaseYear,IF(#REF!,RR70*CRE70A_BaseYear+CRE69_2A_BaseYear*RR12,0)),0)),0)</f>
        <v>#REF!</v>
      </c>
      <c r="R31" s="182" t="e">
        <f aca="false">IF(MM1!R31=1,+IF(OR(RR70="н/д",TT70="нет"),0,IF(MOD(R$13-TT70,CRE71Y)=0,IF(#REF!,RR70*CRE70A_BaseYear,IF(#REF!,RR70*CRE70A_BaseYear+CRE69_2A_BaseYear*RR12,0)),0)),0)</f>
        <v>#REF!</v>
      </c>
      <c r="S31" s="182" t="e">
        <f aca="false">IF(MM1!S31=1,+IF(OR(RR70="н/д",TT70="нет"),0,IF(MOD(S$13-TT70,CRE71Y)=0,IF(#REF!,RR70*CRE70A_BaseYear,IF(#REF!,RR70*CRE70A_BaseYear+CRE69_2A_BaseYear*RR12,0)),0)),0)</f>
        <v>#REF!</v>
      </c>
      <c r="T31" s="182" t="e">
        <f aca="false">IF(MM1!T31=1,+IF(OR(RR70="н/д",TT70="нет"),0,IF(MOD(T$13-TT70,CRE71Y)=0,IF(#REF!,RR70*CRE70A_BaseYear,IF(#REF!,RR70*CRE70A_BaseYear+CRE69_2A_BaseYear*RR12,0)),0)),0)</f>
        <v>#REF!</v>
      </c>
      <c r="U31" s="182" t="e">
        <f aca="false">IF(MM1!U31=1,+IF(OR(RR70="н/д",TT70="нет"),0,IF(MOD(U$13-TT70,CRE71Y)=0,IF(#REF!,RR70*CRE70A_BaseYear,IF(#REF!,RR70*CRE70A_BaseYear+CRE69_2A_BaseYear*RR12,0)),0)),0)</f>
        <v>#REF!</v>
      </c>
      <c r="V31" s="182" t="e">
        <f aca="false">IF(MM1!V31=1,+IF(OR(RR70="н/д",TT70="нет"),0,IF(MOD(V$13-TT70,CRE71Y)=0,IF(#REF!,RR70*CRE70A_BaseYear,IF(#REF!,RR70*CRE70A_BaseYear+CRE69_2A_BaseYear*RR12,0)),0)),0)</f>
        <v>#REF!</v>
      </c>
      <c r="W31" s="182" t="e">
        <f aca="false">IF(MM1!W31=1,+IF(OR(RR70="н/д",TT70="нет"),0,IF(MOD(W$13-TT70,CRE71Y)=0,IF(#REF!,RR70*CRE70A_BaseYear,IF(#REF!,RR70*CRE70A_BaseYear+CRE69_2A_BaseYear*RR12,0)),0)),0)</f>
        <v>#REF!</v>
      </c>
      <c r="X31" s="182" t="e">
        <f aca="false">IF(MM1!X31=1,+IF(OR(RR70="н/д",TT70="нет"),0,IF(MOD(X$13-TT70,CRE71Y)=0,IF(#REF!,RR70*CRE70A_BaseYear,IF(#REF!,RR70*CRE70A_BaseYear+CRE69_2A_BaseYear*RR12,0)),0)),0)</f>
        <v>#REF!</v>
      </c>
      <c r="Y31" s="182" t="e">
        <f aca="false">IF(MM1!Y31=1,+IF(OR(RR70="н/д",TT70="нет"),0,IF(MOD(Y$13-TT70,CRE71Y)=0,IF(#REF!,RR70*CRE70A_BaseYear,IF(#REF!,RR70*CRE70A_BaseYear+CRE69_2A_BaseYear*RR12,0)),0)),0)</f>
        <v>#REF!</v>
      </c>
      <c r="Z31" s="182" t="e">
        <f aca="false">IF(MM1!Z31=1,+IF(OR(RR70="н/д",TT70="нет"),0,IF(MOD(Z$13-TT70,CRE71Y)=0,IF(#REF!,RR70*CRE70A_BaseYear,IF(#REF!,RR70*CRE70A_BaseYear+CRE69_2A_BaseYear*RR12,0)),0)),0)</f>
        <v>#REF!</v>
      </c>
      <c r="AA31" s="182" t="e">
        <f aca="false">IF(MM1!AA31=1,+IF(OR(RR70="н/д",TT70="нет"),0,IF(MOD(AA$13-TT70,CRE71Y)=0,IF(#REF!,RR70*CRE70A_BaseYear,IF(#REF!,RR70*CRE70A_BaseYear+CRE69_2A_BaseYear*RR12,0)),0)),0)</f>
        <v>#REF!</v>
      </c>
      <c r="AB31" s="182" t="e">
        <f aca="false">IF(MM1!AB31=1,+IF(OR(RR70="н/д",TT70="нет"),0,IF(MOD(AB$13-TT70,CRE71Y)=0,IF(#REF!,RR70*CRE70A_BaseYear,IF(#REF!,RR70*CRE70A_BaseYear+CRE69_2A_BaseYear*RR12,0)),0)),0)</f>
        <v>#REF!</v>
      </c>
      <c r="AC31" s="182" t="e">
        <f aca="false">IF(MM1!AC31=1,+IF(OR(RR70="н/д",TT70="нет"),0,IF(MOD(AC$13-TT70,CRE71Y)=0,IF(#REF!,RR70*CRE70A_BaseYear,IF(#REF!,RR70*CRE70A_BaseYear+CRE69_2A_BaseYear*RR12,0)),0)),0)</f>
        <v>#REF!</v>
      </c>
      <c r="AD31" s="182" t="e">
        <f aca="false">IF(MM1!AD31=1,+IF(OR(RR70="н/д",TT70="нет"),0,IF(MOD(AD$13-TT70,CRE71Y)=0,IF(#REF!,RR70*CRE70A_BaseYear,IF(#REF!,RR70*CRE70A_BaseYear+CRE69_2A_BaseYear*RR12,0)),0)),0)</f>
        <v>#REF!</v>
      </c>
      <c r="AE31" s="182" t="e">
        <f aca="false">IF(MM1!AE31=1,+IF(OR(RR70="н/д",TT70="нет"),0,IF(MOD(AE$13-TT70,CRE71Y)=0,IF(#REF!,RR70*CRE70A_BaseYear,IF(#REF!,RR70*CRE70A_BaseYear+CRE69_2A_BaseYear*RR12,0)),0)),0)</f>
        <v>#REF!</v>
      </c>
      <c r="AF31" s="182" t="e">
        <f aca="false">IF(MM1!AF31=1,+IF(OR(RR70="н/д",TT70="нет"),0,IF(MOD(AF$13-TT70,CRE71Y)=0,IF(#REF!,RR70*CRE70A_BaseYear,IF(#REF!,RR70*CRE70A_BaseYear+CRE69_2A_BaseYear*RR12,0)),0)),0)</f>
        <v>#REF!</v>
      </c>
      <c r="AG31" s="182" t="e">
        <f aca="false">IF(MM1!AG31=1,+IF(OR(RR70="н/д",TT70="нет"),0,IF(MOD(AG$13-TT70,CRE71Y)=0,IF(#REF!,RR70*CRE70A_BaseYear,IF(#REF!,RR70*CRE70A_BaseYear+CRE69_2A_BaseYear*RR12,0)),0)),0)</f>
        <v>#REF!</v>
      </c>
      <c r="AH31" s="182" t="e">
        <f aca="false">IF(MM1!AH31=1,+IF(OR(RR70="н/д",TT70="нет"),0,IF(MOD(AH$13-TT70,CRE71Y)=0,IF(#REF!,RR70*CRE70A_BaseYear,IF(#REF!,RR70*CRE70A_BaseYear+CRE69_2A_BaseYear*RR12,0)),0)),0)</f>
        <v>#REF!</v>
      </c>
      <c r="AI31" s="182" t="e">
        <f aca="false">IF(MM1!AI31=1,+IF(OR(RR70="н/д",TT70="нет"),0,IF(MOD(AI$13-TT70,CRE71Y)=0,IF(#REF!,RR70*CRE70A_BaseYear,IF(#REF!,RR70*CRE70A_BaseYear+CRE69_2A_BaseYear*RR12,0)),0)),0)</f>
        <v>#REF!</v>
      </c>
      <c r="AJ31" s="182" t="e">
        <f aca="false">IF(MM1!AJ31=1,+IF(OR(RR70="н/д",TT70="нет"),0,IF(MOD(AJ$13-TT70,CRE71Y)=0,IF(#REF!,RR70*CRE70A_BaseYear,IF(#REF!,RR70*CRE70A_BaseYear+CRE69_2A_BaseYear*RR12,0)),0)),0)</f>
        <v>#REF!</v>
      </c>
      <c r="AK31" s="182" t="e">
        <f aca="false">IF(MM1!AK31=1,+IF(OR(RR70="н/д",TT70="нет"),0,IF(MOD(AK$13-TT70,CRE71Y)=0,IF(#REF!,RR70*CRE70A_BaseYear,IF(#REF!,RR70*CRE70A_BaseYear+CRE69_2A_BaseYear*RR12,0)),0)),0)</f>
        <v>#REF!</v>
      </c>
      <c r="AL31" s="182" t="e">
        <f aca="false">IF(MM1!AL31=1,+IF(OR(RR70="н/д",TT70="нет"),0,IF(MOD(AL$13-TT70,CRE71Y)=0,IF(#REF!,RR70*CRE70A_BaseYear,IF(#REF!,RR70*CRE70A_BaseYear+CRE69_2A_BaseYear*RR12,0)),0)),0)</f>
        <v>#REF!</v>
      </c>
      <c r="AM31" s="182" t="e">
        <f aca="false">IF(MM1!AM31=1,+IF(OR(RR70="н/д",TT70="нет"),0,IF(MOD(AM$13-TT70,CRE71Y)=0,IF(#REF!,RR70*CRE70A_BaseYear,IF(#REF!,RR70*CRE70A_BaseYear+CRE69_2A_BaseYear*RR12,0)),0)),0)</f>
        <v>#REF!</v>
      </c>
      <c r="AN31" s="182" t="e">
        <f aca="false">IF(MM1!AN31=1,+IF(OR(RR70="н/д",TT70="нет"),0,IF(MOD(AN$13-TT70,CRE71Y)=0,IF(#REF!,RR70*CRE70A_BaseYear,IF(#REF!,RR70*CRE70A_BaseYear+CRE69_2A_BaseYear*RR12,0)),0)),0)</f>
        <v>#REF!</v>
      </c>
      <c r="AO31" s="182" t="e">
        <f aca="false">IF(MM1!AO31=1,+IF(OR(RR70="н/д",TT70="нет"),0,IF(MOD(AO$13-TT70,CRE71Y)=0,IF(#REF!,RR70*CRE70A_BaseYear,IF(#REF!,RR70*CRE70A_BaseYear+CRE69_2A_BaseYear*RR12,0)),0)),0)</f>
        <v>#REF!</v>
      </c>
      <c r="AP31" s="182" t="e">
        <f aca="false">IF(MM1!AP31=1,+IF(OR(RR70="н/д",TT70="нет"),0,IF(MOD(AP$13-TT70,CRE71Y)=0,IF(#REF!,RR70*CRE70A_BaseYear,IF(#REF!,RR70*CRE70A_BaseYear+CRE69_2A_BaseYear*RR12,0)),0)),0)</f>
        <v>#REF!</v>
      </c>
      <c r="AQ31" s="182" t="e">
        <f aca="false">IF(MM1!AQ31=1,+IF(OR(RR70="н/д",TT70="нет"),0,IF(MOD(AQ$13-TT70,CRE71Y)=0,IF(#REF!,RR70*CRE70A_BaseYear,IF(#REF!,RR70*CRE70A_BaseYear+CRE69_2A_BaseYear*RR12,0)),0)),0)</f>
        <v>#REF!</v>
      </c>
      <c r="AR31" s="182" t="e">
        <f aca="false">IF(MM1!AR31=1,+IF(OR(RR70="н/д",TT70="нет"),0,IF(MOD(AR$13-TT70,CRE71Y)=0,IF(#REF!,RR70*CRE70A_BaseYear,IF(#REF!,RR70*CRE70A_BaseYear+CRE69_2A_BaseYear*RR12,0)),0)),0)</f>
        <v>#REF!</v>
      </c>
      <c r="AS31" s="182" t="e">
        <f aca="false">IF(MM1!AS31=1,+IF(OR(RR70="н/д",TT70="нет"),0,IF(MOD(AS$13-TT70,CRE71Y)=0,IF(#REF!,RR70*CRE70A_BaseYear,IF(#REF!,RR70*CRE70A_BaseYear+CRE69_2A_BaseYear*RR12,0)),0)),0)</f>
        <v>#REF!</v>
      </c>
      <c r="AT31" s="182" t="e">
        <f aca="false">IF(MM1!AT31=1,+IF(OR(RR70="н/д",TT70="нет"),0,IF(MOD(AT$13-TT70,CRE71Y)=0,IF(#REF!,RR70*CRE70A_BaseYear,IF(#REF!,RR70*CRE70A_BaseYear+CRE69_2A_BaseYear*RR12,0)),0)),0)</f>
        <v>#REF!</v>
      </c>
      <c r="AU31" s="182" t="e">
        <f aca="false">IF(MM1!AU31=1,+IF(OR(RR70="н/д",TT70="нет"),0,IF(MOD(AU$13-TT70,CRE71Y)=0,IF(#REF!,RR70*CRE70A_BaseYear,IF(#REF!,RR70*CRE70A_BaseYear+CRE69_2A_BaseYear*RR12,0)),0)),0)</f>
        <v>#REF!</v>
      </c>
      <c r="AV31" s="182" t="e">
        <f aca="false">IF(MM1!AV31=1,+IF(OR(RR70="н/д",TT70="нет"),0,IF(MOD(AV$13-TT70,CRE71Y)=0,IF(#REF!,RR70*CRE70A_BaseYear,IF(#REF!,RR70*CRE70A_BaseYear+CRE69_2A_BaseYear*RR12,0)),0)),0)</f>
        <v>#REF!</v>
      </c>
      <c r="AW31" s="182" t="e">
        <f aca="false">IF(MM1!AW31=1,+IF(OR(RR70="н/д",TT70="нет"),0,IF(MOD(AW$13-TT70,CRE71Y)=0,IF(#REF!,RR70*CRE70A_BaseYear,IF(#REF!,RR70*CRE70A_BaseYear+CRE69_2A_BaseYear*RR12,0)),0)),0)</f>
        <v>#REF!</v>
      </c>
      <c r="AX31" s="182" t="e">
        <f aca="false">IF(MM1!AX31=1,+IF(OR(RR70="н/д",TT70="нет"),0,IF(MOD(AX$13-TT70,CRE71Y)=0,IF(#REF!,RR70*CRE70A_BaseYear,IF(#REF!,RR70*CRE70A_BaseYear+CRE69_2A_BaseYear*RR12,0)),0)),0)</f>
        <v>#REF!</v>
      </c>
      <c r="AY31" s="182" t="e">
        <f aca="false">IF(MM1!AY31=1,+IF(OR(RR70="н/д",TT70="нет"),0,IF(MOD(AY$13-TT70,CRE71Y)=0,IF(#REF!,RR70*CRE70A_BaseYear,IF(#REF!,RR70*CRE70A_BaseYear+CRE69_2A_BaseYear*RR12,0)),0)),0)</f>
        <v>#REF!</v>
      </c>
      <c r="AZ31" s="182" t="e">
        <f aca="false">IF(MM1!AZ31=1,+IF(OR(RR70="н/д",TT70="нет"),0,IF(MOD(AZ$13-TT70,CRE71Y)=0,IF(#REF!,RR70*CRE70A_BaseYear,IF(#REF!,RR70*CRE70A_BaseYear+CRE69_2A_BaseYear*RR12,0)),0)),0)</f>
        <v>#REF!</v>
      </c>
      <c r="BA31" s="182" t="e">
        <f aca="false">IF(MM1!BA31=1,+IF(OR(RR70="н/д",TT70="нет"),0,IF(MOD(BA$13-TT70,CRE71Y)=0,IF(#REF!,RR70*CRE70A_BaseYear,IF(#REF!,RR70*CRE70A_BaseYear+CRE69_2A_BaseYear*RR12,0)),0)),0)</f>
        <v>#REF!</v>
      </c>
      <c r="BB31" s="182" t="e">
        <f aca="false">IF(MM1!BB31=1,+IF(OR(RR70="н/д",TT70="нет"),0,IF(MOD(BB$13-TT70,CRE71Y)=0,IF(#REF!,RR70*CRE70A_BaseYear,IF(#REF!,RR70*CRE70A_BaseYear+CRE69_2A_BaseYear*RR12,0)),0)),0)</f>
        <v>#REF!</v>
      </c>
      <c r="BC31" s="182" t="e">
        <f aca="false">IF(MM1!BC31=1,+IF(OR(RR70="н/д",TT70="нет"),0,IF(MOD(BC$13-TT70,CRE71Y)=0,IF(#REF!,RR70*CRE70A_BaseYear,IF(#REF!,RR70*CRE70A_BaseYear+CRE69_2A_BaseYear*RR12,0)),0)),0)</f>
        <v>#REF!</v>
      </c>
      <c r="BD31" s="182" t="e">
        <f aca="false">IF(MM1!BD31=1,+IF(OR(RR70="н/д",TT70="нет"),0,IF(MOD(BD$13-TT70,CRE71Y)=0,IF(#REF!,RR70*CRE70A_BaseYear,IF(#REF!,RR70*CRE70A_BaseYear+CRE69_2A_BaseYear*RR12,0)),0)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OR(RR70="н/д",TT70="нет"),0,IF(MOD(F$13-TT70,CRE71Y)=0,IF(#REF!,RR70*CRE70A_BaseYear,IF(#REF!,RR70*CRE70A_BaseYear+CRE69_2A_BaseYear*RR12,0)),0)),0)</f>
        <v>#REF!</v>
      </c>
      <c r="G32" s="182" t="e">
        <f aca="false">IF(MM1!G32=1,+IF(OR(RR70="н/д",TT70="нет"),0,IF(MOD(G$13-TT70,CRE71Y)=0,IF(#REF!,RR70*CRE70A_BaseYear,IF(#REF!,RR70*CRE70A_BaseYear+CRE69_2A_BaseYear*RR12,0)),0)),0)</f>
        <v>#REF!</v>
      </c>
      <c r="H32" s="182" t="e">
        <f aca="false">IF(MM1!H32=1,+IF(OR(RR70="н/д",TT70="нет"),0,IF(MOD(H$13-TT70,CRE71Y)=0,IF(#REF!,RR70*CRE70A_BaseYear,IF(#REF!,RR70*CRE70A_BaseYear+CRE69_2A_BaseYear*RR12,0)),0)),0)</f>
        <v>#REF!</v>
      </c>
      <c r="I32" s="182" t="e">
        <f aca="false">IF(MM1!I32=1,+IF(OR(RR70="н/д",TT70="нет"),0,IF(MOD(I$13-TT70,CRE71Y)=0,IF(#REF!,RR70*CRE70A_BaseYear,IF(#REF!,RR70*CRE70A_BaseYear+CRE69_2A_BaseYear*RR12,0)),0)),0)</f>
        <v>#REF!</v>
      </c>
      <c r="J32" s="182" t="e">
        <f aca="false">IF(MM1!J32=1,+IF(OR(RR70="н/д",TT70="нет"),0,IF(MOD(J$13-TT70,CRE71Y)=0,IF(#REF!,RR70*CRE70A_BaseYear,IF(#REF!,RR70*CRE70A_BaseYear+CRE69_2A_BaseYear*RR12,0)),0)),0)</f>
        <v>#REF!</v>
      </c>
      <c r="K32" s="182" t="e">
        <f aca="false">IF(MM1!K32=1,+IF(OR(RR70="н/д",TT70="нет"),0,IF(MOD(K$13-TT70,CRE71Y)=0,IF(#REF!,RR70*CRE70A_BaseYear,IF(#REF!,RR70*CRE70A_BaseYear+CRE69_2A_BaseYear*RR12,0)),0)),0)</f>
        <v>#REF!</v>
      </c>
      <c r="L32" s="182" t="e">
        <f aca="false">IF(MM1!L32=1,+IF(OR(RR70="н/д",TT70="нет"),0,IF(MOD(L$13-TT70,CRE71Y)=0,IF(#REF!,RR70*CRE70A_BaseYear,IF(#REF!,RR70*CRE70A_BaseYear+CRE69_2A_BaseYear*RR12,0)),0)),0)</f>
        <v>#REF!</v>
      </c>
      <c r="M32" s="182" t="e">
        <f aca="false">IF(MM1!M32=1,+IF(OR(RR70="н/д",TT70="нет"),0,IF(MOD(M$13-TT70,CRE71Y)=0,IF(#REF!,RR70*CRE70A_BaseYear,IF(#REF!,RR70*CRE70A_BaseYear+CRE69_2A_BaseYear*RR12,0)),0)),0)</f>
        <v>#REF!</v>
      </c>
      <c r="N32" s="182" t="e">
        <f aca="false">IF(MM1!N32=1,+IF(OR(RR70="н/д",TT70="нет"),0,IF(MOD(N$13-TT70,CRE71Y)=0,IF(#REF!,RR70*CRE70A_BaseYear,IF(#REF!,RR70*CRE70A_BaseYear+CRE69_2A_BaseYear*RR12,0)),0)),0)</f>
        <v>#REF!</v>
      </c>
      <c r="O32" s="182" t="e">
        <f aca="false">IF(MM1!O32=1,+IF(OR(RR70="н/д",TT70="нет"),0,IF(MOD(O$13-TT70,CRE71Y)=0,IF(#REF!,RR70*CRE70A_BaseYear,IF(#REF!,RR70*CRE70A_BaseYear+CRE69_2A_BaseYear*RR12,0)),0)),0)</f>
        <v>#REF!</v>
      </c>
      <c r="P32" s="182" t="e">
        <f aca="false">IF(MM1!P32=1,+IF(OR(RR70="н/д",TT70="нет"),0,IF(MOD(P$13-TT70,CRE71Y)=0,IF(#REF!,RR70*CRE70A_BaseYear,IF(#REF!,RR70*CRE70A_BaseYear+CRE69_2A_BaseYear*RR12,0)),0)),0)</f>
        <v>#REF!</v>
      </c>
      <c r="Q32" s="182" t="e">
        <f aca="false">IF(MM1!Q32=1,+IF(OR(RR70="н/д",TT70="нет"),0,IF(MOD(Q$13-TT70,CRE71Y)=0,IF(#REF!,RR70*CRE70A_BaseYear,IF(#REF!,RR70*CRE70A_BaseYear+CRE69_2A_BaseYear*RR12,0)),0)),0)</f>
        <v>#REF!</v>
      </c>
      <c r="R32" s="182" t="e">
        <f aca="false">IF(MM1!R32=1,+IF(OR(RR70="н/д",TT70="нет"),0,IF(MOD(R$13-TT70,CRE71Y)=0,IF(#REF!,RR70*CRE70A_BaseYear,IF(#REF!,RR70*CRE70A_BaseYear+CRE69_2A_BaseYear*RR12,0)),0)),0)</f>
        <v>#REF!</v>
      </c>
      <c r="S32" s="182" t="e">
        <f aca="false">IF(MM1!S32=1,+IF(OR(RR70="н/д",TT70="нет"),0,IF(MOD(S$13-TT70,CRE71Y)=0,IF(#REF!,RR70*CRE70A_BaseYear,IF(#REF!,RR70*CRE70A_BaseYear+CRE69_2A_BaseYear*RR12,0)),0)),0)</f>
        <v>#REF!</v>
      </c>
      <c r="T32" s="182" t="e">
        <f aca="false">IF(MM1!T32=1,+IF(OR(RR70="н/д",TT70="нет"),0,IF(MOD(T$13-TT70,CRE71Y)=0,IF(#REF!,RR70*CRE70A_BaseYear,IF(#REF!,RR70*CRE70A_BaseYear+CRE69_2A_BaseYear*RR12,0)),0)),0)</f>
        <v>#REF!</v>
      </c>
      <c r="U32" s="182" t="e">
        <f aca="false">IF(MM1!U32=1,+IF(OR(RR70="н/д",TT70="нет"),0,IF(MOD(U$13-TT70,CRE71Y)=0,IF(#REF!,RR70*CRE70A_BaseYear,IF(#REF!,RR70*CRE70A_BaseYear+CRE69_2A_BaseYear*RR12,0)),0)),0)</f>
        <v>#REF!</v>
      </c>
      <c r="V32" s="182" t="e">
        <f aca="false">IF(MM1!V32=1,+IF(OR(RR70="н/д",TT70="нет"),0,IF(MOD(V$13-TT70,CRE71Y)=0,IF(#REF!,RR70*CRE70A_BaseYear,IF(#REF!,RR70*CRE70A_BaseYear+CRE69_2A_BaseYear*RR12,0)),0)),0)</f>
        <v>#REF!</v>
      </c>
      <c r="W32" s="182" t="e">
        <f aca="false">IF(MM1!W32=1,+IF(OR(RR70="н/д",TT70="нет"),0,IF(MOD(W$13-TT70,CRE71Y)=0,IF(#REF!,RR70*CRE70A_BaseYear,IF(#REF!,RR70*CRE70A_BaseYear+CRE69_2A_BaseYear*RR12,0)),0)),0)</f>
        <v>#REF!</v>
      </c>
      <c r="X32" s="182" t="e">
        <f aca="false">IF(MM1!X32=1,+IF(OR(RR70="н/д",TT70="нет"),0,IF(MOD(X$13-TT70,CRE71Y)=0,IF(#REF!,RR70*CRE70A_BaseYear,IF(#REF!,RR70*CRE70A_BaseYear+CRE69_2A_BaseYear*RR12,0)),0)),0)</f>
        <v>#REF!</v>
      </c>
      <c r="Y32" s="182" t="e">
        <f aca="false">IF(MM1!Y32=1,+IF(OR(RR70="н/д",TT70="нет"),0,IF(MOD(Y$13-TT70,CRE71Y)=0,IF(#REF!,RR70*CRE70A_BaseYear,IF(#REF!,RR70*CRE70A_BaseYear+CRE69_2A_BaseYear*RR12,0)),0)),0)</f>
        <v>#REF!</v>
      </c>
      <c r="Z32" s="182" t="e">
        <f aca="false">IF(MM1!Z32=1,+IF(OR(RR70="н/д",TT70="нет"),0,IF(MOD(Z$13-TT70,CRE71Y)=0,IF(#REF!,RR70*CRE70A_BaseYear,IF(#REF!,RR70*CRE70A_BaseYear+CRE69_2A_BaseYear*RR12,0)),0)),0)</f>
        <v>#REF!</v>
      </c>
      <c r="AA32" s="182" t="e">
        <f aca="false">IF(MM1!AA32=1,+IF(OR(RR70="н/д",TT70="нет"),0,IF(MOD(AA$13-TT70,CRE71Y)=0,IF(#REF!,RR70*CRE70A_BaseYear,IF(#REF!,RR70*CRE70A_BaseYear+CRE69_2A_BaseYear*RR12,0)),0)),0)</f>
        <v>#REF!</v>
      </c>
      <c r="AB32" s="182" t="e">
        <f aca="false">IF(MM1!AB32=1,+IF(OR(RR70="н/д",TT70="нет"),0,IF(MOD(AB$13-TT70,CRE71Y)=0,IF(#REF!,RR70*CRE70A_BaseYear,IF(#REF!,RR70*CRE70A_BaseYear+CRE69_2A_BaseYear*RR12,0)),0)),0)</f>
        <v>#REF!</v>
      </c>
      <c r="AC32" s="182" t="e">
        <f aca="false">IF(MM1!AC32=1,+IF(OR(RR70="н/д",TT70="нет"),0,IF(MOD(AC$13-TT70,CRE71Y)=0,IF(#REF!,RR70*CRE70A_BaseYear,IF(#REF!,RR70*CRE70A_BaseYear+CRE69_2A_BaseYear*RR12,0)),0)),0)</f>
        <v>#REF!</v>
      </c>
      <c r="AD32" s="182" t="e">
        <f aca="false">IF(MM1!AD32=1,+IF(OR(RR70="н/д",TT70="нет"),0,IF(MOD(AD$13-TT70,CRE71Y)=0,IF(#REF!,RR70*CRE70A_BaseYear,IF(#REF!,RR70*CRE70A_BaseYear+CRE69_2A_BaseYear*RR12,0)),0)),0)</f>
        <v>#REF!</v>
      </c>
      <c r="AE32" s="182" t="e">
        <f aca="false">IF(MM1!AE32=1,+IF(OR(RR70="н/д",TT70="нет"),0,IF(MOD(AE$13-TT70,CRE71Y)=0,IF(#REF!,RR70*CRE70A_BaseYear,IF(#REF!,RR70*CRE70A_BaseYear+CRE69_2A_BaseYear*RR12,0)),0)),0)</f>
        <v>#REF!</v>
      </c>
      <c r="AF32" s="182" t="e">
        <f aca="false">IF(MM1!AF32=1,+IF(OR(RR70="н/д",TT70="нет"),0,IF(MOD(AF$13-TT70,CRE71Y)=0,IF(#REF!,RR70*CRE70A_BaseYear,IF(#REF!,RR70*CRE70A_BaseYear+CRE69_2A_BaseYear*RR12,0)),0)),0)</f>
        <v>#REF!</v>
      </c>
      <c r="AG32" s="182" t="e">
        <f aca="false">IF(MM1!AG32=1,+IF(OR(RR70="н/д",TT70="нет"),0,IF(MOD(AG$13-TT70,CRE71Y)=0,IF(#REF!,RR70*CRE70A_BaseYear,IF(#REF!,RR70*CRE70A_BaseYear+CRE69_2A_BaseYear*RR12,0)),0)),0)</f>
        <v>#REF!</v>
      </c>
      <c r="AH32" s="182" t="e">
        <f aca="false">IF(MM1!AH32=1,+IF(OR(RR70="н/д",TT70="нет"),0,IF(MOD(AH$13-TT70,CRE71Y)=0,IF(#REF!,RR70*CRE70A_BaseYear,IF(#REF!,RR70*CRE70A_BaseYear+CRE69_2A_BaseYear*RR12,0)),0)),0)</f>
        <v>#REF!</v>
      </c>
      <c r="AI32" s="182" t="e">
        <f aca="false">IF(MM1!AI32=1,+IF(OR(RR70="н/д",TT70="нет"),0,IF(MOD(AI$13-TT70,CRE71Y)=0,IF(#REF!,RR70*CRE70A_BaseYear,IF(#REF!,RR70*CRE70A_BaseYear+CRE69_2A_BaseYear*RR12,0)),0)),0)</f>
        <v>#REF!</v>
      </c>
      <c r="AJ32" s="182" t="e">
        <f aca="false">IF(MM1!AJ32=1,+IF(OR(RR70="н/д",TT70="нет"),0,IF(MOD(AJ$13-TT70,CRE71Y)=0,IF(#REF!,RR70*CRE70A_BaseYear,IF(#REF!,RR70*CRE70A_BaseYear+CRE69_2A_BaseYear*RR12,0)),0)),0)</f>
        <v>#REF!</v>
      </c>
      <c r="AK32" s="182" t="e">
        <f aca="false">IF(MM1!AK32=1,+IF(OR(RR70="н/д",TT70="нет"),0,IF(MOD(AK$13-TT70,CRE71Y)=0,IF(#REF!,RR70*CRE70A_BaseYear,IF(#REF!,RR70*CRE70A_BaseYear+CRE69_2A_BaseYear*RR12,0)),0)),0)</f>
        <v>#REF!</v>
      </c>
      <c r="AL32" s="182" t="e">
        <f aca="false">IF(MM1!AL32=1,+IF(OR(RR70="н/д",TT70="нет"),0,IF(MOD(AL$13-TT70,CRE71Y)=0,IF(#REF!,RR70*CRE70A_BaseYear,IF(#REF!,RR70*CRE70A_BaseYear+CRE69_2A_BaseYear*RR12,0)),0)),0)</f>
        <v>#REF!</v>
      </c>
      <c r="AM32" s="182" t="e">
        <f aca="false">IF(MM1!AM32=1,+IF(OR(RR70="н/д",TT70="нет"),0,IF(MOD(AM$13-TT70,CRE71Y)=0,IF(#REF!,RR70*CRE70A_BaseYear,IF(#REF!,RR70*CRE70A_BaseYear+CRE69_2A_BaseYear*RR12,0)),0)),0)</f>
        <v>#REF!</v>
      </c>
      <c r="AN32" s="182" t="e">
        <f aca="false">IF(MM1!AN32=1,+IF(OR(RR70="н/д",TT70="нет"),0,IF(MOD(AN$13-TT70,CRE71Y)=0,IF(#REF!,RR70*CRE70A_BaseYear,IF(#REF!,RR70*CRE70A_BaseYear+CRE69_2A_BaseYear*RR12,0)),0)),0)</f>
        <v>#REF!</v>
      </c>
      <c r="AO32" s="182" t="e">
        <f aca="false">IF(MM1!AO32=1,+IF(OR(RR70="н/д",TT70="нет"),0,IF(MOD(AO$13-TT70,CRE71Y)=0,IF(#REF!,RR70*CRE70A_BaseYear,IF(#REF!,RR70*CRE70A_BaseYear+CRE69_2A_BaseYear*RR12,0)),0)),0)</f>
        <v>#REF!</v>
      </c>
      <c r="AP32" s="182" t="e">
        <f aca="false">IF(MM1!AP32=1,+IF(OR(RR70="н/д",TT70="нет"),0,IF(MOD(AP$13-TT70,CRE71Y)=0,IF(#REF!,RR70*CRE70A_BaseYear,IF(#REF!,RR70*CRE70A_BaseYear+CRE69_2A_BaseYear*RR12,0)),0)),0)</f>
        <v>#REF!</v>
      </c>
      <c r="AQ32" s="182" t="e">
        <f aca="false">IF(MM1!AQ32=1,+IF(OR(RR70="н/д",TT70="нет"),0,IF(MOD(AQ$13-TT70,CRE71Y)=0,IF(#REF!,RR70*CRE70A_BaseYear,IF(#REF!,RR70*CRE70A_BaseYear+CRE69_2A_BaseYear*RR12,0)),0)),0)</f>
        <v>#REF!</v>
      </c>
      <c r="AR32" s="182" t="e">
        <f aca="false">IF(MM1!AR32=1,+IF(OR(RR70="н/д",TT70="нет"),0,IF(MOD(AR$13-TT70,CRE71Y)=0,IF(#REF!,RR70*CRE70A_BaseYear,IF(#REF!,RR70*CRE70A_BaseYear+CRE69_2A_BaseYear*RR12,0)),0)),0)</f>
        <v>#REF!</v>
      </c>
      <c r="AS32" s="182" t="e">
        <f aca="false">IF(MM1!AS32=1,+IF(OR(RR70="н/д",TT70="нет"),0,IF(MOD(AS$13-TT70,CRE71Y)=0,IF(#REF!,RR70*CRE70A_BaseYear,IF(#REF!,RR70*CRE70A_BaseYear+CRE69_2A_BaseYear*RR12,0)),0)),0)</f>
        <v>#REF!</v>
      </c>
      <c r="AT32" s="182" t="e">
        <f aca="false">IF(MM1!AT32=1,+IF(OR(RR70="н/д",TT70="нет"),0,IF(MOD(AT$13-TT70,CRE71Y)=0,IF(#REF!,RR70*CRE70A_BaseYear,IF(#REF!,RR70*CRE70A_BaseYear+CRE69_2A_BaseYear*RR12,0)),0)),0)</f>
        <v>#REF!</v>
      </c>
      <c r="AU32" s="182" t="e">
        <f aca="false">IF(MM1!AU32=1,+IF(OR(RR70="н/д",TT70="нет"),0,IF(MOD(AU$13-TT70,CRE71Y)=0,IF(#REF!,RR70*CRE70A_BaseYear,IF(#REF!,RR70*CRE70A_BaseYear+CRE69_2A_BaseYear*RR12,0)),0)),0)</f>
        <v>#REF!</v>
      </c>
      <c r="AV32" s="182" t="e">
        <f aca="false">IF(MM1!AV32=1,+IF(OR(RR70="н/д",TT70="нет"),0,IF(MOD(AV$13-TT70,CRE71Y)=0,IF(#REF!,RR70*CRE70A_BaseYear,IF(#REF!,RR70*CRE70A_BaseYear+CRE69_2A_BaseYear*RR12,0)),0)),0)</f>
        <v>#REF!</v>
      </c>
      <c r="AW32" s="182" t="e">
        <f aca="false">IF(MM1!AW32=1,+IF(OR(RR70="н/д",TT70="нет"),0,IF(MOD(AW$13-TT70,CRE71Y)=0,IF(#REF!,RR70*CRE70A_BaseYear,IF(#REF!,RR70*CRE70A_BaseYear+CRE69_2A_BaseYear*RR12,0)),0)),0)</f>
        <v>#REF!</v>
      </c>
      <c r="AX32" s="182" t="e">
        <f aca="false">IF(MM1!AX32=1,+IF(OR(RR70="н/д",TT70="нет"),0,IF(MOD(AX$13-TT70,CRE71Y)=0,IF(#REF!,RR70*CRE70A_BaseYear,IF(#REF!,RR70*CRE70A_BaseYear+CRE69_2A_BaseYear*RR12,0)),0)),0)</f>
        <v>#REF!</v>
      </c>
      <c r="AY32" s="182" t="e">
        <f aca="false">IF(MM1!AY32=1,+IF(OR(RR70="н/д",TT70="нет"),0,IF(MOD(AY$13-TT70,CRE71Y)=0,IF(#REF!,RR70*CRE70A_BaseYear,IF(#REF!,RR70*CRE70A_BaseYear+CRE69_2A_BaseYear*RR12,0)),0)),0)</f>
        <v>#REF!</v>
      </c>
      <c r="AZ32" s="182" t="e">
        <f aca="false">IF(MM1!AZ32=1,+IF(OR(RR70="н/д",TT70="нет"),0,IF(MOD(AZ$13-TT70,CRE71Y)=0,IF(#REF!,RR70*CRE70A_BaseYear,IF(#REF!,RR70*CRE70A_BaseYear+CRE69_2A_BaseYear*RR12,0)),0)),0)</f>
        <v>#REF!</v>
      </c>
      <c r="BA32" s="182" t="e">
        <f aca="false">IF(MM1!BA32=1,+IF(OR(RR70="н/д",TT70="нет"),0,IF(MOD(BA$13-TT70,CRE71Y)=0,IF(#REF!,RR70*CRE70A_BaseYear,IF(#REF!,RR70*CRE70A_BaseYear+CRE69_2A_BaseYear*RR12,0)),0)),0)</f>
        <v>#REF!</v>
      </c>
      <c r="BB32" s="182" t="e">
        <f aca="false">IF(MM1!BB32=1,+IF(OR(RR70="н/д",TT70="нет"),0,IF(MOD(BB$13-TT70,CRE71Y)=0,IF(#REF!,RR70*CRE70A_BaseYear,IF(#REF!,RR70*CRE70A_BaseYear+CRE69_2A_BaseYear*RR12,0)),0)),0)</f>
        <v>#REF!</v>
      </c>
      <c r="BC32" s="182" t="e">
        <f aca="false">IF(MM1!BC32=1,+IF(OR(RR70="н/д",TT70="нет"),0,IF(MOD(BC$13-TT70,CRE71Y)=0,IF(#REF!,RR70*CRE70A_BaseYear,IF(#REF!,RR70*CRE70A_BaseYear+CRE69_2A_BaseYear*RR12,0)),0)),0)</f>
        <v>#REF!</v>
      </c>
      <c r="BD32" s="182" t="e">
        <f aca="false">IF(MM1!BD32=1,+IF(OR(RR70="н/д",TT70="нет"),0,IF(MOD(BD$13-TT70,CRE71Y)=0,IF(#REF!,RR70*CRE70A_BaseYear,IF(#REF!,RR70*CRE70A_BaseYear+CRE69_2A_BaseYear*RR12,0)),0)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OR(RR70="н/д",TT70="нет"),0,IF(MOD(F$13-TT70,CRE71Y)=0,IF(#REF!,RR70*CRE70A_BaseYear,IF(#REF!,RR70*CRE70A_BaseYear+CRE69_2A_BaseYear*RR12,0)),0)),0)</f>
        <v>#REF!</v>
      </c>
      <c r="G33" s="182" t="e">
        <f aca="false">IF(MM1!G33=1,+IF(OR(RR70="н/д",TT70="нет"),0,IF(MOD(G$13-TT70,CRE71Y)=0,IF(#REF!,RR70*CRE70A_BaseYear,IF(#REF!,RR70*CRE70A_BaseYear+CRE69_2A_BaseYear*RR12,0)),0)),0)</f>
        <v>#REF!</v>
      </c>
      <c r="H33" s="182" t="e">
        <f aca="false">IF(MM1!H33=1,+IF(OR(RR70="н/д",TT70="нет"),0,IF(MOD(H$13-TT70,CRE71Y)=0,IF(#REF!,RR70*CRE70A_BaseYear,IF(#REF!,RR70*CRE70A_BaseYear+CRE69_2A_BaseYear*RR12,0)),0)),0)</f>
        <v>#REF!</v>
      </c>
      <c r="I33" s="182" t="e">
        <f aca="false">IF(MM1!I33=1,+IF(OR(RR70="н/д",TT70="нет"),0,IF(MOD(I$13-TT70,CRE71Y)=0,IF(#REF!,RR70*CRE70A_BaseYear,IF(#REF!,RR70*CRE70A_BaseYear+CRE69_2A_BaseYear*RR12,0)),0)),0)</f>
        <v>#REF!</v>
      </c>
      <c r="J33" s="182" t="e">
        <f aca="false">IF(MM1!J33=1,+IF(OR(RR70="н/д",TT70="нет"),0,IF(MOD(J$13-TT70,CRE71Y)=0,IF(#REF!,RR70*CRE70A_BaseYear,IF(#REF!,RR70*CRE70A_BaseYear+CRE69_2A_BaseYear*RR12,0)),0)),0)</f>
        <v>#REF!</v>
      </c>
      <c r="K33" s="182" t="e">
        <f aca="false">IF(MM1!K33=1,+IF(OR(RR70="н/д",TT70="нет"),0,IF(MOD(K$13-TT70,CRE71Y)=0,IF(#REF!,RR70*CRE70A_BaseYear,IF(#REF!,RR70*CRE70A_BaseYear+CRE69_2A_BaseYear*RR12,0)),0)),0)</f>
        <v>#REF!</v>
      </c>
      <c r="L33" s="182" t="e">
        <f aca="false">IF(MM1!L33=1,+IF(OR(RR70="н/д",TT70="нет"),0,IF(MOD(L$13-TT70,CRE71Y)=0,IF(#REF!,RR70*CRE70A_BaseYear,IF(#REF!,RR70*CRE70A_BaseYear+CRE69_2A_BaseYear*RR12,0)),0)),0)</f>
        <v>#REF!</v>
      </c>
      <c r="M33" s="182" t="e">
        <f aca="false">IF(MM1!M33=1,+IF(OR(RR70="н/д",TT70="нет"),0,IF(MOD(M$13-TT70,CRE71Y)=0,IF(#REF!,RR70*CRE70A_BaseYear,IF(#REF!,RR70*CRE70A_BaseYear+CRE69_2A_BaseYear*RR12,0)),0)),0)</f>
        <v>#REF!</v>
      </c>
      <c r="N33" s="182" t="e">
        <f aca="false">IF(MM1!N33=1,+IF(OR(RR70="н/д",TT70="нет"),0,IF(MOD(N$13-TT70,CRE71Y)=0,IF(#REF!,RR70*CRE70A_BaseYear,IF(#REF!,RR70*CRE70A_BaseYear+CRE69_2A_BaseYear*RR12,0)),0)),0)</f>
        <v>#REF!</v>
      </c>
      <c r="O33" s="182" t="e">
        <f aca="false">IF(MM1!O33=1,+IF(OR(RR70="н/д",TT70="нет"),0,IF(MOD(O$13-TT70,CRE71Y)=0,IF(#REF!,RR70*CRE70A_BaseYear,IF(#REF!,RR70*CRE70A_BaseYear+CRE69_2A_BaseYear*RR12,0)),0)),0)</f>
        <v>#REF!</v>
      </c>
      <c r="P33" s="182" t="e">
        <f aca="false">IF(MM1!P33=1,+IF(OR(RR70="н/д",TT70="нет"),0,IF(MOD(P$13-TT70,CRE71Y)=0,IF(#REF!,RR70*CRE70A_BaseYear,IF(#REF!,RR70*CRE70A_BaseYear+CRE69_2A_BaseYear*RR12,0)),0)),0)</f>
        <v>#REF!</v>
      </c>
      <c r="Q33" s="182" t="e">
        <f aca="false">IF(MM1!Q33=1,+IF(OR(RR70="н/д",TT70="нет"),0,IF(MOD(Q$13-TT70,CRE71Y)=0,IF(#REF!,RR70*CRE70A_BaseYear,IF(#REF!,RR70*CRE70A_BaseYear+CRE69_2A_BaseYear*RR12,0)),0)),0)</f>
        <v>#REF!</v>
      </c>
      <c r="R33" s="182" t="e">
        <f aca="false">IF(MM1!R33=1,+IF(OR(RR70="н/д",TT70="нет"),0,IF(MOD(R$13-TT70,CRE71Y)=0,IF(#REF!,RR70*CRE70A_BaseYear,IF(#REF!,RR70*CRE70A_BaseYear+CRE69_2A_BaseYear*RR12,0)),0)),0)</f>
        <v>#REF!</v>
      </c>
      <c r="S33" s="182" t="e">
        <f aca="false">IF(MM1!S33=1,+IF(OR(RR70="н/д",TT70="нет"),0,IF(MOD(S$13-TT70,CRE71Y)=0,IF(#REF!,RR70*CRE70A_BaseYear,IF(#REF!,RR70*CRE70A_BaseYear+CRE69_2A_BaseYear*RR12,0)),0)),0)</f>
        <v>#REF!</v>
      </c>
      <c r="T33" s="182" t="e">
        <f aca="false">IF(MM1!T33=1,+IF(OR(RR70="н/д",TT70="нет"),0,IF(MOD(T$13-TT70,CRE71Y)=0,IF(#REF!,RR70*CRE70A_BaseYear,IF(#REF!,RR70*CRE70A_BaseYear+CRE69_2A_BaseYear*RR12,0)),0)),0)</f>
        <v>#REF!</v>
      </c>
      <c r="U33" s="182" t="e">
        <f aca="false">IF(MM1!U33=1,+IF(OR(RR70="н/д",TT70="нет"),0,IF(MOD(U$13-TT70,CRE71Y)=0,IF(#REF!,RR70*CRE70A_BaseYear,IF(#REF!,RR70*CRE70A_BaseYear+CRE69_2A_BaseYear*RR12,0)),0)),0)</f>
        <v>#REF!</v>
      </c>
      <c r="V33" s="182" t="e">
        <f aca="false">IF(MM1!V33=1,+IF(OR(RR70="н/д",TT70="нет"),0,IF(MOD(V$13-TT70,CRE71Y)=0,IF(#REF!,RR70*CRE70A_BaseYear,IF(#REF!,RR70*CRE70A_BaseYear+CRE69_2A_BaseYear*RR12,0)),0)),0)</f>
        <v>#REF!</v>
      </c>
      <c r="W33" s="182" t="e">
        <f aca="false">IF(MM1!W33=1,+IF(OR(RR70="н/д",TT70="нет"),0,IF(MOD(W$13-TT70,CRE71Y)=0,IF(#REF!,RR70*CRE70A_BaseYear,IF(#REF!,RR70*CRE70A_BaseYear+CRE69_2A_BaseYear*RR12,0)),0)),0)</f>
        <v>#REF!</v>
      </c>
      <c r="X33" s="182" t="e">
        <f aca="false">IF(MM1!X33=1,+IF(OR(RR70="н/д",TT70="нет"),0,IF(MOD(X$13-TT70,CRE71Y)=0,IF(#REF!,RR70*CRE70A_BaseYear,IF(#REF!,RR70*CRE70A_BaseYear+CRE69_2A_BaseYear*RR12,0)),0)),0)</f>
        <v>#REF!</v>
      </c>
      <c r="Y33" s="182" t="e">
        <f aca="false">IF(MM1!Y33=1,+IF(OR(RR70="н/д",TT70="нет"),0,IF(MOD(Y$13-TT70,CRE71Y)=0,IF(#REF!,RR70*CRE70A_BaseYear,IF(#REF!,RR70*CRE70A_BaseYear+CRE69_2A_BaseYear*RR12,0)),0)),0)</f>
        <v>#REF!</v>
      </c>
      <c r="Z33" s="182" t="e">
        <f aca="false">IF(MM1!Z33=1,+IF(OR(RR70="н/д",TT70="нет"),0,IF(MOD(Z$13-TT70,CRE71Y)=0,IF(#REF!,RR70*CRE70A_BaseYear,IF(#REF!,RR70*CRE70A_BaseYear+CRE69_2A_BaseYear*RR12,0)),0)),0)</f>
        <v>#REF!</v>
      </c>
      <c r="AA33" s="182" t="e">
        <f aca="false">IF(MM1!AA33=1,+IF(OR(RR70="н/д",TT70="нет"),0,IF(MOD(AA$13-TT70,CRE71Y)=0,IF(#REF!,RR70*CRE70A_BaseYear,IF(#REF!,RR70*CRE70A_BaseYear+CRE69_2A_BaseYear*RR12,0)),0)),0)</f>
        <v>#REF!</v>
      </c>
      <c r="AB33" s="182" t="e">
        <f aca="false">IF(MM1!AB33=1,+IF(OR(RR70="н/д",TT70="нет"),0,IF(MOD(AB$13-TT70,CRE71Y)=0,IF(#REF!,RR70*CRE70A_BaseYear,IF(#REF!,RR70*CRE70A_BaseYear+CRE69_2A_BaseYear*RR12,0)),0)),0)</f>
        <v>#REF!</v>
      </c>
      <c r="AC33" s="182" t="e">
        <f aca="false">IF(MM1!AC33=1,+IF(OR(RR70="н/д",TT70="нет"),0,IF(MOD(AC$13-TT70,CRE71Y)=0,IF(#REF!,RR70*CRE70A_BaseYear,IF(#REF!,RR70*CRE70A_BaseYear+CRE69_2A_BaseYear*RR12,0)),0)),0)</f>
        <v>#REF!</v>
      </c>
      <c r="AD33" s="182" t="e">
        <f aca="false">IF(MM1!AD33=1,+IF(OR(RR70="н/д",TT70="нет"),0,IF(MOD(AD$13-TT70,CRE71Y)=0,IF(#REF!,RR70*CRE70A_BaseYear,IF(#REF!,RR70*CRE70A_BaseYear+CRE69_2A_BaseYear*RR12,0)),0)),0)</f>
        <v>#REF!</v>
      </c>
      <c r="AE33" s="182" t="e">
        <f aca="false">IF(MM1!AE33=1,+IF(OR(RR70="н/д",TT70="нет"),0,IF(MOD(AE$13-TT70,CRE71Y)=0,IF(#REF!,RR70*CRE70A_BaseYear,IF(#REF!,RR70*CRE70A_BaseYear+CRE69_2A_BaseYear*RR12,0)),0)),0)</f>
        <v>#REF!</v>
      </c>
      <c r="AF33" s="182" t="e">
        <f aca="false">IF(MM1!AF33=1,+IF(OR(RR70="н/д",TT70="нет"),0,IF(MOD(AF$13-TT70,CRE71Y)=0,IF(#REF!,RR70*CRE70A_BaseYear,IF(#REF!,RR70*CRE70A_BaseYear+CRE69_2A_BaseYear*RR12,0)),0)),0)</f>
        <v>#REF!</v>
      </c>
      <c r="AG33" s="182" t="e">
        <f aca="false">IF(MM1!AG33=1,+IF(OR(RR70="н/д",TT70="нет"),0,IF(MOD(AG$13-TT70,CRE71Y)=0,IF(#REF!,RR70*CRE70A_BaseYear,IF(#REF!,RR70*CRE70A_BaseYear+CRE69_2A_BaseYear*RR12,0)),0)),0)</f>
        <v>#REF!</v>
      </c>
      <c r="AH33" s="182" t="e">
        <f aca="false">IF(MM1!AH33=1,+IF(OR(RR70="н/д",TT70="нет"),0,IF(MOD(AH$13-TT70,CRE71Y)=0,IF(#REF!,RR70*CRE70A_BaseYear,IF(#REF!,RR70*CRE70A_BaseYear+CRE69_2A_BaseYear*RR12,0)),0)),0)</f>
        <v>#REF!</v>
      </c>
      <c r="AI33" s="182" t="e">
        <f aca="false">IF(MM1!AI33=1,+IF(OR(RR70="н/д",TT70="нет"),0,IF(MOD(AI$13-TT70,CRE71Y)=0,IF(#REF!,RR70*CRE70A_BaseYear,IF(#REF!,RR70*CRE70A_BaseYear+CRE69_2A_BaseYear*RR12,0)),0)),0)</f>
        <v>#REF!</v>
      </c>
      <c r="AJ33" s="182" t="e">
        <f aca="false">IF(MM1!AJ33=1,+IF(OR(RR70="н/д",TT70="нет"),0,IF(MOD(AJ$13-TT70,CRE71Y)=0,IF(#REF!,RR70*CRE70A_BaseYear,IF(#REF!,RR70*CRE70A_BaseYear+CRE69_2A_BaseYear*RR12,0)),0)),0)</f>
        <v>#REF!</v>
      </c>
      <c r="AK33" s="182" t="e">
        <f aca="false">IF(MM1!AK33=1,+IF(OR(RR70="н/д",TT70="нет"),0,IF(MOD(AK$13-TT70,CRE71Y)=0,IF(#REF!,RR70*CRE70A_BaseYear,IF(#REF!,RR70*CRE70A_BaseYear+CRE69_2A_BaseYear*RR12,0)),0)),0)</f>
        <v>#REF!</v>
      </c>
      <c r="AL33" s="182" t="e">
        <f aca="false">IF(MM1!AL33=1,+IF(OR(RR70="н/д",TT70="нет"),0,IF(MOD(AL$13-TT70,CRE71Y)=0,IF(#REF!,RR70*CRE70A_BaseYear,IF(#REF!,RR70*CRE70A_BaseYear+CRE69_2A_BaseYear*RR12,0)),0)),0)</f>
        <v>#REF!</v>
      </c>
      <c r="AM33" s="182" t="e">
        <f aca="false">IF(MM1!AM33=1,+IF(OR(RR70="н/д",TT70="нет"),0,IF(MOD(AM$13-TT70,CRE71Y)=0,IF(#REF!,RR70*CRE70A_BaseYear,IF(#REF!,RR70*CRE70A_BaseYear+CRE69_2A_BaseYear*RR12,0)),0)),0)</f>
        <v>#REF!</v>
      </c>
      <c r="AN33" s="182" t="e">
        <f aca="false">IF(MM1!AN33=1,+IF(OR(RR70="н/д",TT70="нет"),0,IF(MOD(AN$13-TT70,CRE71Y)=0,IF(#REF!,RR70*CRE70A_BaseYear,IF(#REF!,RR70*CRE70A_BaseYear+CRE69_2A_BaseYear*RR12,0)),0)),0)</f>
        <v>#REF!</v>
      </c>
      <c r="AO33" s="182" t="e">
        <f aca="false">IF(MM1!AO33=1,+IF(OR(RR70="н/д",TT70="нет"),0,IF(MOD(AO$13-TT70,CRE71Y)=0,IF(#REF!,RR70*CRE70A_BaseYear,IF(#REF!,RR70*CRE70A_BaseYear+CRE69_2A_BaseYear*RR12,0)),0)),0)</f>
        <v>#REF!</v>
      </c>
      <c r="AP33" s="182" t="e">
        <f aca="false">IF(MM1!AP33=1,+IF(OR(RR70="н/д",TT70="нет"),0,IF(MOD(AP$13-TT70,CRE71Y)=0,IF(#REF!,RR70*CRE70A_BaseYear,IF(#REF!,RR70*CRE70A_BaseYear+CRE69_2A_BaseYear*RR12,0)),0)),0)</f>
        <v>#REF!</v>
      </c>
      <c r="AQ33" s="182" t="e">
        <f aca="false">IF(MM1!AQ33=1,+IF(OR(RR70="н/д",TT70="нет"),0,IF(MOD(AQ$13-TT70,CRE71Y)=0,IF(#REF!,RR70*CRE70A_BaseYear,IF(#REF!,RR70*CRE70A_BaseYear+CRE69_2A_BaseYear*RR12,0)),0)),0)</f>
        <v>#REF!</v>
      </c>
      <c r="AR33" s="182" t="e">
        <f aca="false">IF(MM1!AR33=1,+IF(OR(RR70="н/д",TT70="нет"),0,IF(MOD(AR$13-TT70,CRE71Y)=0,IF(#REF!,RR70*CRE70A_BaseYear,IF(#REF!,RR70*CRE70A_BaseYear+CRE69_2A_BaseYear*RR12,0)),0)),0)</f>
        <v>#REF!</v>
      </c>
      <c r="AS33" s="182" t="e">
        <f aca="false">IF(MM1!AS33=1,+IF(OR(RR70="н/д",TT70="нет"),0,IF(MOD(AS$13-TT70,CRE71Y)=0,IF(#REF!,RR70*CRE70A_BaseYear,IF(#REF!,RR70*CRE70A_BaseYear+CRE69_2A_BaseYear*RR12,0)),0)),0)</f>
        <v>#REF!</v>
      </c>
      <c r="AT33" s="182" t="e">
        <f aca="false">IF(MM1!AT33=1,+IF(OR(RR70="н/д",TT70="нет"),0,IF(MOD(AT$13-TT70,CRE71Y)=0,IF(#REF!,RR70*CRE70A_BaseYear,IF(#REF!,RR70*CRE70A_BaseYear+CRE69_2A_BaseYear*RR12,0)),0)),0)</f>
        <v>#REF!</v>
      </c>
      <c r="AU33" s="182" t="e">
        <f aca="false">IF(MM1!AU33=1,+IF(OR(RR70="н/д",TT70="нет"),0,IF(MOD(AU$13-TT70,CRE71Y)=0,IF(#REF!,RR70*CRE70A_BaseYear,IF(#REF!,RR70*CRE70A_BaseYear+CRE69_2A_BaseYear*RR12,0)),0)),0)</f>
        <v>#REF!</v>
      </c>
      <c r="AV33" s="182" t="e">
        <f aca="false">IF(MM1!AV33=1,+IF(OR(RR70="н/д",TT70="нет"),0,IF(MOD(AV$13-TT70,CRE71Y)=0,IF(#REF!,RR70*CRE70A_BaseYear,IF(#REF!,RR70*CRE70A_BaseYear+CRE69_2A_BaseYear*RR12,0)),0)),0)</f>
        <v>#REF!</v>
      </c>
      <c r="AW33" s="182" t="e">
        <f aca="false">IF(MM1!AW33=1,+IF(OR(RR70="н/д",TT70="нет"),0,IF(MOD(AW$13-TT70,CRE71Y)=0,IF(#REF!,RR70*CRE70A_BaseYear,IF(#REF!,RR70*CRE70A_BaseYear+CRE69_2A_BaseYear*RR12,0)),0)),0)</f>
        <v>#REF!</v>
      </c>
      <c r="AX33" s="182" t="e">
        <f aca="false">IF(MM1!AX33=1,+IF(OR(RR70="н/д",TT70="нет"),0,IF(MOD(AX$13-TT70,CRE71Y)=0,IF(#REF!,RR70*CRE70A_BaseYear,IF(#REF!,RR70*CRE70A_BaseYear+CRE69_2A_BaseYear*RR12,0)),0)),0)</f>
        <v>#REF!</v>
      </c>
      <c r="AY33" s="182" t="e">
        <f aca="false">IF(MM1!AY33=1,+IF(OR(RR70="н/д",TT70="нет"),0,IF(MOD(AY$13-TT70,CRE71Y)=0,IF(#REF!,RR70*CRE70A_BaseYear,IF(#REF!,RR70*CRE70A_BaseYear+CRE69_2A_BaseYear*RR12,0)),0)),0)</f>
        <v>#REF!</v>
      </c>
      <c r="AZ33" s="182" t="e">
        <f aca="false">IF(MM1!AZ33=1,+IF(OR(RR70="н/д",TT70="нет"),0,IF(MOD(AZ$13-TT70,CRE71Y)=0,IF(#REF!,RR70*CRE70A_BaseYear,IF(#REF!,RR70*CRE70A_BaseYear+CRE69_2A_BaseYear*RR12,0)),0)),0)</f>
        <v>#REF!</v>
      </c>
      <c r="BA33" s="182" t="e">
        <f aca="false">IF(MM1!BA33=1,+IF(OR(RR70="н/д",TT70="нет"),0,IF(MOD(BA$13-TT70,CRE71Y)=0,IF(#REF!,RR70*CRE70A_BaseYear,IF(#REF!,RR70*CRE70A_BaseYear+CRE69_2A_BaseYear*RR12,0)),0)),0)</f>
        <v>#REF!</v>
      </c>
      <c r="BB33" s="182" t="e">
        <f aca="false">IF(MM1!BB33=1,+IF(OR(RR70="н/д",TT70="нет"),0,IF(MOD(BB$13-TT70,CRE71Y)=0,IF(#REF!,RR70*CRE70A_BaseYear,IF(#REF!,RR70*CRE70A_BaseYear+CRE69_2A_BaseYear*RR12,0)),0)),0)</f>
        <v>#REF!</v>
      </c>
      <c r="BC33" s="182" t="e">
        <f aca="false">IF(MM1!BC33=1,+IF(OR(RR70="н/д",TT70="нет"),0,IF(MOD(BC$13-TT70,CRE71Y)=0,IF(#REF!,RR70*CRE70A_BaseYear,IF(#REF!,RR70*CRE70A_BaseYear+CRE69_2A_BaseYear*RR12,0)),0)),0)</f>
        <v>#REF!</v>
      </c>
      <c r="BD33" s="182" t="e">
        <f aca="false">IF(MM1!BD33=1,+IF(OR(RR70="н/д",TT70="нет"),0,IF(MOD(BD$13-TT70,CRE71Y)=0,IF(#REF!,RR70*CRE70A_BaseYear,IF(#REF!,RR70*CRE70A_BaseYear+CRE69_2A_BaseYear*RR12,0)),0)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OR(RR70="н/д",TT70="нет"),0,IF(MOD(F$13-TT70,CRE71Y)=0,IF(#REF!,RR70*CRE70A_BaseYear,IF(#REF!,RR70*CRE70A_BaseYear+CRE69_2A_BaseYear*RR12,0)),0)),0)</f>
        <v>#REF!</v>
      </c>
      <c r="G34" s="182" t="e">
        <f aca="false">IF(MM1!G34=1,+IF(OR(RR70="н/д",TT70="нет"),0,IF(MOD(G$13-TT70,CRE71Y)=0,IF(#REF!,RR70*CRE70A_BaseYear,IF(#REF!,RR70*CRE70A_BaseYear+CRE69_2A_BaseYear*RR12,0)),0)),0)</f>
        <v>#REF!</v>
      </c>
      <c r="H34" s="182" t="e">
        <f aca="false">IF(MM1!H34=1,+IF(OR(RR70="н/д",TT70="нет"),0,IF(MOD(H$13-TT70,CRE71Y)=0,IF(#REF!,RR70*CRE70A_BaseYear,IF(#REF!,RR70*CRE70A_BaseYear+CRE69_2A_BaseYear*RR12,0)),0)),0)</f>
        <v>#REF!</v>
      </c>
      <c r="I34" s="182" t="e">
        <f aca="false">IF(MM1!I34=1,+IF(OR(RR70="н/д",TT70="нет"),0,IF(MOD(I$13-TT70,CRE71Y)=0,IF(#REF!,RR70*CRE70A_BaseYear,IF(#REF!,RR70*CRE70A_BaseYear+CRE69_2A_BaseYear*RR12,0)),0)),0)</f>
        <v>#REF!</v>
      </c>
      <c r="J34" s="182" t="e">
        <f aca="false">IF(MM1!J34=1,+IF(OR(RR70="н/д",TT70="нет"),0,IF(MOD(J$13-TT70,CRE71Y)=0,IF(#REF!,RR70*CRE70A_BaseYear,IF(#REF!,RR70*CRE70A_BaseYear+CRE69_2A_BaseYear*RR12,0)),0)),0)</f>
        <v>#REF!</v>
      </c>
      <c r="K34" s="182" t="e">
        <f aca="false">IF(MM1!K34=1,+IF(OR(RR70="н/д",TT70="нет"),0,IF(MOD(K$13-TT70,CRE71Y)=0,IF(#REF!,RR70*CRE70A_BaseYear,IF(#REF!,RR70*CRE70A_BaseYear+CRE69_2A_BaseYear*RR12,0)),0)),0)</f>
        <v>#REF!</v>
      </c>
      <c r="L34" s="182" t="e">
        <f aca="false">IF(MM1!L34=1,+IF(OR(RR70="н/д",TT70="нет"),0,IF(MOD(L$13-TT70,CRE71Y)=0,IF(#REF!,RR70*CRE70A_BaseYear,IF(#REF!,RR70*CRE70A_BaseYear+CRE69_2A_BaseYear*RR12,0)),0)),0)</f>
        <v>#REF!</v>
      </c>
      <c r="M34" s="182" t="e">
        <f aca="false">IF(MM1!M34=1,+IF(OR(RR70="н/д",TT70="нет"),0,IF(MOD(M$13-TT70,CRE71Y)=0,IF(#REF!,RR70*CRE70A_BaseYear,IF(#REF!,RR70*CRE70A_BaseYear+CRE69_2A_BaseYear*RR12,0)),0)),0)</f>
        <v>#REF!</v>
      </c>
      <c r="N34" s="182" t="e">
        <f aca="false">IF(MM1!N34=1,+IF(OR(RR70="н/д",TT70="нет"),0,IF(MOD(N$13-TT70,CRE71Y)=0,IF(#REF!,RR70*CRE70A_BaseYear,IF(#REF!,RR70*CRE70A_BaseYear+CRE69_2A_BaseYear*RR12,0)),0)),0)</f>
        <v>#REF!</v>
      </c>
      <c r="O34" s="182" t="e">
        <f aca="false">IF(MM1!O34=1,+IF(OR(RR70="н/д",TT70="нет"),0,IF(MOD(O$13-TT70,CRE71Y)=0,IF(#REF!,RR70*CRE70A_BaseYear,IF(#REF!,RR70*CRE70A_BaseYear+CRE69_2A_BaseYear*RR12,0)),0)),0)</f>
        <v>#REF!</v>
      </c>
      <c r="P34" s="182" t="e">
        <f aca="false">IF(MM1!P34=1,+IF(OR(RR70="н/д",TT70="нет"),0,IF(MOD(P$13-TT70,CRE71Y)=0,IF(#REF!,RR70*CRE70A_BaseYear,IF(#REF!,RR70*CRE70A_BaseYear+CRE69_2A_BaseYear*RR12,0)),0)),0)</f>
        <v>#REF!</v>
      </c>
      <c r="Q34" s="182" t="e">
        <f aca="false">IF(MM1!Q34=1,+IF(OR(RR70="н/д",TT70="нет"),0,IF(MOD(Q$13-TT70,CRE71Y)=0,IF(#REF!,RR70*CRE70A_BaseYear,IF(#REF!,RR70*CRE70A_BaseYear+CRE69_2A_BaseYear*RR12,0)),0)),0)</f>
        <v>#REF!</v>
      </c>
      <c r="R34" s="182" t="e">
        <f aca="false">IF(MM1!R34=1,+IF(OR(RR70="н/д",TT70="нет"),0,IF(MOD(R$13-TT70,CRE71Y)=0,IF(#REF!,RR70*CRE70A_BaseYear,IF(#REF!,RR70*CRE70A_BaseYear+CRE69_2A_BaseYear*RR12,0)),0)),0)</f>
        <v>#REF!</v>
      </c>
      <c r="S34" s="182" t="e">
        <f aca="false">IF(MM1!S34=1,+IF(OR(RR70="н/д",TT70="нет"),0,IF(MOD(S$13-TT70,CRE71Y)=0,IF(#REF!,RR70*CRE70A_BaseYear,IF(#REF!,RR70*CRE70A_BaseYear+CRE69_2A_BaseYear*RR12,0)),0)),0)</f>
        <v>#REF!</v>
      </c>
      <c r="T34" s="182" t="e">
        <f aca="false">IF(MM1!T34=1,+IF(OR(RR70="н/д",TT70="нет"),0,IF(MOD(T$13-TT70,CRE71Y)=0,IF(#REF!,RR70*CRE70A_BaseYear,IF(#REF!,RR70*CRE70A_BaseYear+CRE69_2A_BaseYear*RR12,0)),0)),0)</f>
        <v>#REF!</v>
      </c>
      <c r="U34" s="182" t="e">
        <f aca="false">IF(MM1!U34=1,+IF(OR(RR70="н/д",TT70="нет"),0,IF(MOD(U$13-TT70,CRE71Y)=0,IF(#REF!,RR70*CRE70A_BaseYear,IF(#REF!,RR70*CRE70A_BaseYear+CRE69_2A_BaseYear*RR12,0)),0)),0)</f>
        <v>#REF!</v>
      </c>
      <c r="V34" s="182" t="e">
        <f aca="false">IF(MM1!V34=1,+IF(OR(RR70="н/д",TT70="нет"),0,IF(MOD(V$13-TT70,CRE71Y)=0,IF(#REF!,RR70*CRE70A_BaseYear,IF(#REF!,RR70*CRE70A_BaseYear+CRE69_2A_BaseYear*RR12,0)),0)),0)</f>
        <v>#REF!</v>
      </c>
      <c r="W34" s="182" t="e">
        <f aca="false">IF(MM1!W34=1,+IF(OR(RR70="н/д",TT70="нет"),0,IF(MOD(W$13-TT70,CRE71Y)=0,IF(#REF!,RR70*CRE70A_BaseYear,IF(#REF!,RR70*CRE70A_BaseYear+CRE69_2A_BaseYear*RR12,0)),0)),0)</f>
        <v>#REF!</v>
      </c>
      <c r="X34" s="182" t="e">
        <f aca="false">IF(MM1!X34=1,+IF(OR(RR70="н/д",TT70="нет"),0,IF(MOD(X$13-TT70,CRE71Y)=0,IF(#REF!,RR70*CRE70A_BaseYear,IF(#REF!,RR70*CRE70A_BaseYear+CRE69_2A_BaseYear*RR12,0)),0)),0)</f>
        <v>#REF!</v>
      </c>
      <c r="Y34" s="182" t="e">
        <f aca="false">IF(MM1!Y34=1,+IF(OR(RR70="н/д",TT70="нет"),0,IF(MOD(Y$13-TT70,CRE71Y)=0,IF(#REF!,RR70*CRE70A_BaseYear,IF(#REF!,RR70*CRE70A_BaseYear+CRE69_2A_BaseYear*RR12,0)),0)),0)</f>
        <v>#REF!</v>
      </c>
      <c r="Z34" s="182" t="e">
        <f aca="false">IF(MM1!Z34=1,+IF(OR(RR70="н/д",TT70="нет"),0,IF(MOD(Z$13-TT70,CRE71Y)=0,IF(#REF!,RR70*CRE70A_BaseYear,IF(#REF!,RR70*CRE70A_BaseYear+CRE69_2A_BaseYear*RR12,0)),0)),0)</f>
        <v>#REF!</v>
      </c>
      <c r="AA34" s="182" t="e">
        <f aca="false">IF(MM1!AA34=1,+IF(OR(RR70="н/д",TT70="нет"),0,IF(MOD(AA$13-TT70,CRE71Y)=0,IF(#REF!,RR70*CRE70A_BaseYear,IF(#REF!,RR70*CRE70A_BaseYear+CRE69_2A_BaseYear*RR12,0)),0)),0)</f>
        <v>#REF!</v>
      </c>
      <c r="AB34" s="182" t="e">
        <f aca="false">IF(MM1!AB34=1,+IF(OR(RR70="н/д",TT70="нет"),0,IF(MOD(AB$13-TT70,CRE71Y)=0,IF(#REF!,RR70*CRE70A_BaseYear,IF(#REF!,RR70*CRE70A_BaseYear+CRE69_2A_BaseYear*RR12,0)),0)),0)</f>
        <v>#REF!</v>
      </c>
      <c r="AC34" s="182" t="e">
        <f aca="false">IF(MM1!AC34=1,+IF(OR(RR70="н/д",TT70="нет"),0,IF(MOD(AC$13-TT70,CRE71Y)=0,IF(#REF!,RR70*CRE70A_BaseYear,IF(#REF!,RR70*CRE70A_BaseYear+CRE69_2A_BaseYear*RR12,0)),0)),0)</f>
        <v>#REF!</v>
      </c>
      <c r="AD34" s="182" t="e">
        <f aca="false">IF(MM1!AD34=1,+IF(OR(RR70="н/д",TT70="нет"),0,IF(MOD(AD$13-TT70,CRE71Y)=0,IF(#REF!,RR70*CRE70A_BaseYear,IF(#REF!,RR70*CRE70A_BaseYear+CRE69_2A_BaseYear*RR12,0)),0)),0)</f>
        <v>#REF!</v>
      </c>
      <c r="AE34" s="182" t="e">
        <f aca="false">IF(MM1!AE34=1,+IF(OR(RR70="н/д",TT70="нет"),0,IF(MOD(AE$13-TT70,CRE71Y)=0,IF(#REF!,RR70*CRE70A_BaseYear,IF(#REF!,RR70*CRE70A_BaseYear+CRE69_2A_BaseYear*RR12,0)),0)),0)</f>
        <v>#REF!</v>
      </c>
      <c r="AF34" s="182" t="e">
        <f aca="false">IF(MM1!AF34=1,+IF(OR(RR70="н/д",TT70="нет"),0,IF(MOD(AF$13-TT70,CRE71Y)=0,IF(#REF!,RR70*CRE70A_BaseYear,IF(#REF!,RR70*CRE70A_BaseYear+CRE69_2A_BaseYear*RR12,0)),0)),0)</f>
        <v>#REF!</v>
      </c>
      <c r="AG34" s="182" t="e">
        <f aca="false">IF(MM1!AG34=1,+IF(OR(RR70="н/д",TT70="нет"),0,IF(MOD(AG$13-TT70,CRE71Y)=0,IF(#REF!,RR70*CRE70A_BaseYear,IF(#REF!,RR70*CRE70A_BaseYear+CRE69_2A_BaseYear*RR12,0)),0)),0)</f>
        <v>#REF!</v>
      </c>
      <c r="AH34" s="182" t="e">
        <f aca="false">IF(MM1!AH34=1,+IF(OR(RR70="н/д",TT70="нет"),0,IF(MOD(AH$13-TT70,CRE71Y)=0,IF(#REF!,RR70*CRE70A_BaseYear,IF(#REF!,RR70*CRE70A_BaseYear+CRE69_2A_BaseYear*RR12,0)),0)),0)</f>
        <v>#REF!</v>
      </c>
      <c r="AI34" s="182" t="e">
        <f aca="false">IF(MM1!AI34=1,+IF(OR(RR70="н/д",TT70="нет"),0,IF(MOD(AI$13-TT70,CRE71Y)=0,IF(#REF!,RR70*CRE70A_BaseYear,IF(#REF!,RR70*CRE70A_BaseYear+CRE69_2A_BaseYear*RR12,0)),0)),0)</f>
        <v>#REF!</v>
      </c>
      <c r="AJ34" s="182" t="e">
        <f aca="false">IF(MM1!AJ34=1,+IF(OR(RR70="н/д",TT70="нет"),0,IF(MOD(AJ$13-TT70,CRE71Y)=0,IF(#REF!,RR70*CRE70A_BaseYear,IF(#REF!,RR70*CRE70A_BaseYear+CRE69_2A_BaseYear*RR12,0)),0)),0)</f>
        <v>#REF!</v>
      </c>
      <c r="AK34" s="182" t="e">
        <f aca="false">IF(MM1!AK34=1,+IF(OR(RR70="н/д",TT70="нет"),0,IF(MOD(AK$13-TT70,CRE71Y)=0,IF(#REF!,RR70*CRE70A_BaseYear,IF(#REF!,RR70*CRE70A_BaseYear+CRE69_2A_BaseYear*RR12,0)),0)),0)</f>
        <v>#REF!</v>
      </c>
      <c r="AL34" s="182" t="e">
        <f aca="false">IF(MM1!AL34=1,+IF(OR(RR70="н/д",TT70="нет"),0,IF(MOD(AL$13-TT70,CRE71Y)=0,IF(#REF!,RR70*CRE70A_BaseYear,IF(#REF!,RR70*CRE70A_BaseYear+CRE69_2A_BaseYear*RR12,0)),0)),0)</f>
        <v>#REF!</v>
      </c>
      <c r="AM34" s="182" t="e">
        <f aca="false">IF(MM1!AM34=1,+IF(OR(RR70="н/д",TT70="нет"),0,IF(MOD(AM$13-TT70,CRE71Y)=0,IF(#REF!,RR70*CRE70A_BaseYear,IF(#REF!,RR70*CRE70A_BaseYear+CRE69_2A_BaseYear*RR12,0)),0)),0)</f>
        <v>#REF!</v>
      </c>
      <c r="AN34" s="182" t="e">
        <f aca="false">IF(MM1!AN34=1,+IF(OR(RR70="н/д",TT70="нет"),0,IF(MOD(AN$13-TT70,CRE71Y)=0,IF(#REF!,RR70*CRE70A_BaseYear,IF(#REF!,RR70*CRE70A_BaseYear+CRE69_2A_BaseYear*RR12,0)),0)),0)</f>
        <v>#REF!</v>
      </c>
      <c r="AO34" s="182" t="e">
        <f aca="false">IF(MM1!AO34=1,+IF(OR(RR70="н/д",TT70="нет"),0,IF(MOD(AO$13-TT70,CRE71Y)=0,IF(#REF!,RR70*CRE70A_BaseYear,IF(#REF!,RR70*CRE70A_BaseYear+CRE69_2A_BaseYear*RR12,0)),0)),0)</f>
        <v>#REF!</v>
      </c>
      <c r="AP34" s="182" t="e">
        <f aca="false">IF(MM1!AP34=1,+IF(OR(RR70="н/д",TT70="нет"),0,IF(MOD(AP$13-TT70,CRE71Y)=0,IF(#REF!,RR70*CRE70A_BaseYear,IF(#REF!,RR70*CRE70A_BaseYear+CRE69_2A_BaseYear*RR12,0)),0)),0)</f>
        <v>#REF!</v>
      </c>
      <c r="AQ34" s="182" t="e">
        <f aca="false">IF(MM1!AQ34=1,+IF(OR(RR70="н/д",TT70="нет"),0,IF(MOD(AQ$13-TT70,CRE71Y)=0,IF(#REF!,RR70*CRE70A_BaseYear,IF(#REF!,RR70*CRE70A_BaseYear+CRE69_2A_BaseYear*RR12,0)),0)),0)</f>
        <v>#REF!</v>
      </c>
      <c r="AR34" s="182" t="e">
        <f aca="false">IF(MM1!AR34=1,+IF(OR(RR70="н/д",TT70="нет"),0,IF(MOD(AR$13-TT70,CRE71Y)=0,IF(#REF!,RR70*CRE70A_BaseYear,IF(#REF!,RR70*CRE70A_BaseYear+CRE69_2A_BaseYear*RR12,0)),0)),0)</f>
        <v>#REF!</v>
      </c>
      <c r="AS34" s="182" t="e">
        <f aca="false">IF(MM1!AS34=1,+IF(OR(RR70="н/д",TT70="нет"),0,IF(MOD(AS$13-TT70,CRE71Y)=0,IF(#REF!,RR70*CRE70A_BaseYear,IF(#REF!,RR70*CRE70A_BaseYear+CRE69_2A_BaseYear*RR12,0)),0)),0)</f>
        <v>#REF!</v>
      </c>
      <c r="AT34" s="182" t="e">
        <f aca="false">IF(MM1!AT34=1,+IF(OR(RR70="н/д",TT70="нет"),0,IF(MOD(AT$13-TT70,CRE71Y)=0,IF(#REF!,RR70*CRE70A_BaseYear,IF(#REF!,RR70*CRE70A_BaseYear+CRE69_2A_BaseYear*RR12,0)),0)),0)</f>
        <v>#REF!</v>
      </c>
      <c r="AU34" s="182" t="e">
        <f aca="false">IF(MM1!AU34=1,+IF(OR(RR70="н/д",TT70="нет"),0,IF(MOD(AU$13-TT70,CRE71Y)=0,IF(#REF!,RR70*CRE70A_BaseYear,IF(#REF!,RR70*CRE70A_BaseYear+CRE69_2A_BaseYear*RR12,0)),0)),0)</f>
        <v>#REF!</v>
      </c>
      <c r="AV34" s="182" t="e">
        <f aca="false">IF(MM1!AV34=1,+IF(OR(RR70="н/д",TT70="нет"),0,IF(MOD(AV$13-TT70,CRE71Y)=0,IF(#REF!,RR70*CRE70A_BaseYear,IF(#REF!,RR70*CRE70A_BaseYear+CRE69_2A_BaseYear*RR12,0)),0)),0)</f>
        <v>#REF!</v>
      </c>
      <c r="AW34" s="182" t="e">
        <f aca="false">IF(MM1!AW34=1,+IF(OR(RR70="н/д",TT70="нет"),0,IF(MOD(AW$13-TT70,CRE71Y)=0,IF(#REF!,RR70*CRE70A_BaseYear,IF(#REF!,RR70*CRE70A_BaseYear+CRE69_2A_BaseYear*RR12,0)),0)),0)</f>
        <v>#REF!</v>
      </c>
      <c r="AX34" s="182" t="e">
        <f aca="false">IF(MM1!AX34=1,+IF(OR(RR70="н/д",TT70="нет"),0,IF(MOD(AX$13-TT70,CRE71Y)=0,IF(#REF!,RR70*CRE70A_BaseYear,IF(#REF!,RR70*CRE70A_BaseYear+CRE69_2A_BaseYear*RR12,0)),0)),0)</f>
        <v>#REF!</v>
      </c>
      <c r="AY34" s="182" t="e">
        <f aca="false">IF(MM1!AY34=1,+IF(OR(RR70="н/д",TT70="нет"),0,IF(MOD(AY$13-TT70,CRE71Y)=0,IF(#REF!,RR70*CRE70A_BaseYear,IF(#REF!,RR70*CRE70A_BaseYear+CRE69_2A_BaseYear*RR12,0)),0)),0)</f>
        <v>#REF!</v>
      </c>
      <c r="AZ34" s="182" t="e">
        <f aca="false">IF(MM1!AZ34=1,+IF(OR(RR70="н/д",TT70="нет"),0,IF(MOD(AZ$13-TT70,CRE71Y)=0,IF(#REF!,RR70*CRE70A_BaseYear,IF(#REF!,RR70*CRE70A_BaseYear+CRE69_2A_BaseYear*RR12,0)),0)),0)</f>
        <v>#REF!</v>
      </c>
      <c r="BA34" s="182" t="e">
        <f aca="false">IF(MM1!BA34=1,+IF(OR(RR70="н/д",TT70="нет"),0,IF(MOD(BA$13-TT70,CRE71Y)=0,IF(#REF!,RR70*CRE70A_BaseYear,IF(#REF!,RR70*CRE70A_BaseYear+CRE69_2A_BaseYear*RR12,0)),0)),0)</f>
        <v>#REF!</v>
      </c>
      <c r="BB34" s="182" t="e">
        <f aca="false">IF(MM1!BB34=1,+IF(OR(RR70="н/д",TT70="нет"),0,IF(MOD(BB$13-TT70,CRE71Y)=0,IF(#REF!,RR70*CRE70A_BaseYear,IF(#REF!,RR70*CRE70A_BaseYear+CRE69_2A_BaseYear*RR12,0)),0)),0)</f>
        <v>#REF!</v>
      </c>
      <c r="BC34" s="182" t="e">
        <f aca="false">IF(MM1!BC34=1,+IF(OR(RR70="н/д",TT70="нет"),0,IF(MOD(BC$13-TT70,CRE71Y)=0,IF(#REF!,RR70*CRE70A_BaseYear,IF(#REF!,RR70*CRE70A_BaseYear+CRE69_2A_BaseYear*RR12,0)),0)),0)</f>
        <v>#REF!</v>
      </c>
      <c r="BD34" s="182" t="e">
        <f aca="false">IF(MM1!BD34=1,+IF(OR(RR70="н/д",TT70="нет"),0,IF(MOD(BD$13-TT70,CRE71Y)=0,IF(#REF!,RR70*CRE70A_BaseYear,IF(#REF!,RR70*CRE70A_BaseYear+CRE69_2A_BaseYear*RR12,0)),0)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OR(RR70="н/д",TT70="нет"),0,IF(MOD(F$13-TT70,CRE71Y)=0,IF(#REF!,RR70*CRE70A_BaseYear,IF(#REF!,RR70*CRE70A_BaseYear+CRE69_2A_BaseYear*RR12,0)),0)),0)</f>
        <v>#REF!</v>
      </c>
      <c r="G35" s="182" t="e">
        <f aca="false">IF(MM1!G35=1,+IF(OR(RR70="н/д",TT70="нет"),0,IF(MOD(G$13-TT70,CRE71Y)=0,IF(#REF!,RR70*CRE70A_BaseYear,IF(#REF!,RR70*CRE70A_BaseYear+CRE69_2A_BaseYear*RR12,0)),0)),0)</f>
        <v>#REF!</v>
      </c>
      <c r="H35" s="182" t="e">
        <f aca="false">IF(MM1!H35=1,+IF(OR(RR70="н/д",TT70="нет"),0,IF(MOD(H$13-TT70,CRE71Y)=0,IF(#REF!,RR70*CRE70A_BaseYear,IF(#REF!,RR70*CRE70A_BaseYear+CRE69_2A_BaseYear*RR12,0)),0)),0)</f>
        <v>#REF!</v>
      </c>
      <c r="I35" s="182" t="e">
        <f aca="false">IF(MM1!I35=1,+IF(OR(RR70="н/д",TT70="нет"),0,IF(MOD(I$13-TT70,CRE71Y)=0,IF(#REF!,RR70*CRE70A_BaseYear,IF(#REF!,RR70*CRE70A_BaseYear+CRE69_2A_BaseYear*RR12,0)),0)),0)</f>
        <v>#REF!</v>
      </c>
      <c r="J35" s="182" t="e">
        <f aca="false">IF(MM1!J35=1,+IF(OR(RR70="н/д",TT70="нет"),0,IF(MOD(J$13-TT70,CRE71Y)=0,IF(#REF!,RR70*CRE70A_BaseYear,IF(#REF!,RR70*CRE70A_BaseYear+CRE69_2A_BaseYear*RR12,0)),0)),0)</f>
        <v>#REF!</v>
      </c>
      <c r="K35" s="182" t="e">
        <f aca="false">IF(MM1!K35=1,+IF(OR(RR70="н/д",TT70="нет"),0,IF(MOD(K$13-TT70,CRE71Y)=0,IF(#REF!,RR70*CRE70A_BaseYear,IF(#REF!,RR70*CRE70A_BaseYear+CRE69_2A_BaseYear*RR12,0)),0)),0)</f>
        <v>#REF!</v>
      </c>
      <c r="L35" s="182" t="e">
        <f aca="false">IF(MM1!L35=1,+IF(OR(RR70="н/д",TT70="нет"),0,IF(MOD(L$13-TT70,CRE71Y)=0,IF(#REF!,RR70*CRE70A_BaseYear,IF(#REF!,RR70*CRE70A_BaseYear+CRE69_2A_BaseYear*RR12,0)),0)),0)</f>
        <v>#REF!</v>
      </c>
      <c r="M35" s="182" t="e">
        <f aca="false">IF(MM1!M35=1,+IF(OR(RR70="н/д",TT70="нет"),0,IF(MOD(M$13-TT70,CRE71Y)=0,IF(#REF!,RR70*CRE70A_BaseYear,IF(#REF!,RR70*CRE70A_BaseYear+CRE69_2A_BaseYear*RR12,0)),0)),0)</f>
        <v>#REF!</v>
      </c>
      <c r="N35" s="182" t="e">
        <f aca="false">IF(MM1!N35=1,+IF(OR(RR70="н/д",TT70="нет"),0,IF(MOD(N$13-TT70,CRE71Y)=0,IF(#REF!,RR70*CRE70A_BaseYear,IF(#REF!,RR70*CRE70A_BaseYear+CRE69_2A_BaseYear*RR12,0)),0)),0)</f>
        <v>#REF!</v>
      </c>
      <c r="O35" s="182" t="e">
        <f aca="false">IF(MM1!O35=1,+IF(OR(RR70="н/д",TT70="нет"),0,IF(MOD(O$13-TT70,CRE71Y)=0,IF(#REF!,RR70*CRE70A_BaseYear,IF(#REF!,RR70*CRE70A_BaseYear+CRE69_2A_BaseYear*RR12,0)),0)),0)</f>
        <v>#REF!</v>
      </c>
      <c r="P35" s="182" t="e">
        <f aca="false">IF(MM1!P35=1,+IF(OR(RR70="н/д",TT70="нет"),0,IF(MOD(P$13-TT70,CRE71Y)=0,IF(#REF!,RR70*CRE70A_BaseYear,IF(#REF!,RR70*CRE70A_BaseYear+CRE69_2A_BaseYear*RR12,0)),0)),0)</f>
        <v>#REF!</v>
      </c>
      <c r="Q35" s="182" t="e">
        <f aca="false">IF(MM1!Q35=1,+IF(OR(RR70="н/д",TT70="нет"),0,IF(MOD(Q$13-TT70,CRE71Y)=0,IF(#REF!,RR70*CRE70A_BaseYear,IF(#REF!,RR70*CRE70A_BaseYear+CRE69_2A_BaseYear*RR12,0)),0)),0)</f>
        <v>#REF!</v>
      </c>
      <c r="R35" s="182" t="e">
        <f aca="false">IF(MM1!R35=1,+IF(OR(RR70="н/д",TT70="нет"),0,IF(MOD(R$13-TT70,CRE71Y)=0,IF(#REF!,RR70*CRE70A_BaseYear,IF(#REF!,RR70*CRE70A_BaseYear+CRE69_2A_BaseYear*RR12,0)),0)),0)</f>
        <v>#REF!</v>
      </c>
      <c r="S35" s="182" t="e">
        <f aca="false">IF(MM1!S35=1,+IF(OR(RR70="н/д",TT70="нет"),0,IF(MOD(S$13-TT70,CRE71Y)=0,IF(#REF!,RR70*CRE70A_BaseYear,IF(#REF!,RR70*CRE70A_BaseYear+CRE69_2A_BaseYear*RR12,0)),0)),0)</f>
        <v>#REF!</v>
      </c>
      <c r="T35" s="182" t="e">
        <f aca="false">IF(MM1!T35=1,+IF(OR(RR70="н/д",TT70="нет"),0,IF(MOD(T$13-TT70,CRE71Y)=0,IF(#REF!,RR70*CRE70A_BaseYear,IF(#REF!,RR70*CRE70A_BaseYear+CRE69_2A_BaseYear*RR12,0)),0)),0)</f>
        <v>#REF!</v>
      </c>
      <c r="U35" s="182" t="e">
        <f aca="false">IF(MM1!U35=1,+IF(OR(RR70="н/д",TT70="нет"),0,IF(MOD(U$13-TT70,CRE71Y)=0,IF(#REF!,RR70*CRE70A_BaseYear,IF(#REF!,RR70*CRE70A_BaseYear+CRE69_2A_BaseYear*RR12,0)),0)),0)</f>
        <v>#REF!</v>
      </c>
      <c r="V35" s="182" t="e">
        <f aca="false">IF(MM1!V35=1,+IF(OR(RR70="н/д",TT70="нет"),0,IF(MOD(V$13-TT70,CRE71Y)=0,IF(#REF!,RR70*CRE70A_BaseYear,IF(#REF!,RR70*CRE70A_BaseYear+CRE69_2A_BaseYear*RR12,0)),0)),0)</f>
        <v>#REF!</v>
      </c>
      <c r="W35" s="182" t="e">
        <f aca="false">IF(MM1!W35=1,+IF(OR(RR70="н/д",TT70="нет"),0,IF(MOD(W$13-TT70,CRE71Y)=0,IF(#REF!,RR70*CRE70A_BaseYear,IF(#REF!,RR70*CRE70A_BaseYear+CRE69_2A_BaseYear*RR12,0)),0)),0)</f>
        <v>#REF!</v>
      </c>
      <c r="X35" s="182" t="e">
        <f aca="false">IF(MM1!X35=1,+IF(OR(RR70="н/д",TT70="нет"),0,IF(MOD(X$13-TT70,CRE71Y)=0,IF(#REF!,RR70*CRE70A_BaseYear,IF(#REF!,RR70*CRE70A_BaseYear+CRE69_2A_BaseYear*RR12,0)),0)),0)</f>
        <v>#REF!</v>
      </c>
      <c r="Y35" s="182" t="e">
        <f aca="false">IF(MM1!Y35=1,+IF(OR(RR70="н/д",TT70="нет"),0,IF(MOD(Y$13-TT70,CRE71Y)=0,IF(#REF!,RR70*CRE70A_BaseYear,IF(#REF!,RR70*CRE70A_BaseYear+CRE69_2A_BaseYear*RR12,0)),0)),0)</f>
        <v>#REF!</v>
      </c>
      <c r="Z35" s="182" t="e">
        <f aca="false">IF(MM1!Z35=1,+IF(OR(RR70="н/д",TT70="нет"),0,IF(MOD(Z$13-TT70,CRE71Y)=0,IF(#REF!,RR70*CRE70A_BaseYear,IF(#REF!,RR70*CRE70A_BaseYear+CRE69_2A_BaseYear*RR12,0)),0)),0)</f>
        <v>#REF!</v>
      </c>
      <c r="AA35" s="182" t="e">
        <f aca="false">IF(MM1!AA35=1,+IF(OR(RR70="н/д",TT70="нет"),0,IF(MOD(AA$13-TT70,CRE71Y)=0,IF(#REF!,RR70*CRE70A_BaseYear,IF(#REF!,RR70*CRE70A_BaseYear+CRE69_2A_BaseYear*RR12,0)),0)),0)</f>
        <v>#REF!</v>
      </c>
      <c r="AB35" s="182" t="e">
        <f aca="false">IF(MM1!AB35=1,+IF(OR(RR70="н/д",TT70="нет"),0,IF(MOD(AB$13-TT70,CRE71Y)=0,IF(#REF!,RR70*CRE70A_BaseYear,IF(#REF!,RR70*CRE70A_BaseYear+CRE69_2A_BaseYear*RR12,0)),0)),0)</f>
        <v>#REF!</v>
      </c>
      <c r="AC35" s="182" t="e">
        <f aca="false">IF(MM1!AC35=1,+IF(OR(RR70="н/д",TT70="нет"),0,IF(MOD(AC$13-TT70,CRE71Y)=0,IF(#REF!,RR70*CRE70A_BaseYear,IF(#REF!,RR70*CRE70A_BaseYear+CRE69_2A_BaseYear*RR12,0)),0)),0)</f>
        <v>#REF!</v>
      </c>
      <c r="AD35" s="182" t="e">
        <f aca="false">IF(MM1!AD35=1,+IF(OR(RR70="н/д",TT70="нет"),0,IF(MOD(AD$13-TT70,CRE71Y)=0,IF(#REF!,RR70*CRE70A_BaseYear,IF(#REF!,RR70*CRE70A_BaseYear+CRE69_2A_BaseYear*RR12,0)),0)),0)</f>
        <v>#REF!</v>
      </c>
      <c r="AE35" s="182" t="e">
        <f aca="false">IF(MM1!AE35=1,+IF(OR(RR70="н/д",TT70="нет"),0,IF(MOD(AE$13-TT70,CRE71Y)=0,IF(#REF!,RR70*CRE70A_BaseYear,IF(#REF!,RR70*CRE70A_BaseYear+CRE69_2A_BaseYear*RR12,0)),0)),0)</f>
        <v>#REF!</v>
      </c>
      <c r="AF35" s="182" t="e">
        <f aca="false">IF(MM1!AF35=1,+IF(OR(RR70="н/д",TT70="нет"),0,IF(MOD(AF$13-TT70,CRE71Y)=0,IF(#REF!,RR70*CRE70A_BaseYear,IF(#REF!,RR70*CRE70A_BaseYear+CRE69_2A_BaseYear*RR12,0)),0)),0)</f>
        <v>#REF!</v>
      </c>
      <c r="AG35" s="182" t="e">
        <f aca="false">IF(MM1!AG35=1,+IF(OR(RR70="н/д",TT70="нет"),0,IF(MOD(AG$13-TT70,CRE71Y)=0,IF(#REF!,RR70*CRE70A_BaseYear,IF(#REF!,RR70*CRE70A_BaseYear+CRE69_2A_BaseYear*RR12,0)),0)),0)</f>
        <v>#REF!</v>
      </c>
      <c r="AH35" s="182" t="e">
        <f aca="false">IF(MM1!AH35=1,+IF(OR(RR70="н/д",TT70="нет"),0,IF(MOD(AH$13-TT70,CRE71Y)=0,IF(#REF!,RR70*CRE70A_BaseYear,IF(#REF!,RR70*CRE70A_BaseYear+CRE69_2A_BaseYear*RR12,0)),0)),0)</f>
        <v>#REF!</v>
      </c>
      <c r="AI35" s="182" t="e">
        <f aca="false">IF(MM1!AI35=1,+IF(OR(RR70="н/д",TT70="нет"),0,IF(MOD(AI$13-TT70,CRE71Y)=0,IF(#REF!,RR70*CRE70A_BaseYear,IF(#REF!,RR70*CRE70A_BaseYear+CRE69_2A_BaseYear*RR12,0)),0)),0)</f>
        <v>#REF!</v>
      </c>
      <c r="AJ35" s="182" t="e">
        <f aca="false">IF(MM1!AJ35=1,+IF(OR(RR70="н/д",TT70="нет"),0,IF(MOD(AJ$13-TT70,CRE71Y)=0,IF(#REF!,RR70*CRE70A_BaseYear,IF(#REF!,RR70*CRE70A_BaseYear+CRE69_2A_BaseYear*RR12,0)),0)),0)</f>
        <v>#REF!</v>
      </c>
      <c r="AK35" s="182" t="e">
        <f aca="false">IF(MM1!AK35=1,+IF(OR(RR70="н/д",TT70="нет"),0,IF(MOD(AK$13-TT70,CRE71Y)=0,IF(#REF!,RR70*CRE70A_BaseYear,IF(#REF!,RR70*CRE70A_BaseYear+CRE69_2A_BaseYear*RR12,0)),0)),0)</f>
        <v>#REF!</v>
      </c>
      <c r="AL35" s="182" t="e">
        <f aca="false">IF(MM1!AL35=1,+IF(OR(RR70="н/д",TT70="нет"),0,IF(MOD(AL$13-TT70,CRE71Y)=0,IF(#REF!,RR70*CRE70A_BaseYear,IF(#REF!,RR70*CRE70A_BaseYear+CRE69_2A_BaseYear*RR12,0)),0)),0)</f>
        <v>#REF!</v>
      </c>
      <c r="AM35" s="182" t="e">
        <f aca="false">IF(MM1!AM35=1,+IF(OR(RR70="н/д",TT70="нет"),0,IF(MOD(AM$13-TT70,CRE71Y)=0,IF(#REF!,RR70*CRE70A_BaseYear,IF(#REF!,RR70*CRE70A_BaseYear+CRE69_2A_BaseYear*RR12,0)),0)),0)</f>
        <v>#REF!</v>
      </c>
      <c r="AN35" s="182" t="e">
        <f aca="false">IF(MM1!AN35=1,+IF(OR(RR70="н/д",TT70="нет"),0,IF(MOD(AN$13-TT70,CRE71Y)=0,IF(#REF!,RR70*CRE70A_BaseYear,IF(#REF!,RR70*CRE70A_BaseYear+CRE69_2A_BaseYear*RR12,0)),0)),0)</f>
        <v>#REF!</v>
      </c>
      <c r="AO35" s="182" t="e">
        <f aca="false">IF(MM1!AO35=1,+IF(OR(RR70="н/д",TT70="нет"),0,IF(MOD(AO$13-TT70,CRE71Y)=0,IF(#REF!,RR70*CRE70A_BaseYear,IF(#REF!,RR70*CRE70A_BaseYear+CRE69_2A_BaseYear*RR12,0)),0)),0)</f>
        <v>#REF!</v>
      </c>
      <c r="AP35" s="182" t="e">
        <f aca="false">IF(MM1!AP35=1,+IF(OR(RR70="н/д",TT70="нет"),0,IF(MOD(AP$13-TT70,CRE71Y)=0,IF(#REF!,RR70*CRE70A_BaseYear,IF(#REF!,RR70*CRE70A_BaseYear+CRE69_2A_BaseYear*RR12,0)),0)),0)</f>
        <v>#REF!</v>
      </c>
      <c r="AQ35" s="182" t="e">
        <f aca="false">IF(MM1!AQ35=1,+IF(OR(RR70="н/д",TT70="нет"),0,IF(MOD(AQ$13-TT70,CRE71Y)=0,IF(#REF!,RR70*CRE70A_BaseYear,IF(#REF!,RR70*CRE70A_BaseYear+CRE69_2A_BaseYear*RR12,0)),0)),0)</f>
        <v>#REF!</v>
      </c>
      <c r="AR35" s="182" t="e">
        <f aca="false">IF(MM1!AR35=1,+IF(OR(RR70="н/д",TT70="нет"),0,IF(MOD(AR$13-TT70,CRE71Y)=0,IF(#REF!,RR70*CRE70A_BaseYear,IF(#REF!,RR70*CRE70A_BaseYear+CRE69_2A_BaseYear*RR12,0)),0)),0)</f>
        <v>#REF!</v>
      </c>
      <c r="AS35" s="182" t="e">
        <f aca="false">IF(MM1!AS35=1,+IF(OR(RR70="н/д",TT70="нет"),0,IF(MOD(AS$13-TT70,CRE71Y)=0,IF(#REF!,RR70*CRE70A_BaseYear,IF(#REF!,RR70*CRE70A_BaseYear+CRE69_2A_BaseYear*RR12,0)),0)),0)</f>
        <v>#REF!</v>
      </c>
      <c r="AT35" s="182" t="e">
        <f aca="false">IF(MM1!AT35=1,+IF(OR(RR70="н/д",TT70="нет"),0,IF(MOD(AT$13-TT70,CRE71Y)=0,IF(#REF!,RR70*CRE70A_BaseYear,IF(#REF!,RR70*CRE70A_BaseYear+CRE69_2A_BaseYear*RR12,0)),0)),0)</f>
        <v>#REF!</v>
      </c>
      <c r="AU35" s="182" t="e">
        <f aca="false">IF(MM1!AU35=1,+IF(OR(RR70="н/д",TT70="нет"),0,IF(MOD(AU$13-TT70,CRE71Y)=0,IF(#REF!,RR70*CRE70A_BaseYear,IF(#REF!,RR70*CRE70A_BaseYear+CRE69_2A_BaseYear*RR12,0)),0)),0)</f>
        <v>#REF!</v>
      </c>
      <c r="AV35" s="182" t="e">
        <f aca="false">IF(MM1!AV35=1,+IF(OR(RR70="н/д",TT70="нет"),0,IF(MOD(AV$13-TT70,CRE71Y)=0,IF(#REF!,RR70*CRE70A_BaseYear,IF(#REF!,RR70*CRE70A_BaseYear+CRE69_2A_BaseYear*RR12,0)),0)),0)</f>
        <v>#REF!</v>
      </c>
      <c r="AW35" s="182" t="e">
        <f aca="false">IF(MM1!AW35=1,+IF(OR(RR70="н/д",TT70="нет"),0,IF(MOD(AW$13-TT70,CRE71Y)=0,IF(#REF!,RR70*CRE70A_BaseYear,IF(#REF!,RR70*CRE70A_BaseYear+CRE69_2A_BaseYear*RR12,0)),0)),0)</f>
        <v>#REF!</v>
      </c>
      <c r="AX35" s="182" t="e">
        <f aca="false">IF(MM1!AX35=1,+IF(OR(RR70="н/д",TT70="нет"),0,IF(MOD(AX$13-TT70,CRE71Y)=0,IF(#REF!,RR70*CRE70A_BaseYear,IF(#REF!,RR70*CRE70A_BaseYear+CRE69_2A_BaseYear*RR12,0)),0)),0)</f>
        <v>#REF!</v>
      </c>
      <c r="AY35" s="182" t="e">
        <f aca="false">IF(MM1!AY35=1,+IF(OR(RR70="н/д",TT70="нет"),0,IF(MOD(AY$13-TT70,CRE71Y)=0,IF(#REF!,RR70*CRE70A_BaseYear,IF(#REF!,RR70*CRE70A_BaseYear+CRE69_2A_BaseYear*RR12,0)),0)),0)</f>
        <v>#REF!</v>
      </c>
      <c r="AZ35" s="182" t="e">
        <f aca="false">IF(MM1!AZ35=1,+IF(OR(RR70="н/д",TT70="нет"),0,IF(MOD(AZ$13-TT70,CRE71Y)=0,IF(#REF!,RR70*CRE70A_BaseYear,IF(#REF!,RR70*CRE70A_BaseYear+CRE69_2A_BaseYear*RR12,0)),0)),0)</f>
        <v>#REF!</v>
      </c>
      <c r="BA35" s="182" t="e">
        <f aca="false">IF(MM1!BA35=1,+IF(OR(RR70="н/д",TT70="нет"),0,IF(MOD(BA$13-TT70,CRE71Y)=0,IF(#REF!,RR70*CRE70A_BaseYear,IF(#REF!,RR70*CRE70A_BaseYear+CRE69_2A_BaseYear*RR12,0)),0)),0)</f>
        <v>#REF!</v>
      </c>
      <c r="BB35" s="182" t="e">
        <f aca="false">IF(MM1!BB35=1,+IF(OR(RR70="н/д",TT70="нет"),0,IF(MOD(BB$13-TT70,CRE71Y)=0,IF(#REF!,RR70*CRE70A_BaseYear,IF(#REF!,RR70*CRE70A_BaseYear+CRE69_2A_BaseYear*RR12,0)),0)),0)</f>
        <v>#REF!</v>
      </c>
      <c r="BC35" s="182" t="e">
        <f aca="false">IF(MM1!BC35=1,+IF(OR(RR70="н/д",TT70="нет"),0,IF(MOD(BC$13-TT70,CRE71Y)=0,IF(#REF!,RR70*CRE70A_BaseYear,IF(#REF!,RR70*CRE70A_BaseYear+CRE69_2A_BaseYear*RR12,0)),0)),0)</f>
        <v>#REF!</v>
      </c>
      <c r="BD35" s="182" t="e">
        <f aca="false">IF(MM1!BD35=1,+IF(OR(RR70="н/д",TT70="нет"),0,IF(MOD(BD$13-TT70,CRE71Y)=0,IF(#REF!,RR70*CRE70A_BaseYear,IF(#REF!,RR70*CRE70A_BaseYear+CRE69_2A_BaseYear*RR12,0)),0)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OR(RR70="н/д",TT70="нет"),0,IF(MOD(F$13-TT70,CRE71Y)=0,IF(#REF!,RR70*CRE70A_BaseYear,IF(#REF!,RR70*CRE70A_BaseYear+CRE69_2A_BaseYear*RR12,0)),0)),0)</f>
        <v>#REF!</v>
      </c>
      <c r="G36" s="182" t="e">
        <f aca="false">IF(MM1!G36=1,+IF(OR(RR70="н/д",TT70="нет"),0,IF(MOD(G$13-TT70,CRE71Y)=0,IF(#REF!,RR70*CRE70A_BaseYear,IF(#REF!,RR70*CRE70A_BaseYear+CRE69_2A_BaseYear*RR12,0)),0)),0)</f>
        <v>#REF!</v>
      </c>
      <c r="H36" s="182" t="e">
        <f aca="false">IF(MM1!H36=1,+IF(OR(RR70="н/д",TT70="нет"),0,IF(MOD(H$13-TT70,CRE71Y)=0,IF(#REF!,RR70*CRE70A_BaseYear,IF(#REF!,RR70*CRE70A_BaseYear+CRE69_2A_BaseYear*RR12,0)),0)),0)</f>
        <v>#REF!</v>
      </c>
      <c r="I36" s="182" t="e">
        <f aca="false">IF(MM1!I36=1,+IF(OR(RR70="н/д",TT70="нет"),0,IF(MOD(I$13-TT70,CRE71Y)=0,IF(#REF!,RR70*CRE70A_BaseYear,IF(#REF!,RR70*CRE70A_BaseYear+CRE69_2A_BaseYear*RR12,0)),0)),0)</f>
        <v>#REF!</v>
      </c>
      <c r="J36" s="182" t="e">
        <f aca="false">IF(MM1!J36=1,+IF(OR(RR70="н/д",TT70="нет"),0,IF(MOD(J$13-TT70,CRE71Y)=0,IF(#REF!,RR70*CRE70A_BaseYear,IF(#REF!,RR70*CRE70A_BaseYear+CRE69_2A_BaseYear*RR12,0)),0)),0)</f>
        <v>#REF!</v>
      </c>
      <c r="K36" s="182" t="e">
        <f aca="false">IF(MM1!K36=1,+IF(OR(RR70="н/д",TT70="нет"),0,IF(MOD(K$13-TT70,CRE71Y)=0,IF(#REF!,RR70*CRE70A_BaseYear,IF(#REF!,RR70*CRE70A_BaseYear+CRE69_2A_BaseYear*RR12,0)),0)),0)</f>
        <v>#REF!</v>
      </c>
      <c r="L36" s="182" t="e">
        <f aca="false">IF(MM1!L36=1,+IF(OR(RR70="н/д",TT70="нет"),0,IF(MOD(L$13-TT70,CRE71Y)=0,IF(#REF!,RR70*CRE70A_BaseYear,IF(#REF!,RR70*CRE70A_BaseYear+CRE69_2A_BaseYear*RR12,0)),0)),0)</f>
        <v>#REF!</v>
      </c>
      <c r="M36" s="182" t="e">
        <f aca="false">IF(MM1!M36=1,+IF(OR(RR70="н/д",TT70="нет"),0,IF(MOD(M$13-TT70,CRE71Y)=0,IF(#REF!,RR70*CRE70A_BaseYear,IF(#REF!,RR70*CRE70A_BaseYear+CRE69_2A_BaseYear*RR12,0)),0)),0)</f>
        <v>#REF!</v>
      </c>
      <c r="N36" s="182" t="e">
        <f aca="false">IF(MM1!N36=1,+IF(OR(RR70="н/д",TT70="нет"),0,IF(MOD(N$13-TT70,CRE71Y)=0,IF(#REF!,RR70*CRE70A_BaseYear,IF(#REF!,RR70*CRE70A_BaseYear+CRE69_2A_BaseYear*RR12,0)),0)),0)</f>
        <v>#REF!</v>
      </c>
      <c r="O36" s="182" t="e">
        <f aca="false">IF(MM1!O36=1,+IF(OR(RR70="н/д",TT70="нет"),0,IF(MOD(O$13-TT70,CRE71Y)=0,IF(#REF!,RR70*CRE70A_BaseYear,IF(#REF!,RR70*CRE70A_BaseYear+CRE69_2A_BaseYear*RR12,0)),0)),0)</f>
        <v>#REF!</v>
      </c>
      <c r="P36" s="182" t="e">
        <f aca="false">IF(MM1!P36=1,+IF(OR(RR70="н/д",TT70="нет"),0,IF(MOD(P$13-TT70,CRE71Y)=0,IF(#REF!,RR70*CRE70A_BaseYear,IF(#REF!,RR70*CRE70A_BaseYear+CRE69_2A_BaseYear*RR12,0)),0)),0)</f>
        <v>#REF!</v>
      </c>
      <c r="Q36" s="182" t="e">
        <f aca="false">IF(MM1!Q36=1,+IF(OR(RR70="н/д",TT70="нет"),0,IF(MOD(Q$13-TT70,CRE71Y)=0,IF(#REF!,RR70*CRE70A_BaseYear,IF(#REF!,RR70*CRE70A_BaseYear+CRE69_2A_BaseYear*RR12,0)),0)),0)</f>
        <v>#REF!</v>
      </c>
      <c r="R36" s="182" t="e">
        <f aca="false">IF(MM1!R36=1,+IF(OR(RR70="н/д",TT70="нет"),0,IF(MOD(R$13-TT70,CRE71Y)=0,IF(#REF!,RR70*CRE70A_BaseYear,IF(#REF!,RR70*CRE70A_BaseYear+CRE69_2A_BaseYear*RR12,0)),0)),0)</f>
        <v>#REF!</v>
      </c>
      <c r="S36" s="182" t="e">
        <f aca="false">IF(MM1!S36=1,+IF(OR(RR70="н/д",TT70="нет"),0,IF(MOD(S$13-TT70,CRE71Y)=0,IF(#REF!,RR70*CRE70A_BaseYear,IF(#REF!,RR70*CRE70A_BaseYear+CRE69_2A_BaseYear*RR12,0)),0)),0)</f>
        <v>#REF!</v>
      </c>
      <c r="T36" s="182" t="e">
        <f aca="false">IF(MM1!T36=1,+IF(OR(RR70="н/д",TT70="нет"),0,IF(MOD(T$13-TT70,CRE71Y)=0,IF(#REF!,RR70*CRE70A_BaseYear,IF(#REF!,RR70*CRE70A_BaseYear+CRE69_2A_BaseYear*RR12,0)),0)),0)</f>
        <v>#REF!</v>
      </c>
      <c r="U36" s="182" t="e">
        <f aca="false">IF(MM1!U36=1,+IF(OR(RR70="н/д",TT70="нет"),0,IF(MOD(U$13-TT70,CRE71Y)=0,IF(#REF!,RR70*CRE70A_BaseYear,IF(#REF!,RR70*CRE70A_BaseYear+CRE69_2A_BaseYear*RR12,0)),0)),0)</f>
        <v>#REF!</v>
      </c>
      <c r="V36" s="182" t="e">
        <f aca="false">IF(MM1!V36=1,+IF(OR(RR70="н/д",TT70="нет"),0,IF(MOD(V$13-TT70,CRE71Y)=0,IF(#REF!,RR70*CRE70A_BaseYear,IF(#REF!,RR70*CRE70A_BaseYear+CRE69_2A_BaseYear*RR12,0)),0)),0)</f>
        <v>#REF!</v>
      </c>
      <c r="W36" s="182" t="e">
        <f aca="false">IF(MM1!W36=1,+IF(OR(RR70="н/д",TT70="нет"),0,IF(MOD(W$13-TT70,CRE71Y)=0,IF(#REF!,RR70*CRE70A_BaseYear,IF(#REF!,RR70*CRE70A_BaseYear+CRE69_2A_BaseYear*RR12,0)),0)),0)</f>
        <v>#REF!</v>
      </c>
      <c r="X36" s="182" t="e">
        <f aca="false">IF(MM1!X36=1,+IF(OR(RR70="н/д",TT70="нет"),0,IF(MOD(X$13-TT70,CRE71Y)=0,IF(#REF!,RR70*CRE70A_BaseYear,IF(#REF!,RR70*CRE70A_BaseYear+CRE69_2A_BaseYear*RR12,0)),0)),0)</f>
        <v>#REF!</v>
      </c>
      <c r="Y36" s="182" t="e">
        <f aca="false">IF(MM1!Y36=1,+IF(OR(RR70="н/д",TT70="нет"),0,IF(MOD(Y$13-TT70,CRE71Y)=0,IF(#REF!,RR70*CRE70A_BaseYear,IF(#REF!,RR70*CRE70A_BaseYear+CRE69_2A_BaseYear*RR12,0)),0)),0)</f>
        <v>#REF!</v>
      </c>
      <c r="Z36" s="182" t="e">
        <f aca="false">IF(MM1!Z36=1,+IF(OR(RR70="н/д",TT70="нет"),0,IF(MOD(Z$13-TT70,CRE71Y)=0,IF(#REF!,RR70*CRE70A_BaseYear,IF(#REF!,RR70*CRE70A_BaseYear+CRE69_2A_BaseYear*RR12,0)),0)),0)</f>
        <v>#REF!</v>
      </c>
      <c r="AA36" s="182" t="e">
        <f aca="false">IF(MM1!AA36=1,+IF(OR(RR70="н/д",TT70="нет"),0,IF(MOD(AA$13-TT70,CRE71Y)=0,IF(#REF!,RR70*CRE70A_BaseYear,IF(#REF!,RR70*CRE70A_BaseYear+CRE69_2A_BaseYear*RR12,0)),0)),0)</f>
        <v>#REF!</v>
      </c>
      <c r="AB36" s="182" t="e">
        <f aca="false">IF(MM1!AB36=1,+IF(OR(RR70="н/д",TT70="нет"),0,IF(MOD(AB$13-TT70,CRE71Y)=0,IF(#REF!,RR70*CRE70A_BaseYear,IF(#REF!,RR70*CRE70A_BaseYear+CRE69_2A_BaseYear*RR12,0)),0)),0)</f>
        <v>#REF!</v>
      </c>
      <c r="AC36" s="182" t="e">
        <f aca="false">IF(MM1!AC36=1,+IF(OR(RR70="н/д",TT70="нет"),0,IF(MOD(AC$13-TT70,CRE71Y)=0,IF(#REF!,RR70*CRE70A_BaseYear,IF(#REF!,RR70*CRE70A_BaseYear+CRE69_2A_BaseYear*RR12,0)),0)),0)</f>
        <v>#REF!</v>
      </c>
      <c r="AD36" s="182" t="e">
        <f aca="false">IF(MM1!AD36=1,+IF(OR(RR70="н/д",TT70="нет"),0,IF(MOD(AD$13-TT70,CRE71Y)=0,IF(#REF!,RR70*CRE70A_BaseYear,IF(#REF!,RR70*CRE70A_BaseYear+CRE69_2A_BaseYear*RR12,0)),0)),0)</f>
        <v>#REF!</v>
      </c>
      <c r="AE36" s="182" t="e">
        <f aca="false">IF(MM1!AE36=1,+IF(OR(RR70="н/д",TT70="нет"),0,IF(MOD(AE$13-TT70,CRE71Y)=0,IF(#REF!,RR70*CRE70A_BaseYear,IF(#REF!,RR70*CRE70A_BaseYear+CRE69_2A_BaseYear*RR12,0)),0)),0)</f>
        <v>#REF!</v>
      </c>
      <c r="AF36" s="182" t="e">
        <f aca="false">IF(MM1!AF36=1,+IF(OR(RR70="н/д",TT70="нет"),0,IF(MOD(AF$13-TT70,CRE71Y)=0,IF(#REF!,RR70*CRE70A_BaseYear,IF(#REF!,RR70*CRE70A_BaseYear+CRE69_2A_BaseYear*RR12,0)),0)),0)</f>
        <v>#REF!</v>
      </c>
      <c r="AG36" s="182" t="e">
        <f aca="false">IF(MM1!AG36=1,+IF(OR(RR70="н/д",TT70="нет"),0,IF(MOD(AG$13-TT70,CRE71Y)=0,IF(#REF!,RR70*CRE70A_BaseYear,IF(#REF!,RR70*CRE70A_BaseYear+CRE69_2A_BaseYear*RR12,0)),0)),0)</f>
        <v>#REF!</v>
      </c>
      <c r="AH36" s="182" t="e">
        <f aca="false">IF(MM1!AH36=1,+IF(OR(RR70="н/д",TT70="нет"),0,IF(MOD(AH$13-TT70,CRE71Y)=0,IF(#REF!,RR70*CRE70A_BaseYear,IF(#REF!,RR70*CRE70A_BaseYear+CRE69_2A_BaseYear*RR12,0)),0)),0)</f>
        <v>#REF!</v>
      </c>
      <c r="AI36" s="182" t="e">
        <f aca="false">IF(MM1!AI36=1,+IF(OR(RR70="н/д",TT70="нет"),0,IF(MOD(AI$13-TT70,CRE71Y)=0,IF(#REF!,RR70*CRE70A_BaseYear,IF(#REF!,RR70*CRE70A_BaseYear+CRE69_2A_BaseYear*RR12,0)),0)),0)</f>
        <v>#REF!</v>
      </c>
      <c r="AJ36" s="182" t="e">
        <f aca="false">IF(MM1!AJ36=1,+IF(OR(RR70="н/д",TT70="нет"),0,IF(MOD(AJ$13-TT70,CRE71Y)=0,IF(#REF!,RR70*CRE70A_BaseYear,IF(#REF!,RR70*CRE70A_BaseYear+CRE69_2A_BaseYear*RR12,0)),0)),0)</f>
        <v>#REF!</v>
      </c>
      <c r="AK36" s="182" t="e">
        <f aca="false">IF(MM1!AK36=1,+IF(OR(RR70="н/д",TT70="нет"),0,IF(MOD(AK$13-TT70,CRE71Y)=0,IF(#REF!,RR70*CRE70A_BaseYear,IF(#REF!,RR70*CRE70A_BaseYear+CRE69_2A_BaseYear*RR12,0)),0)),0)</f>
        <v>#REF!</v>
      </c>
      <c r="AL36" s="182" t="e">
        <f aca="false">IF(MM1!AL36=1,+IF(OR(RR70="н/д",TT70="нет"),0,IF(MOD(AL$13-TT70,CRE71Y)=0,IF(#REF!,RR70*CRE70A_BaseYear,IF(#REF!,RR70*CRE70A_BaseYear+CRE69_2A_BaseYear*RR12,0)),0)),0)</f>
        <v>#REF!</v>
      </c>
      <c r="AM36" s="182" t="e">
        <f aca="false">IF(MM1!AM36=1,+IF(OR(RR70="н/д",TT70="нет"),0,IF(MOD(AM$13-TT70,CRE71Y)=0,IF(#REF!,RR70*CRE70A_BaseYear,IF(#REF!,RR70*CRE70A_BaseYear+CRE69_2A_BaseYear*RR12,0)),0)),0)</f>
        <v>#REF!</v>
      </c>
      <c r="AN36" s="182" t="e">
        <f aca="false">IF(MM1!AN36=1,+IF(OR(RR70="н/д",TT70="нет"),0,IF(MOD(AN$13-TT70,CRE71Y)=0,IF(#REF!,RR70*CRE70A_BaseYear,IF(#REF!,RR70*CRE70A_BaseYear+CRE69_2A_BaseYear*RR12,0)),0)),0)</f>
        <v>#REF!</v>
      </c>
      <c r="AO36" s="182" t="e">
        <f aca="false">IF(MM1!AO36=1,+IF(OR(RR70="н/д",TT70="нет"),0,IF(MOD(AO$13-TT70,CRE71Y)=0,IF(#REF!,RR70*CRE70A_BaseYear,IF(#REF!,RR70*CRE70A_BaseYear+CRE69_2A_BaseYear*RR12,0)),0)),0)</f>
        <v>#REF!</v>
      </c>
      <c r="AP36" s="182" t="e">
        <f aca="false">IF(MM1!AP36=1,+IF(OR(RR70="н/д",TT70="нет"),0,IF(MOD(AP$13-TT70,CRE71Y)=0,IF(#REF!,RR70*CRE70A_BaseYear,IF(#REF!,RR70*CRE70A_BaseYear+CRE69_2A_BaseYear*RR12,0)),0)),0)</f>
        <v>#REF!</v>
      </c>
      <c r="AQ36" s="182" t="e">
        <f aca="false">IF(MM1!AQ36=1,+IF(OR(RR70="н/д",TT70="нет"),0,IF(MOD(AQ$13-TT70,CRE71Y)=0,IF(#REF!,RR70*CRE70A_BaseYear,IF(#REF!,RR70*CRE70A_BaseYear+CRE69_2A_BaseYear*RR12,0)),0)),0)</f>
        <v>#REF!</v>
      </c>
      <c r="AR36" s="182" t="e">
        <f aca="false">IF(MM1!AR36=1,+IF(OR(RR70="н/д",TT70="нет"),0,IF(MOD(AR$13-TT70,CRE71Y)=0,IF(#REF!,RR70*CRE70A_BaseYear,IF(#REF!,RR70*CRE70A_BaseYear+CRE69_2A_BaseYear*RR12,0)),0)),0)</f>
        <v>#REF!</v>
      </c>
      <c r="AS36" s="182" t="e">
        <f aca="false">IF(MM1!AS36=1,+IF(OR(RR70="н/д",TT70="нет"),0,IF(MOD(AS$13-TT70,CRE71Y)=0,IF(#REF!,RR70*CRE70A_BaseYear,IF(#REF!,RR70*CRE70A_BaseYear+CRE69_2A_BaseYear*RR12,0)),0)),0)</f>
        <v>#REF!</v>
      </c>
      <c r="AT36" s="182" t="e">
        <f aca="false">IF(MM1!AT36=1,+IF(OR(RR70="н/д",TT70="нет"),0,IF(MOD(AT$13-TT70,CRE71Y)=0,IF(#REF!,RR70*CRE70A_BaseYear,IF(#REF!,RR70*CRE70A_BaseYear+CRE69_2A_BaseYear*RR12,0)),0)),0)</f>
        <v>#REF!</v>
      </c>
      <c r="AU36" s="182" t="e">
        <f aca="false">IF(MM1!AU36=1,+IF(OR(RR70="н/д",TT70="нет"),0,IF(MOD(AU$13-TT70,CRE71Y)=0,IF(#REF!,RR70*CRE70A_BaseYear,IF(#REF!,RR70*CRE70A_BaseYear+CRE69_2A_BaseYear*RR12,0)),0)),0)</f>
        <v>#REF!</v>
      </c>
      <c r="AV36" s="182" t="e">
        <f aca="false">IF(MM1!AV36=1,+IF(OR(RR70="н/д",TT70="нет"),0,IF(MOD(AV$13-TT70,CRE71Y)=0,IF(#REF!,RR70*CRE70A_BaseYear,IF(#REF!,RR70*CRE70A_BaseYear+CRE69_2A_BaseYear*RR12,0)),0)),0)</f>
        <v>#REF!</v>
      </c>
      <c r="AW36" s="182" t="e">
        <f aca="false">IF(MM1!AW36=1,+IF(OR(RR70="н/д",TT70="нет"),0,IF(MOD(AW$13-TT70,CRE71Y)=0,IF(#REF!,RR70*CRE70A_BaseYear,IF(#REF!,RR70*CRE70A_BaseYear+CRE69_2A_BaseYear*RR12,0)),0)),0)</f>
        <v>#REF!</v>
      </c>
      <c r="AX36" s="182" t="e">
        <f aca="false">IF(MM1!AX36=1,+IF(OR(RR70="н/д",TT70="нет"),0,IF(MOD(AX$13-TT70,CRE71Y)=0,IF(#REF!,RR70*CRE70A_BaseYear,IF(#REF!,RR70*CRE70A_BaseYear+CRE69_2A_BaseYear*RR12,0)),0)),0)</f>
        <v>#REF!</v>
      </c>
      <c r="AY36" s="182" t="e">
        <f aca="false">IF(MM1!AY36=1,+IF(OR(RR70="н/д",TT70="нет"),0,IF(MOD(AY$13-TT70,CRE71Y)=0,IF(#REF!,RR70*CRE70A_BaseYear,IF(#REF!,RR70*CRE70A_BaseYear+CRE69_2A_BaseYear*RR12,0)),0)),0)</f>
        <v>#REF!</v>
      </c>
      <c r="AZ36" s="182" t="e">
        <f aca="false">IF(MM1!AZ36=1,+IF(OR(RR70="н/д",TT70="нет"),0,IF(MOD(AZ$13-TT70,CRE71Y)=0,IF(#REF!,RR70*CRE70A_BaseYear,IF(#REF!,RR70*CRE70A_BaseYear+CRE69_2A_BaseYear*RR12,0)),0)),0)</f>
        <v>#REF!</v>
      </c>
      <c r="BA36" s="182" t="e">
        <f aca="false">IF(MM1!BA36=1,+IF(OR(RR70="н/д",TT70="нет"),0,IF(MOD(BA$13-TT70,CRE71Y)=0,IF(#REF!,RR70*CRE70A_BaseYear,IF(#REF!,RR70*CRE70A_BaseYear+CRE69_2A_BaseYear*RR12,0)),0)),0)</f>
        <v>#REF!</v>
      </c>
      <c r="BB36" s="182" t="e">
        <f aca="false">IF(MM1!BB36=1,+IF(OR(RR70="н/д",TT70="нет"),0,IF(MOD(BB$13-TT70,CRE71Y)=0,IF(#REF!,RR70*CRE70A_BaseYear,IF(#REF!,RR70*CRE70A_BaseYear+CRE69_2A_BaseYear*RR12,0)),0)),0)</f>
        <v>#REF!</v>
      </c>
      <c r="BC36" s="182" t="e">
        <f aca="false">IF(MM1!BC36=1,+IF(OR(RR70="н/д",TT70="нет"),0,IF(MOD(BC$13-TT70,CRE71Y)=0,IF(#REF!,RR70*CRE70A_BaseYear,IF(#REF!,RR70*CRE70A_BaseYear+CRE69_2A_BaseYear*RR12,0)),0)),0)</f>
        <v>#REF!</v>
      </c>
      <c r="BD36" s="182" t="e">
        <f aca="false">IF(MM1!BD36=1,+IF(OR(RR70="н/д",TT70="нет"),0,IF(MOD(BD$13-TT70,CRE71Y)=0,IF(#REF!,RR70*CRE70A_BaseYear,IF(#REF!,RR70*CRE70A_BaseYear+CRE69_2A_BaseYear*RR12,0)),0)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OR(RR70="н/д",TT70="нет"),0,IF(MOD(F$13-TT70,CRE71Y)=0,IF(#REF!,RR70*CRE70A_BaseYear,IF(#REF!,RR70*CRE70A_BaseYear+CRE69_2A_BaseYear*RR12,0)),0)),0)</f>
        <v>#REF!</v>
      </c>
      <c r="G37" s="182" t="e">
        <f aca="false">IF(MM1!G37=1,+IF(OR(RR70="н/д",TT70="нет"),0,IF(MOD(G$13-TT70,CRE71Y)=0,IF(#REF!,RR70*CRE70A_BaseYear,IF(#REF!,RR70*CRE70A_BaseYear+CRE69_2A_BaseYear*RR12,0)),0)),0)</f>
        <v>#REF!</v>
      </c>
      <c r="H37" s="182" t="e">
        <f aca="false">IF(MM1!H37=1,+IF(OR(RR70="н/д",TT70="нет"),0,IF(MOD(H$13-TT70,CRE71Y)=0,IF(#REF!,RR70*CRE70A_BaseYear,IF(#REF!,RR70*CRE70A_BaseYear+CRE69_2A_BaseYear*RR12,0)),0)),0)</f>
        <v>#REF!</v>
      </c>
      <c r="I37" s="182" t="e">
        <f aca="false">IF(MM1!I37=1,+IF(OR(RR70="н/д",TT70="нет"),0,IF(MOD(I$13-TT70,CRE71Y)=0,IF(#REF!,RR70*CRE70A_BaseYear,IF(#REF!,RR70*CRE70A_BaseYear+CRE69_2A_BaseYear*RR12,0)),0)),0)</f>
        <v>#REF!</v>
      </c>
      <c r="J37" s="182" t="e">
        <f aca="false">IF(MM1!J37=1,+IF(OR(RR70="н/д",TT70="нет"),0,IF(MOD(J$13-TT70,CRE71Y)=0,IF(#REF!,RR70*CRE70A_BaseYear,IF(#REF!,RR70*CRE70A_BaseYear+CRE69_2A_BaseYear*RR12,0)),0)),0)</f>
        <v>#REF!</v>
      </c>
      <c r="K37" s="182" t="e">
        <f aca="false">IF(MM1!K37=1,+IF(OR(RR70="н/д",TT70="нет"),0,IF(MOD(K$13-TT70,CRE71Y)=0,IF(#REF!,RR70*CRE70A_BaseYear,IF(#REF!,RR70*CRE70A_BaseYear+CRE69_2A_BaseYear*RR12,0)),0)),0)</f>
        <v>#REF!</v>
      </c>
      <c r="L37" s="182" t="e">
        <f aca="false">IF(MM1!L37=1,+IF(OR(RR70="н/д",TT70="нет"),0,IF(MOD(L$13-TT70,CRE71Y)=0,IF(#REF!,RR70*CRE70A_BaseYear,IF(#REF!,RR70*CRE70A_BaseYear+CRE69_2A_BaseYear*RR12,0)),0)),0)</f>
        <v>#REF!</v>
      </c>
      <c r="M37" s="182" t="e">
        <f aca="false">IF(MM1!M37=1,+IF(OR(RR70="н/д",TT70="нет"),0,IF(MOD(M$13-TT70,CRE71Y)=0,IF(#REF!,RR70*CRE70A_BaseYear,IF(#REF!,RR70*CRE70A_BaseYear+CRE69_2A_BaseYear*RR12,0)),0)),0)</f>
        <v>#REF!</v>
      </c>
      <c r="N37" s="182" t="e">
        <f aca="false">IF(MM1!N37=1,+IF(OR(RR70="н/д",TT70="нет"),0,IF(MOD(N$13-TT70,CRE71Y)=0,IF(#REF!,RR70*CRE70A_BaseYear,IF(#REF!,RR70*CRE70A_BaseYear+CRE69_2A_BaseYear*RR12,0)),0)),0)</f>
        <v>#REF!</v>
      </c>
      <c r="O37" s="182" t="e">
        <f aca="false">IF(MM1!O37=1,+IF(OR(RR70="н/д",TT70="нет"),0,IF(MOD(O$13-TT70,CRE71Y)=0,IF(#REF!,RR70*CRE70A_BaseYear,IF(#REF!,RR70*CRE70A_BaseYear+CRE69_2A_BaseYear*RR12,0)),0)),0)</f>
        <v>#REF!</v>
      </c>
      <c r="P37" s="182" t="e">
        <f aca="false">IF(MM1!P37=1,+IF(OR(RR70="н/д",TT70="нет"),0,IF(MOD(P$13-TT70,CRE71Y)=0,IF(#REF!,RR70*CRE70A_BaseYear,IF(#REF!,RR70*CRE70A_BaseYear+CRE69_2A_BaseYear*RR12,0)),0)),0)</f>
        <v>#REF!</v>
      </c>
      <c r="Q37" s="182" t="e">
        <f aca="false">IF(MM1!Q37=1,+IF(OR(RR70="н/д",TT70="нет"),0,IF(MOD(Q$13-TT70,CRE71Y)=0,IF(#REF!,RR70*CRE70A_BaseYear,IF(#REF!,RR70*CRE70A_BaseYear+CRE69_2A_BaseYear*RR12,0)),0)),0)</f>
        <v>#REF!</v>
      </c>
      <c r="R37" s="182" t="e">
        <f aca="false">IF(MM1!R37=1,+IF(OR(RR70="н/д",TT70="нет"),0,IF(MOD(R$13-TT70,CRE71Y)=0,IF(#REF!,RR70*CRE70A_BaseYear,IF(#REF!,RR70*CRE70A_BaseYear+CRE69_2A_BaseYear*RR12,0)),0)),0)</f>
        <v>#REF!</v>
      </c>
      <c r="S37" s="182" t="e">
        <f aca="false">IF(MM1!S37=1,+IF(OR(RR70="н/д",TT70="нет"),0,IF(MOD(S$13-TT70,CRE71Y)=0,IF(#REF!,RR70*CRE70A_BaseYear,IF(#REF!,RR70*CRE70A_BaseYear+CRE69_2A_BaseYear*RR12,0)),0)),0)</f>
        <v>#REF!</v>
      </c>
      <c r="T37" s="182" t="e">
        <f aca="false">IF(MM1!T37=1,+IF(OR(RR70="н/д",TT70="нет"),0,IF(MOD(T$13-TT70,CRE71Y)=0,IF(#REF!,RR70*CRE70A_BaseYear,IF(#REF!,RR70*CRE70A_BaseYear+CRE69_2A_BaseYear*RR12,0)),0)),0)</f>
        <v>#REF!</v>
      </c>
      <c r="U37" s="182" t="e">
        <f aca="false">IF(MM1!U37=1,+IF(OR(RR70="н/д",TT70="нет"),0,IF(MOD(U$13-TT70,CRE71Y)=0,IF(#REF!,RR70*CRE70A_BaseYear,IF(#REF!,RR70*CRE70A_BaseYear+CRE69_2A_BaseYear*RR12,0)),0)),0)</f>
        <v>#REF!</v>
      </c>
      <c r="V37" s="182" t="e">
        <f aca="false">IF(MM1!V37=1,+IF(OR(RR70="н/д",TT70="нет"),0,IF(MOD(V$13-TT70,CRE71Y)=0,IF(#REF!,RR70*CRE70A_BaseYear,IF(#REF!,RR70*CRE70A_BaseYear+CRE69_2A_BaseYear*RR12,0)),0)),0)</f>
        <v>#REF!</v>
      </c>
      <c r="W37" s="182" t="e">
        <f aca="false">IF(MM1!W37=1,+IF(OR(RR70="н/д",TT70="нет"),0,IF(MOD(W$13-TT70,CRE71Y)=0,IF(#REF!,RR70*CRE70A_BaseYear,IF(#REF!,RR70*CRE70A_BaseYear+CRE69_2A_BaseYear*RR12,0)),0)),0)</f>
        <v>#REF!</v>
      </c>
      <c r="X37" s="182" t="e">
        <f aca="false">IF(MM1!X37=1,+IF(OR(RR70="н/д",TT70="нет"),0,IF(MOD(X$13-TT70,CRE71Y)=0,IF(#REF!,RR70*CRE70A_BaseYear,IF(#REF!,RR70*CRE70A_BaseYear+CRE69_2A_BaseYear*RR12,0)),0)),0)</f>
        <v>#REF!</v>
      </c>
      <c r="Y37" s="182" t="e">
        <f aca="false">IF(MM1!Y37=1,+IF(OR(RR70="н/д",TT70="нет"),0,IF(MOD(Y$13-TT70,CRE71Y)=0,IF(#REF!,RR70*CRE70A_BaseYear,IF(#REF!,RR70*CRE70A_BaseYear+CRE69_2A_BaseYear*RR12,0)),0)),0)</f>
        <v>#REF!</v>
      </c>
      <c r="Z37" s="182" t="e">
        <f aca="false">IF(MM1!Z37=1,+IF(OR(RR70="н/д",TT70="нет"),0,IF(MOD(Z$13-TT70,CRE71Y)=0,IF(#REF!,RR70*CRE70A_BaseYear,IF(#REF!,RR70*CRE70A_BaseYear+CRE69_2A_BaseYear*RR12,0)),0)),0)</f>
        <v>#REF!</v>
      </c>
      <c r="AA37" s="182" t="e">
        <f aca="false">IF(MM1!AA37=1,+IF(OR(RR70="н/д",TT70="нет"),0,IF(MOD(AA$13-TT70,CRE71Y)=0,IF(#REF!,RR70*CRE70A_BaseYear,IF(#REF!,RR70*CRE70A_BaseYear+CRE69_2A_BaseYear*RR12,0)),0)),0)</f>
        <v>#REF!</v>
      </c>
      <c r="AB37" s="182" t="e">
        <f aca="false">IF(MM1!AB37=1,+IF(OR(RR70="н/д",TT70="нет"),0,IF(MOD(AB$13-TT70,CRE71Y)=0,IF(#REF!,RR70*CRE70A_BaseYear,IF(#REF!,RR70*CRE70A_BaseYear+CRE69_2A_BaseYear*RR12,0)),0)),0)</f>
        <v>#REF!</v>
      </c>
      <c r="AC37" s="182" t="e">
        <f aca="false">IF(MM1!AC37=1,+IF(OR(RR70="н/д",TT70="нет"),0,IF(MOD(AC$13-TT70,CRE71Y)=0,IF(#REF!,RR70*CRE70A_BaseYear,IF(#REF!,RR70*CRE70A_BaseYear+CRE69_2A_BaseYear*RR12,0)),0)),0)</f>
        <v>#REF!</v>
      </c>
      <c r="AD37" s="182" t="e">
        <f aca="false">IF(MM1!AD37=1,+IF(OR(RR70="н/д",TT70="нет"),0,IF(MOD(AD$13-TT70,CRE71Y)=0,IF(#REF!,RR70*CRE70A_BaseYear,IF(#REF!,RR70*CRE70A_BaseYear+CRE69_2A_BaseYear*RR12,0)),0)),0)</f>
        <v>#REF!</v>
      </c>
      <c r="AE37" s="182" t="e">
        <f aca="false">IF(MM1!AE37=1,+IF(OR(RR70="н/д",TT70="нет"),0,IF(MOD(AE$13-TT70,CRE71Y)=0,IF(#REF!,RR70*CRE70A_BaseYear,IF(#REF!,RR70*CRE70A_BaseYear+CRE69_2A_BaseYear*RR12,0)),0)),0)</f>
        <v>#REF!</v>
      </c>
      <c r="AF37" s="182" t="e">
        <f aca="false">IF(MM1!AF37=1,+IF(OR(RR70="н/д",TT70="нет"),0,IF(MOD(AF$13-TT70,CRE71Y)=0,IF(#REF!,RR70*CRE70A_BaseYear,IF(#REF!,RR70*CRE70A_BaseYear+CRE69_2A_BaseYear*RR12,0)),0)),0)</f>
        <v>#REF!</v>
      </c>
      <c r="AG37" s="182" t="e">
        <f aca="false">IF(MM1!AG37=1,+IF(OR(RR70="н/д",TT70="нет"),0,IF(MOD(AG$13-TT70,CRE71Y)=0,IF(#REF!,RR70*CRE70A_BaseYear,IF(#REF!,RR70*CRE70A_BaseYear+CRE69_2A_BaseYear*RR12,0)),0)),0)</f>
        <v>#REF!</v>
      </c>
      <c r="AH37" s="182" t="e">
        <f aca="false">IF(MM1!AH37=1,+IF(OR(RR70="н/д",TT70="нет"),0,IF(MOD(AH$13-TT70,CRE71Y)=0,IF(#REF!,RR70*CRE70A_BaseYear,IF(#REF!,RR70*CRE70A_BaseYear+CRE69_2A_BaseYear*RR12,0)),0)),0)</f>
        <v>#REF!</v>
      </c>
      <c r="AI37" s="182" t="e">
        <f aca="false">IF(MM1!AI37=1,+IF(OR(RR70="н/д",TT70="нет"),0,IF(MOD(AI$13-TT70,CRE71Y)=0,IF(#REF!,RR70*CRE70A_BaseYear,IF(#REF!,RR70*CRE70A_BaseYear+CRE69_2A_BaseYear*RR12,0)),0)),0)</f>
        <v>#REF!</v>
      </c>
      <c r="AJ37" s="182" t="e">
        <f aca="false">IF(MM1!AJ37=1,+IF(OR(RR70="н/д",TT70="нет"),0,IF(MOD(AJ$13-TT70,CRE71Y)=0,IF(#REF!,RR70*CRE70A_BaseYear,IF(#REF!,RR70*CRE70A_BaseYear+CRE69_2A_BaseYear*RR12,0)),0)),0)</f>
        <v>#REF!</v>
      </c>
      <c r="AK37" s="182" t="e">
        <f aca="false">IF(MM1!AK37=1,+IF(OR(RR70="н/д",TT70="нет"),0,IF(MOD(AK$13-TT70,CRE71Y)=0,IF(#REF!,RR70*CRE70A_BaseYear,IF(#REF!,RR70*CRE70A_BaseYear+CRE69_2A_BaseYear*RR12,0)),0)),0)</f>
        <v>#REF!</v>
      </c>
      <c r="AL37" s="182" t="e">
        <f aca="false">IF(MM1!AL37=1,+IF(OR(RR70="н/д",TT70="нет"),0,IF(MOD(AL$13-TT70,CRE71Y)=0,IF(#REF!,RR70*CRE70A_BaseYear,IF(#REF!,RR70*CRE70A_BaseYear+CRE69_2A_BaseYear*RR12,0)),0)),0)</f>
        <v>#REF!</v>
      </c>
      <c r="AM37" s="182" t="e">
        <f aca="false">IF(MM1!AM37=1,+IF(OR(RR70="н/д",TT70="нет"),0,IF(MOD(AM$13-TT70,CRE71Y)=0,IF(#REF!,RR70*CRE70A_BaseYear,IF(#REF!,RR70*CRE70A_BaseYear+CRE69_2A_BaseYear*RR12,0)),0)),0)</f>
        <v>#REF!</v>
      </c>
      <c r="AN37" s="182" t="e">
        <f aca="false">IF(MM1!AN37=1,+IF(OR(RR70="н/д",TT70="нет"),0,IF(MOD(AN$13-TT70,CRE71Y)=0,IF(#REF!,RR70*CRE70A_BaseYear,IF(#REF!,RR70*CRE70A_BaseYear+CRE69_2A_BaseYear*RR12,0)),0)),0)</f>
        <v>#REF!</v>
      </c>
      <c r="AO37" s="182" t="e">
        <f aca="false">IF(MM1!AO37=1,+IF(OR(RR70="н/д",TT70="нет"),0,IF(MOD(AO$13-TT70,CRE71Y)=0,IF(#REF!,RR70*CRE70A_BaseYear,IF(#REF!,RR70*CRE70A_BaseYear+CRE69_2A_BaseYear*RR12,0)),0)),0)</f>
        <v>#REF!</v>
      </c>
      <c r="AP37" s="182" t="e">
        <f aca="false">IF(MM1!AP37=1,+IF(OR(RR70="н/д",TT70="нет"),0,IF(MOD(AP$13-TT70,CRE71Y)=0,IF(#REF!,RR70*CRE70A_BaseYear,IF(#REF!,RR70*CRE70A_BaseYear+CRE69_2A_BaseYear*RR12,0)),0)),0)</f>
        <v>#REF!</v>
      </c>
      <c r="AQ37" s="182" t="e">
        <f aca="false">IF(MM1!AQ37=1,+IF(OR(RR70="н/д",TT70="нет"),0,IF(MOD(AQ$13-TT70,CRE71Y)=0,IF(#REF!,RR70*CRE70A_BaseYear,IF(#REF!,RR70*CRE70A_BaseYear+CRE69_2A_BaseYear*RR12,0)),0)),0)</f>
        <v>#REF!</v>
      </c>
      <c r="AR37" s="182" t="e">
        <f aca="false">IF(MM1!AR37=1,+IF(OR(RR70="н/д",TT70="нет"),0,IF(MOD(AR$13-TT70,CRE71Y)=0,IF(#REF!,RR70*CRE70A_BaseYear,IF(#REF!,RR70*CRE70A_BaseYear+CRE69_2A_BaseYear*RR12,0)),0)),0)</f>
        <v>#REF!</v>
      </c>
      <c r="AS37" s="182" t="e">
        <f aca="false">IF(MM1!AS37=1,+IF(OR(RR70="н/д",TT70="нет"),0,IF(MOD(AS$13-TT70,CRE71Y)=0,IF(#REF!,RR70*CRE70A_BaseYear,IF(#REF!,RR70*CRE70A_BaseYear+CRE69_2A_BaseYear*RR12,0)),0)),0)</f>
        <v>#REF!</v>
      </c>
      <c r="AT37" s="182" t="e">
        <f aca="false">IF(MM1!AT37=1,+IF(OR(RR70="н/д",TT70="нет"),0,IF(MOD(AT$13-TT70,CRE71Y)=0,IF(#REF!,RR70*CRE70A_BaseYear,IF(#REF!,RR70*CRE70A_BaseYear+CRE69_2A_BaseYear*RR12,0)),0)),0)</f>
        <v>#REF!</v>
      </c>
      <c r="AU37" s="182" t="e">
        <f aca="false">IF(MM1!AU37=1,+IF(OR(RR70="н/д",TT70="нет"),0,IF(MOD(AU$13-TT70,CRE71Y)=0,IF(#REF!,RR70*CRE70A_BaseYear,IF(#REF!,RR70*CRE70A_BaseYear+CRE69_2A_BaseYear*RR12,0)),0)),0)</f>
        <v>#REF!</v>
      </c>
      <c r="AV37" s="182" t="e">
        <f aca="false">IF(MM1!AV37=1,+IF(OR(RR70="н/д",TT70="нет"),0,IF(MOD(AV$13-TT70,CRE71Y)=0,IF(#REF!,RR70*CRE70A_BaseYear,IF(#REF!,RR70*CRE70A_BaseYear+CRE69_2A_BaseYear*RR12,0)),0)),0)</f>
        <v>#REF!</v>
      </c>
      <c r="AW37" s="182" t="e">
        <f aca="false">IF(MM1!AW37=1,+IF(OR(RR70="н/д",TT70="нет"),0,IF(MOD(AW$13-TT70,CRE71Y)=0,IF(#REF!,RR70*CRE70A_BaseYear,IF(#REF!,RR70*CRE70A_BaseYear+CRE69_2A_BaseYear*RR12,0)),0)),0)</f>
        <v>#REF!</v>
      </c>
      <c r="AX37" s="182" t="e">
        <f aca="false">IF(MM1!AX37=1,+IF(OR(RR70="н/д",TT70="нет"),0,IF(MOD(AX$13-TT70,CRE71Y)=0,IF(#REF!,RR70*CRE70A_BaseYear,IF(#REF!,RR70*CRE70A_BaseYear+CRE69_2A_BaseYear*RR12,0)),0)),0)</f>
        <v>#REF!</v>
      </c>
      <c r="AY37" s="182" t="e">
        <f aca="false">IF(MM1!AY37=1,+IF(OR(RR70="н/д",TT70="нет"),0,IF(MOD(AY$13-TT70,CRE71Y)=0,IF(#REF!,RR70*CRE70A_BaseYear,IF(#REF!,RR70*CRE70A_BaseYear+CRE69_2A_BaseYear*RR12,0)),0)),0)</f>
        <v>#REF!</v>
      </c>
      <c r="AZ37" s="182" t="e">
        <f aca="false">IF(MM1!AZ37=1,+IF(OR(RR70="н/д",TT70="нет"),0,IF(MOD(AZ$13-TT70,CRE71Y)=0,IF(#REF!,RR70*CRE70A_BaseYear,IF(#REF!,RR70*CRE70A_BaseYear+CRE69_2A_BaseYear*RR12,0)),0)),0)</f>
        <v>#REF!</v>
      </c>
      <c r="BA37" s="182" t="e">
        <f aca="false">IF(MM1!BA37=1,+IF(OR(RR70="н/д",TT70="нет"),0,IF(MOD(BA$13-TT70,CRE71Y)=0,IF(#REF!,RR70*CRE70A_BaseYear,IF(#REF!,RR70*CRE70A_BaseYear+CRE69_2A_BaseYear*RR12,0)),0)),0)</f>
        <v>#REF!</v>
      </c>
      <c r="BB37" s="182" t="e">
        <f aca="false">IF(MM1!BB37=1,+IF(OR(RR70="н/д",TT70="нет"),0,IF(MOD(BB$13-TT70,CRE71Y)=0,IF(#REF!,RR70*CRE70A_BaseYear,IF(#REF!,RR70*CRE70A_BaseYear+CRE69_2A_BaseYear*RR12,0)),0)),0)</f>
        <v>#REF!</v>
      </c>
      <c r="BC37" s="182" t="e">
        <f aca="false">IF(MM1!BC37=1,+IF(OR(RR70="н/д",TT70="нет"),0,IF(MOD(BC$13-TT70,CRE71Y)=0,IF(#REF!,RR70*CRE70A_BaseYear,IF(#REF!,RR70*CRE70A_BaseYear+CRE69_2A_BaseYear*RR12,0)),0)),0)</f>
        <v>#REF!</v>
      </c>
      <c r="BD37" s="182" t="e">
        <f aca="false">IF(MM1!BD37=1,+IF(OR(RR70="н/д",TT70="нет"),0,IF(MOD(BD$13-TT70,CRE71Y)=0,IF(#REF!,RR70*CRE70A_BaseYear,IF(#REF!,RR70*CRE70A_BaseYear+CRE69_2A_BaseYear*RR12,0)),0)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OR(RR70="н/д",TT70="нет"),0,IF(MOD(F$13-TT70,CRE71Y)=0,IF(#REF!,RR70*CRE70A_BaseYear,IF(#REF!,RR70*CRE70A_BaseYear+CRE69_2A_BaseYear*RR12,0)),0)),0)</f>
        <v>#REF!</v>
      </c>
      <c r="G38" s="182" t="e">
        <f aca="false">IF(MM1!G38=1,+IF(OR(RR70="н/д",TT70="нет"),0,IF(MOD(G$13-TT70,CRE71Y)=0,IF(#REF!,RR70*CRE70A_BaseYear,IF(#REF!,RR70*CRE70A_BaseYear+CRE69_2A_BaseYear*RR12,0)),0)),0)</f>
        <v>#REF!</v>
      </c>
      <c r="H38" s="182" t="e">
        <f aca="false">IF(MM1!H38=1,+IF(OR(RR70="н/д",TT70="нет"),0,IF(MOD(H$13-TT70,CRE71Y)=0,IF(#REF!,RR70*CRE70A_BaseYear,IF(#REF!,RR70*CRE70A_BaseYear+CRE69_2A_BaseYear*RR12,0)),0)),0)</f>
        <v>#REF!</v>
      </c>
      <c r="I38" s="182" t="e">
        <f aca="false">IF(MM1!I38=1,+IF(OR(RR70="н/д",TT70="нет"),0,IF(MOD(I$13-TT70,CRE71Y)=0,IF(#REF!,RR70*CRE70A_BaseYear,IF(#REF!,RR70*CRE70A_BaseYear+CRE69_2A_BaseYear*RR12,0)),0)),0)</f>
        <v>#REF!</v>
      </c>
      <c r="J38" s="182" t="e">
        <f aca="false">IF(MM1!J38=1,+IF(OR(RR70="н/д",TT70="нет"),0,IF(MOD(J$13-TT70,CRE71Y)=0,IF(#REF!,RR70*CRE70A_BaseYear,IF(#REF!,RR70*CRE70A_BaseYear+CRE69_2A_BaseYear*RR12,0)),0)),0)</f>
        <v>#REF!</v>
      </c>
      <c r="K38" s="182" t="e">
        <f aca="false">IF(MM1!K38=1,+IF(OR(RR70="н/д",TT70="нет"),0,IF(MOD(K$13-TT70,CRE71Y)=0,IF(#REF!,RR70*CRE70A_BaseYear,IF(#REF!,RR70*CRE70A_BaseYear+CRE69_2A_BaseYear*RR12,0)),0)),0)</f>
        <v>#REF!</v>
      </c>
      <c r="L38" s="182" t="e">
        <f aca="false">IF(MM1!L38=1,+IF(OR(RR70="н/д",TT70="нет"),0,IF(MOD(L$13-TT70,CRE71Y)=0,IF(#REF!,RR70*CRE70A_BaseYear,IF(#REF!,RR70*CRE70A_BaseYear+CRE69_2A_BaseYear*RR12,0)),0)),0)</f>
        <v>#REF!</v>
      </c>
      <c r="M38" s="182" t="e">
        <f aca="false">IF(MM1!M38=1,+IF(OR(RR70="н/д",TT70="нет"),0,IF(MOD(M$13-TT70,CRE71Y)=0,IF(#REF!,RR70*CRE70A_BaseYear,IF(#REF!,RR70*CRE70A_BaseYear+CRE69_2A_BaseYear*RR12,0)),0)),0)</f>
        <v>#REF!</v>
      </c>
      <c r="N38" s="182" t="e">
        <f aca="false">IF(MM1!N38=1,+IF(OR(RR70="н/д",TT70="нет"),0,IF(MOD(N$13-TT70,CRE71Y)=0,IF(#REF!,RR70*CRE70A_BaseYear,IF(#REF!,RR70*CRE70A_BaseYear+CRE69_2A_BaseYear*RR12,0)),0)),0)</f>
        <v>#REF!</v>
      </c>
      <c r="O38" s="182" t="e">
        <f aca="false">IF(MM1!O38=1,+IF(OR(RR70="н/д",TT70="нет"),0,IF(MOD(O$13-TT70,CRE71Y)=0,IF(#REF!,RR70*CRE70A_BaseYear,IF(#REF!,RR70*CRE70A_BaseYear+CRE69_2A_BaseYear*RR12,0)),0)),0)</f>
        <v>#REF!</v>
      </c>
      <c r="P38" s="182" t="e">
        <f aca="false">IF(MM1!P38=1,+IF(OR(RR70="н/д",TT70="нет"),0,IF(MOD(P$13-TT70,CRE71Y)=0,IF(#REF!,RR70*CRE70A_BaseYear,IF(#REF!,RR70*CRE70A_BaseYear+CRE69_2A_BaseYear*RR12,0)),0)),0)</f>
        <v>#REF!</v>
      </c>
      <c r="Q38" s="182" t="e">
        <f aca="false">IF(MM1!Q38=1,+IF(OR(RR70="н/д",TT70="нет"),0,IF(MOD(Q$13-TT70,CRE71Y)=0,IF(#REF!,RR70*CRE70A_BaseYear,IF(#REF!,RR70*CRE70A_BaseYear+CRE69_2A_BaseYear*RR12,0)),0)),0)</f>
        <v>#REF!</v>
      </c>
      <c r="R38" s="182" t="e">
        <f aca="false">IF(MM1!R38=1,+IF(OR(RR70="н/д",TT70="нет"),0,IF(MOD(R$13-TT70,CRE71Y)=0,IF(#REF!,RR70*CRE70A_BaseYear,IF(#REF!,RR70*CRE70A_BaseYear+CRE69_2A_BaseYear*RR12,0)),0)),0)</f>
        <v>#REF!</v>
      </c>
      <c r="S38" s="182" t="e">
        <f aca="false">IF(MM1!S38=1,+IF(OR(RR70="н/д",TT70="нет"),0,IF(MOD(S$13-TT70,CRE71Y)=0,IF(#REF!,RR70*CRE70A_BaseYear,IF(#REF!,RR70*CRE70A_BaseYear+CRE69_2A_BaseYear*RR12,0)),0)),0)</f>
        <v>#REF!</v>
      </c>
      <c r="T38" s="182" t="e">
        <f aca="false">IF(MM1!T38=1,+IF(OR(RR70="н/д",TT70="нет"),0,IF(MOD(T$13-TT70,CRE71Y)=0,IF(#REF!,RR70*CRE70A_BaseYear,IF(#REF!,RR70*CRE70A_BaseYear+CRE69_2A_BaseYear*RR12,0)),0)),0)</f>
        <v>#REF!</v>
      </c>
      <c r="U38" s="182" t="e">
        <f aca="false">IF(MM1!U38=1,+IF(OR(RR70="н/д",TT70="нет"),0,IF(MOD(U$13-TT70,CRE71Y)=0,IF(#REF!,RR70*CRE70A_BaseYear,IF(#REF!,RR70*CRE70A_BaseYear+CRE69_2A_BaseYear*RR12,0)),0)),0)</f>
        <v>#REF!</v>
      </c>
      <c r="V38" s="182" t="e">
        <f aca="false">IF(MM1!V38=1,+IF(OR(RR70="н/д",TT70="нет"),0,IF(MOD(V$13-TT70,CRE71Y)=0,IF(#REF!,RR70*CRE70A_BaseYear,IF(#REF!,RR70*CRE70A_BaseYear+CRE69_2A_BaseYear*RR12,0)),0)),0)</f>
        <v>#REF!</v>
      </c>
      <c r="W38" s="182" t="e">
        <f aca="false">IF(MM1!W38=1,+IF(OR(RR70="н/д",TT70="нет"),0,IF(MOD(W$13-TT70,CRE71Y)=0,IF(#REF!,RR70*CRE70A_BaseYear,IF(#REF!,RR70*CRE70A_BaseYear+CRE69_2A_BaseYear*RR12,0)),0)),0)</f>
        <v>#REF!</v>
      </c>
      <c r="X38" s="182" t="e">
        <f aca="false">IF(MM1!X38=1,+IF(OR(RR70="н/д",TT70="нет"),0,IF(MOD(X$13-TT70,CRE71Y)=0,IF(#REF!,RR70*CRE70A_BaseYear,IF(#REF!,RR70*CRE70A_BaseYear+CRE69_2A_BaseYear*RR12,0)),0)),0)</f>
        <v>#REF!</v>
      </c>
      <c r="Y38" s="182" t="e">
        <f aca="false">IF(MM1!Y38=1,+IF(OR(RR70="н/д",TT70="нет"),0,IF(MOD(Y$13-TT70,CRE71Y)=0,IF(#REF!,RR70*CRE70A_BaseYear,IF(#REF!,RR70*CRE70A_BaseYear+CRE69_2A_BaseYear*RR12,0)),0)),0)</f>
        <v>#REF!</v>
      </c>
      <c r="Z38" s="182" t="e">
        <f aca="false">IF(MM1!Z38=1,+IF(OR(RR70="н/д",TT70="нет"),0,IF(MOD(Z$13-TT70,CRE71Y)=0,IF(#REF!,RR70*CRE70A_BaseYear,IF(#REF!,RR70*CRE70A_BaseYear+CRE69_2A_BaseYear*RR12,0)),0)),0)</f>
        <v>#REF!</v>
      </c>
      <c r="AA38" s="182" t="e">
        <f aca="false">IF(MM1!AA38=1,+IF(OR(RR70="н/д",TT70="нет"),0,IF(MOD(AA$13-TT70,CRE71Y)=0,IF(#REF!,RR70*CRE70A_BaseYear,IF(#REF!,RR70*CRE70A_BaseYear+CRE69_2A_BaseYear*RR12,0)),0)),0)</f>
        <v>#REF!</v>
      </c>
      <c r="AB38" s="182" t="e">
        <f aca="false">IF(MM1!AB38=1,+IF(OR(RR70="н/д",TT70="нет"),0,IF(MOD(AB$13-TT70,CRE71Y)=0,IF(#REF!,RR70*CRE70A_BaseYear,IF(#REF!,RR70*CRE70A_BaseYear+CRE69_2A_BaseYear*RR12,0)),0)),0)</f>
        <v>#REF!</v>
      </c>
      <c r="AC38" s="182" t="e">
        <f aca="false">IF(MM1!AC38=1,+IF(OR(RR70="н/д",TT70="нет"),0,IF(MOD(AC$13-TT70,CRE71Y)=0,IF(#REF!,RR70*CRE70A_BaseYear,IF(#REF!,RR70*CRE70A_BaseYear+CRE69_2A_BaseYear*RR12,0)),0)),0)</f>
        <v>#REF!</v>
      </c>
      <c r="AD38" s="182" t="e">
        <f aca="false">IF(MM1!AD38=1,+IF(OR(RR70="н/д",TT70="нет"),0,IF(MOD(AD$13-TT70,CRE71Y)=0,IF(#REF!,RR70*CRE70A_BaseYear,IF(#REF!,RR70*CRE70A_BaseYear+CRE69_2A_BaseYear*RR12,0)),0)),0)</f>
        <v>#REF!</v>
      </c>
      <c r="AE38" s="182" t="e">
        <f aca="false">IF(MM1!AE38=1,+IF(OR(RR70="н/д",TT70="нет"),0,IF(MOD(AE$13-TT70,CRE71Y)=0,IF(#REF!,RR70*CRE70A_BaseYear,IF(#REF!,RR70*CRE70A_BaseYear+CRE69_2A_BaseYear*RR12,0)),0)),0)</f>
        <v>#REF!</v>
      </c>
      <c r="AF38" s="182" t="e">
        <f aca="false">IF(MM1!AF38=1,+IF(OR(RR70="н/д",TT70="нет"),0,IF(MOD(AF$13-TT70,CRE71Y)=0,IF(#REF!,RR70*CRE70A_BaseYear,IF(#REF!,RR70*CRE70A_BaseYear+CRE69_2A_BaseYear*RR12,0)),0)),0)</f>
        <v>#REF!</v>
      </c>
      <c r="AG38" s="182" t="e">
        <f aca="false">IF(MM1!AG38=1,+IF(OR(RR70="н/д",TT70="нет"),0,IF(MOD(AG$13-TT70,CRE71Y)=0,IF(#REF!,RR70*CRE70A_BaseYear,IF(#REF!,RR70*CRE70A_BaseYear+CRE69_2A_BaseYear*RR12,0)),0)),0)</f>
        <v>#REF!</v>
      </c>
      <c r="AH38" s="182" t="e">
        <f aca="false">IF(MM1!AH38=1,+IF(OR(RR70="н/д",TT70="нет"),0,IF(MOD(AH$13-TT70,CRE71Y)=0,IF(#REF!,RR70*CRE70A_BaseYear,IF(#REF!,RR70*CRE70A_BaseYear+CRE69_2A_BaseYear*RR12,0)),0)),0)</f>
        <v>#REF!</v>
      </c>
      <c r="AI38" s="182" t="e">
        <f aca="false">IF(MM1!AI38=1,+IF(OR(RR70="н/д",TT70="нет"),0,IF(MOD(AI$13-TT70,CRE71Y)=0,IF(#REF!,RR70*CRE70A_BaseYear,IF(#REF!,RR70*CRE70A_BaseYear+CRE69_2A_BaseYear*RR12,0)),0)),0)</f>
        <v>#REF!</v>
      </c>
      <c r="AJ38" s="182" t="e">
        <f aca="false">IF(MM1!AJ38=1,+IF(OR(RR70="н/д",TT70="нет"),0,IF(MOD(AJ$13-TT70,CRE71Y)=0,IF(#REF!,RR70*CRE70A_BaseYear,IF(#REF!,RR70*CRE70A_BaseYear+CRE69_2A_BaseYear*RR12,0)),0)),0)</f>
        <v>#REF!</v>
      </c>
      <c r="AK38" s="182" t="e">
        <f aca="false">IF(MM1!AK38=1,+IF(OR(RR70="н/д",TT70="нет"),0,IF(MOD(AK$13-TT70,CRE71Y)=0,IF(#REF!,RR70*CRE70A_BaseYear,IF(#REF!,RR70*CRE70A_BaseYear+CRE69_2A_BaseYear*RR12,0)),0)),0)</f>
        <v>#REF!</v>
      </c>
      <c r="AL38" s="182" t="e">
        <f aca="false">IF(MM1!AL38=1,+IF(OR(RR70="н/д",TT70="нет"),0,IF(MOD(AL$13-TT70,CRE71Y)=0,IF(#REF!,RR70*CRE70A_BaseYear,IF(#REF!,RR70*CRE70A_BaseYear+CRE69_2A_BaseYear*RR12,0)),0)),0)</f>
        <v>#REF!</v>
      </c>
      <c r="AM38" s="182" t="e">
        <f aca="false">IF(MM1!AM38=1,+IF(OR(RR70="н/д",TT70="нет"),0,IF(MOD(AM$13-TT70,CRE71Y)=0,IF(#REF!,RR70*CRE70A_BaseYear,IF(#REF!,RR70*CRE70A_BaseYear+CRE69_2A_BaseYear*RR12,0)),0)),0)</f>
        <v>#REF!</v>
      </c>
      <c r="AN38" s="182" t="e">
        <f aca="false">IF(MM1!AN38=1,+IF(OR(RR70="н/д",TT70="нет"),0,IF(MOD(AN$13-TT70,CRE71Y)=0,IF(#REF!,RR70*CRE70A_BaseYear,IF(#REF!,RR70*CRE70A_BaseYear+CRE69_2A_BaseYear*RR12,0)),0)),0)</f>
        <v>#REF!</v>
      </c>
      <c r="AO38" s="182" t="e">
        <f aca="false">IF(MM1!AO38=1,+IF(OR(RR70="н/д",TT70="нет"),0,IF(MOD(AO$13-TT70,CRE71Y)=0,IF(#REF!,RR70*CRE70A_BaseYear,IF(#REF!,RR70*CRE70A_BaseYear+CRE69_2A_BaseYear*RR12,0)),0)),0)</f>
        <v>#REF!</v>
      </c>
      <c r="AP38" s="182" t="e">
        <f aca="false">IF(MM1!AP38=1,+IF(OR(RR70="н/д",TT70="нет"),0,IF(MOD(AP$13-TT70,CRE71Y)=0,IF(#REF!,RR70*CRE70A_BaseYear,IF(#REF!,RR70*CRE70A_BaseYear+CRE69_2A_BaseYear*RR12,0)),0)),0)</f>
        <v>#REF!</v>
      </c>
      <c r="AQ38" s="182" t="e">
        <f aca="false">IF(MM1!AQ38=1,+IF(OR(RR70="н/д",TT70="нет"),0,IF(MOD(AQ$13-TT70,CRE71Y)=0,IF(#REF!,RR70*CRE70A_BaseYear,IF(#REF!,RR70*CRE70A_BaseYear+CRE69_2A_BaseYear*RR12,0)),0)),0)</f>
        <v>#REF!</v>
      </c>
      <c r="AR38" s="182" t="e">
        <f aca="false">IF(MM1!AR38=1,+IF(OR(RR70="н/д",TT70="нет"),0,IF(MOD(AR$13-TT70,CRE71Y)=0,IF(#REF!,RR70*CRE70A_BaseYear,IF(#REF!,RR70*CRE70A_BaseYear+CRE69_2A_BaseYear*RR12,0)),0)),0)</f>
        <v>#REF!</v>
      </c>
      <c r="AS38" s="182" t="e">
        <f aca="false">IF(MM1!AS38=1,+IF(OR(RR70="н/д",TT70="нет"),0,IF(MOD(AS$13-TT70,CRE71Y)=0,IF(#REF!,RR70*CRE70A_BaseYear,IF(#REF!,RR70*CRE70A_BaseYear+CRE69_2A_BaseYear*RR12,0)),0)),0)</f>
        <v>#REF!</v>
      </c>
      <c r="AT38" s="182" t="e">
        <f aca="false">IF(MM1!AT38=1,+IF(OR(RR70="н/д",TT70="нет"),0,IF(MOD(AT$13-TT70,CRE71Y)=0,IF(#REF!,RR70*CRE70A_BaseYear,IF(#REF!,RR70*CRE70A_BaseYear+CRE69_2A_BaseYear*RR12,0)),0)),0)</f>
        <v>#REF!</v>
      </c>
      <c r="AU38" s="182" t="e">
        <f aca="false">IF(MM1!AU38=1,+IF(OR(RR70="н/д",TT70="нет"),0,IF(MOD(AU$13-TT70,CRE71Y)=0,IF(#REF!,RR70*CRE70A_BaseYear,IF(#REF!,RR70*CRE70A_BaseYear+CRE69_2A_BaseYear*RR12,0)),0)),0)</f>
        <v>#REF!</v>
      </c>
      <c r="AV38" s="182" t="e">
        <f aca="false">IF(MM1!AV38=1,+IF(OR(RR70="н/д",TT70="нет"),0,IF(MOD(AV$13-TT70,CRE71Y)=0,IF(#REF!,RR70*CRE70A_BaseYear,IF(#REF!,RR70*CRE70A_BaseYear+CRE69_2A_BaseYear*RR12,0)),0)),0)</f>
        <v>#REF!</v>
      </c>
      <c r="AW38" s="182" t="e">
        <f aca="false">IF(MM1!AW38=1,+IF(OR(RR70="н/д",TT70="нет"),0,IF(MOD(AW$13-TT70,CRE71Y)=0,IF(#REF!,RR70*CRE70A_BaseYear,IF(#REF!,RR70*CRE70A_BaseYear+CRE69_2A_BaseYear*RR12,0)),0)),0)</f>
        <v>#REF!</v>
      </c>
      <c r="AX38" s="182" t="e">
        <f aca="false">IF(MM1!AX38=1,+IF(OR(RR70="н/д",TT70="нет"),0,IF(MOD(AX$13-TT70,CRE71Y)=0,IF(#REF!,RR70*CRE70A_BaseYear,IF(#REF!,RR70*CRE70A_BaseYear+CRE69_2A_BaseYear*RR12,0)),0)),0)</f>
        <v>#REF!</v>
      </c>
      <c r="AY38" s="182" t="e">
        <f aca="false">IF(MM1!AY38=1,+IF(OR(RR70="н/д",TT70="нет"),0,IF(MOD(AY$13-TT70,CRE71Y)=0,IF(#REF!,RR70*CRE70A_BaseYear,IF(#REF!,RR70*CRE70A_BaseYear+CRE69_2A_BaseYear*RR12,0)),0)),0)</f>
        <v>#REF!</v>
      </c>
      <c r="AZ38" s="182" t="e">
        <f aca="false">IF(MM1!AZ38=1,+IF(OR(RR70="н/д",TT70="нет"),0,IF(MOD(AZ$13-TT70,CRE71Y)=0,IF(#REF!,RR70*CRE70A_BaseYear,IF(#REF!,RR70*CRE70A_BaseYear+CRE69_2A_BaseYear*RR12,0)),0)),0)</f>
        <v>#REF!</v>
      </c>
      <c r="BA38" s="182" t="e">
        <f aca="false">IF(MM1!BA38=1,+IF(OR(RR70="н/д",TT70="нет"),0,IF(MOD(BA$13-TT70,CRE71Y)=0,IF(#REF!,RR70*CRE70A_BaseYear,IF(#REF!,RR70*CRE70A_BaseYear+CRE69_2A_BaseYear*RR12,0)),0)),0)</f>
        <v>#REF!</v>
      </c>
      <c r="BB38" s="182" t="e">
        <f aca="false">IF(MM1!BB38=1,+IF(OR(RR70="н/д",TT70="нет"),0,IF(MOD(BB$13-TT70,CRE71Y)=0,IF(#REF!,RR70*CRE70A_BaseYear,IF(#REF!,RR70*CRE70A_BaseYear+CRE69_2A_BaseYear*RR12,0)),0)),0)</f>
        <v>#REF!</v>
      </c>
      <c r="BC38" s="182" t="e">
        <f aca="false">IF(MM1!BC38=1,+IF(OR(RR70="н/д",TT70="нет"),0,IF(MOD(BC$13-TT70,CRE71Y)=0,IF(#REF!,RR70*CRE70A_BaseYear,IF(#REF!,RR70*CRE70A_BaseYear+CRE69_2A_BaseYear*RR12,0)),0)),0)</f>
        <v>#REF!</v>
      </c>
      <c r="BD38" s="182" t="e">
        <f aca="false">IF(MM1!BD38=1,+IF(OR(RR70="н/д",TT70="нет"),0,IF(MOD(BD$13-TT70,CRE71Y)=0,IF(#REF!,RR70*CRE70A_BaseYear,IF(#REF!,RR70*CRE70A_BaseYear+CRE69_2A_BaseYear*RR12,0)),0)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OR(RR70="н/д",TT70="нет"),0,IF(MOD(F$13-TT70,CRE71Y)=0,IF(#REF!,RR70*CRE70A_BaseYear,IF(#REF!,RR70*CRE70A_BaseYear+CRE69_2A_BaseYear*RR12,0)),0)),0)</f>
        <v>#REF!</v>
      </c>
      <c r="G39" s="182" t="e">
        <f aca="false">IF(MM1!G39=1,+IF(OR(RR70="н/д",TT70="нет"),0,IF(MOD(G$13-TT70,CRE71Y)=0,IF(#REF!,RR70*CRE70A_BaseYear,IF(#REF!,RR70*CRE70A_BaseYear+CRE69_2A_BaseYear*RR12,0)),0)),0)</f>
        <v>#REF!</v>
      </c>
      <c r="H39" s="182" t="e">
        <f aca="false">IF(MM1!H39=1,+IF(OR(RR70="н/д",TT70="нет"),0,IF(MOD(H$13-TT70,CRE71Y)=0,IF(#REF!,RR70*CRE70A_BaseYear,IF(#REF!,RR70*CRE70A_BaseYear+CRE69_2A_BaseYear*RR12,0)),0)),0)</f>
        <v>#REF!</v>
      </c>
      <c r="I39" s="182" t="e">
        <f aca="false">IF(MM1!I39=1,+IF(OR(RR70="н/д",TT70="нет"),0,IF(MOD(I$13-TT70,CRE71Y)=0,IF(#REF!,RR70*CRE70A_BaseYear,IF(#REF!,RR70*CRE70A_BaseYear+CRE69_2A_BaseYear*RR12,0)),0)),0)</f>
        <v>#REF!</v>
      </c>
      <c r="J39" s="182" t="e">
        <f aca="false">IF(MM1!J39=1,+IF(OR(RR70="н/д",TT70="нет"),0,IF(MOD(J$13-TT70,CRE71Y)=0,IF(#REF!,RR70*CRE70A_BaseYear,IF(#REF!,RR70*CRE70A_BaseYear+CRE69_2A_BaseYear*RR12,0)),0)),0)</f>
        <v>#REF!</v>
      </c>
      <c r="K39" s="182" t="e">
        <f aca="false">IF(MM1!K39=1,+IF(OR(RR70="н/д",TT70="нет"),0,IF(MOD(K$13-TT70,CRE71Y)=0,IF(#REF!,RR70*CRE70A_BaseYear,IF(#REF!,RR70*CRE70A_BaseYear+CRE69_2A_BaseYear*RR12,0)),0)),0)</f>
        <v>#REF!</v>
      </c>
      <c r="L39" s="182" t="e">
        <f aca="false">IF(MM1!L39=1,+IF(OR(RR70="н/д",TT70="нет"),0,IF(MOD(L$13-TT70,CRE71Y)=0,IF(#REF!,RR70*CRE70A_BaseYear,IF(#REF!,RR70*CRE70A_BaseYear+CRE69_2A_BaseYear*RR12,0)),0)),0)</f>
        <v>#REF!</v>
      </c>
      <c r="M39" s="182" t="e">
        <f aca="false">IF(MM1!M39=1,+IF(OR(RR70="н/д",TT70="нет"),0,IF(MOD(M$13-TT70,CRE71Y)=0,IF(#REF!,RR70*CRE70A_BaseYear,IF(#REF!,RR70*CRE70A_BaseYear+CRE69_2A_BaseYear*RR12,0)),0)),0)</f>
        <v>#REF!</v>
      </c>
      <c r="N39" s="182" t="e">
        <f aca="false">IF(MM1!N39=1,+IF(OR(RR70="н/д",TT70="нет"),0,IF(MOD(N$13-TT70,CRE71Y)=0,IF(#REF!,RR70*CRE70A_BaseYear,IF(#REF!,RR70*CRE70A_BaseYear+CRE69_2A_BaseYear*RR12,0)),0)),0)</f>
        <v>#REF!</v>
      </c>
      <c r="O39" s="182" t="e">
        <f aca="false">IF(MM1!O39=1,+IF(OR(RR70="н/д",TT70="нет"),0,IF(MOD(O$13-TT70,CRE71Y)=0,IF(#REF!,RR70*CRE70A_BaseYear,IF(#REF!,RR70*CRE70A_BaseYear+CRE69_2A_BaseYear*RR12,0)),0)),0)</f>
        <v>#REF!</v>
      </c>
      <c r="P39" s="182" t="e">
        <f aca="false">IF(MM1!P39=1,+IF(OR(RR70="н/д",TT70="нет"),0,IF(MOD(P$13-TT70,CRE71Y)=0,IF(#REF!,RR70*CRE70A_BaseYear,IF(#REF!,RR70*CRE70A_BaseYear+CRE69_2A_BaseYear*RR12,0)),0)),0)</f>
        <v>#REF!</v>
      </c>
      <c r="Q39" s="182" t="e">
        <f aca="false">IF(MM1!Q39=1,+IF(OR(RR70="н/д",TT70="нет"),0,IF(MOD(Q$13-TT70,CRE71Y)=0,IF(#REF!,RR70*CRE70A_BaseYear,IF(#REF!,RR70*CRE70A_BaseYear+CRE69_2A_BaseYear*RR12,0)),0)),0)</f>
        <v>#REF!</v>
      </c>
      <c r="R39" s="182" t="e">
        <f aca="false">IF(MM1!R39=1,+IF(OR(RR70="н/д",TT70="нет"),0,IF(MOD(R$13-TT70,CRE71Y)=0,IF(#REF!,RR70*CRE70A_BaseYear,IF(#REF!,RR70*CRE70A_BaseYear+CRE69_2A_BaseYear*RR12,0)),0)),0)</f>
        <v>#REF!</v>
      </c>
      <c r="S39" s="182" t="e">
        <f aca="false">IF(MM1!S39=1,+IF(OR(RR70="н/д",TT70="нет"),0,IF(MOD(S$13-TT70,CRE71Y)=0,IF(#REF!,RR70*CRE70A_BaseYear,IF(#REF!,RR70*CRE70A_BaseYear+CRE69_2A_BaseYear*RR12,0)),0)),0)</f>
        <v>#REF!</v>
      </c>
      <c r="T39" s="182" t="e">
        <f aca="false">IF(MM1!T39=1,+IF(OR(RR70="н/д",TT70="нет"),0,IF(MOD(T$13-TT70,CRE71Y)=0,IF(#REF!,RR70*CRE70A_BaseYear,IF(#REF!,RR70*CRE70A_BaseYear+CRE69_2A_BaseYear*RR12,0)),0)),0)</f>
        <v>#REF!</v>
      </c>
      <c r="U39" s="182" t="e">
        <f aca="false">IF(MM1!U39=1,+IF(OR(RR70="н/д",TT70="нет"),0,IF(MOD(U$13-TT70,CRE71Y)=0,IF(#REF!,RR70*CRE70A_BaseYear,IF(#REF!,RR70*CRE70A_BaseYear+CRE69_2A_BaseYear*RR12,0)),0)),0)</f>
        <v>#REF!</v>
      </c>
      <c r="V39" s="182" t="e">
        <f aca="false">IF(MM1!V39=1,+IF(OR(RR70="н/д",TT70="нет"),0,IF(MOD(V$13-TT70,CRE71Y)=0,IF(#REF!,RR70*CRE70A_BaseYear,IF(#REF!,RR70*CRE70A_BaseYear+CRE69_2A_BaseYear*RR12,0)),0)),0)</f>
        <v>#REF!</v>
      </c>
      <c r="W39" s="182" t="e">
        <f aca="false">IF(MM1!W39=1,+IF(OR(RR70="н/д",TT70="нет"),0,IF(MOD(W$13-TT70,CRE71Y)=0,IF(#REF!,RR70*CRE70A_BaseYear,IF(#REF!,RR70*CRE70A_BaseYear+CRE69_2A_BaseYear*RR12,0)),0)),0)</f>
        <v>#REF!</v>
      </c>
      <c r="X39" s="182" t="e">
        <f aca="false">IF(MM1!X39=1,+IF(OR(RR70="н/д",TT70="нет"),0,IF(MOD(X$13-TT70,CRE71Y)=0,IF(#REF!,RR70*CRE70A_BaseYear,IF(#REF!,RR70*CRE70A_BaseYear+CRE69_2A_BaseYear*RR12,0)),0)),0)</f>
        <v>#REF!</v>
      </c>
      <c r="Y39" s="182" t="e">
        <f aca="false">IF(MM1!Y39=1,+IF(OR(RR70="н/д",TT70="нет"),0,IF(MOD(Y$13-TT70,CRE71Y)=0,IF(#REF!,RR70*CRE70A_BaseYear,IF(#REF!,RR70*CRE70A_BaseYear+CRE69_2A_BaseYear*RR12,0)),0)),0)</f>
        <v>#REF!</v>
      </c>
      <c r="Z39" s="182" t="e">
        <f aca="false">IF(MM1!Z39=1,+IF(OR(RR70="н/д",TT70="нет"),0,IF(MOD(Z$13-TT70,CRE71Y)=0,IF(#REF!,RR70*CRE70A_BaseYear,IF(#REF!,RR70*CRE70A_BaseYear+CRE69_2A_BaseYear*RR12,0)),0)),0)</f>
        <v>#REF!</v>
      </c>
      <c r="AA39" s="182" t="e">
        <f aca="false">IF(MM1!AA39=1,+IF(OR(RR70="н/д",TT70="нет"),0,IF(MOD(AA$13-TT70,CRE71Y)=0,IF(#REF!,RR70*CRE70A_BaseYear,IF(#REF!,RR70*CRE70A_BaseYear+CRE69_2A_BaseYear*RR12,0)),0)),0)</f>
        <v>#REF!</v>
      </c>
      <c r="AB39" s="182" t="e">
        <f aca="false">IF(MM1!AB39=1,+IF(OR(RR70="н/д",TT70="нет"),0,IF(MOD(AB$13-TT70,CRE71Y)=0,IF(#REF!,RR70*CRE70A_BaseYear,IF(#REF!,RR70*CRE70A_BaseYear+CRE69_2A_BaseYear*RR12,0)),0)),0)</f>
        <v>#REF!</v>
      </c>
      <c r="AC39" s="182" t="e">
        <f aca="false">IF(MM1!AC39=1,+IF(OR(RR70="н/д",TT70="нет"),0,IF(MOD(AC$13-TT70,CRE71Y)=0,IF(#REF!,RR70*CRE70A_BaseYear,IF(#REF!,RR70*CRE70A_BaseYear+CRE69_2A_BaseYear*RR12,0)),0)),0)</f>
        <v>#REF!</v>
      </c>
      <c r="AD39" s="182" t="e">
        <f aca="false">IF(MM1!AD39=1,+IF(OR(RR70="н/д",TT70="нет"),0,IF(MOD(AD$13-TT70,CRE71Y)=0,IF(#REF!,RR70*CRE70A_BaseYear,IF(#REF!,RR70*CRE70A_BaseYear+CRE69_2A_BaseYear*RR12,0)),0)),0)</f>
        <v>#REF!</v>
      </c>
      <c r="AE39" s="182" t="e">
        <f aca="false">IF(MM1!AE39=1,+IF(OR(RR70="н/д",TT70="нет"),0,IF(MOD(AE$13-TT70,CRE71Y)=0,IF(#REF!,RR70*CRE70A_BaseYear,IF(#REF!,RR70*CRE70A_BaseYear+CRE69_2A_BaseYear*RR12,0)),0)),0)</f>
        <v>#REF!</v>
      </c>
      <c r="AF39" s="182" t="e">
        <f aca="false">IF(MM1!AF39=1,+IF(OR(RR70="н/д",TT70="нет"),0,IF(MOD(AF$13-TT70,CRE71Y)=0,IF(#REF!,RR70*CRE70A_BaseYear,IF(#REF!,RR70*CRE70A_BaseYear+CRE69_2A_BaseYear*RR12,0)),0)),0)</f>
        <v>#REF!</v>
      </c>
      <c r="AG39" s="182" t="e">
        <f aca="false">IF(MM1!AG39=1,+IF(OR(RR70="н/д",TT70="нет"),0,IF(MOD(AG$13-TT70,CRE71Y)=0,IF(#REF!,RR70*CRE70A_BaseYear,IF(#REF!,RR70*CRE70A_BaseYear+CRE69_2A_BaseYear*RR12,0)),0)),0)</f>
        <v>#REF!</v>
      </c>
      <c r="AH39" s="182" t="e">
        <f aca="false">IF(MM1!AH39=1,+IF(OR(RR70="н/д",TT70="нет"),0,IF(MOD(AH$13-TT70,CRE71Y)=0,IF(#REF!,RR70*CRE70A_BaseYear,IF(#REF!,RR70*CRE70A_BaseYear+CRE69_2A_BaseYear*RR12,0)),0)),0)</f>
        <v>#REF!</v>
      </c>
      <c r="AI39" s="182" t="e">
        <f aca="false">IF(MM1!AI39=1,+IF(OR(RR70="н/д",TT70="нет"),0,IF(MOD(AI$13-TT70,CRE71Y)=0,IF(#REF!,RR70*CRE70A_BaseYear,IF(#REF!,RR70*CRE70A_BaseYear+CRE69_2A_BaseYear*RR12,0)),0)),0)</f>
        <v>#REF!</v>
      </c>
      <c r="AJ39" s="182" t="e">
        <f aca="false">IF(MM1!AJ39=1,+IF(OR(RR70="н/д",TT70="нет"),0,IF(MOD(AJ$13-TT70,CRE71Y)=0,IF(#REF!,RR70*CRE70A_BaseYear,IF(#REF!,RR70*CRE70A_BaseYear+CRE69_2A_BaseYear*RR12,0)),0)),0)</f>
        <v>#REF!</v>
      </c>
      <c r="AK39" s="182" t="e">
        <f aca="false">IF(MM1!AK39=1,+IF(OR(RR70="н/д",TT70="нет"),0,IF(MOD(AK$13-TT70,CRE71Y)=0,IF(#REF!,RR70*CRE70A_BaseYear,IF(#REF!,RR70*CRE70A_BaseYear+CRE69_2A_BaseYear*RR12,0)),0)),0)</f>
        <v>#REF!</v>
      </c>
      <c r="AL39" s="182" t="e">
        <f aca="false">IF(MM1!AL39=1,+IF(OR(RR70="н/д",TT70="нет"),0,IF(MOD(AL$13-TT70,CRE71Y)=0,IF(#REF!,RR70*CRE70A_BaseYear,IF(#REF!,RR70*CRE70A_BaseYear+CRE69_2A_BaseYear*RR12,0)),0)),0)</f>
        <v>#REF!</v>
      </c>
      <c r="AM39" s="182" t="e">
        <f aca="false">IF(MM1!AM39=1,+IF(OR(RR70="н/д",TT70="нет"),0,IF(MOD(AM$13-TT70,CRE71Y)=0,IF(#REF!,RR70*CRE70A_BaseYear,IF(#REF!,RR70*CRE70A_BaseYear+CRE69_2A_BaseYear*RR12,0)),0)),0)</f>
        <v>#REF!</v>
      </c>
      <c r="AN39" s="182" t="e">
        <f aca="false">IF(MM1!AN39=1,+IF(OR(RR70="н/д",TT70="нет"),0,IF(MOD(AN$13-TT70,CRE71Y)=0,IF(#REF!,RR70*CRE70A_BaseYear,IF(#REF!,RR70*CRE70A_BaseYear+CRE69_2A_BaseYear*RR12,0)),0)),0)</f>
        <v>#REF!</v>
      </c>
      <c r="AO39" s="182" t="e">
        <f aca="false">IF(MM1!AO39=1,+IF(OR(RR70="н/д",TT70="нет"),0,IF(MOD(AO$13-TT70,CRE71Y)=0,IF(#REF!,RR70*CRE70A_BaseYear,IF(#REF!,RR70*CRE70A_BaseYear+CRE69_2A_BaseYear*RR12,0)),0)),0)</f>
        <v>#REF!</v>
      </c>
      <c r="AP39" s="182" t="e">
        <f aca="false">IF(MM1!AP39=1,+IF(OR(RR70="н/д",TT70="нет"),0,IF(MOD(AP$13-TT70,CRE71Y)=0,IF(#REF!,RR70*CRE70A_BaseYear,IF(#REF!,RR70*CRE70A_BaseYear+CRE69_2A_BaseYear*RR12,0)),0)),0)</f>
        <v>#REF!</v>
      </c>
      <c r="AQ39" s="182" t="e">
        <f aca="false">IF(MM1!AQ39=1,+IF(OR(RR70="н/д",TT70="нет"),0,IF(MOD(AQ$13-TT70,CRE71Y)=0,IF(#REF!,RR70*CRE70A_BaseYear,IF(#REF!,RR70*CRE70A_BaseYear+CRE69_2A_BaseYear*RR12,0)),0)),0)</f>
        <v>#REF!</v>
      </c>
      <c r="AR39" s="182" t="e">
        <f aca="false">IF(MM1!AR39=1,+IF(OR(RR70="н/д",TT70="нет"),0,IF(MOD(AR$13-TT70,CRE71Y)=0,IF(#REF!,RR70*CRE70A_BaseYear,IF(#REF!,RR70*CRE70A_BaseYear+CRE69_2A_BaseYear*RR12,0)),0)),0)</f>
        <v>#REF!</v>
      </c>
      <c r="AS39" s="182" t="e">
        <f aca="false">IF(MM1!AS39=1,+IF(OR(RR70="н/д",TT70="нет"),0,IF(MOD(AS$13-TT70,CRE71Y)=0,IF(#REF!,RR70*CRE70A_BaseYear,IF(#REF!,RR70*CRE70A_BaseYear+CRE69_2A_BaseYear*RR12,0)),0)),0)</f>
        <v>#REF!</v>
      </c>
      <c r="AT39" s="182" t="e">
        <f aca="false">IF(MM1!AT39=1,+IF(OR(RR70="н/д",TT70="нет"),0,IF(MOD(AT$13-TT70,CRE71Y)=0,IF(#REF!,RR70*CRE70A_BaseYear,IF(#REF!,RR70*CRE70A_BaseYear+CRE69_2A_BaseYear*RR12,0)),0)),0)</f>
        <v>#REF!</v>
      </c>
      <c r="AU39" s="182" t="e">
        <f aca="false">IF(MM1!AU39=1,+IF(OR(RR70="н/д",TT70="нет"),0,IF(MOD(AU$13-TT70,CRE71Y)=0,IF(#REF!,RR70*CRE70A_BaseYear,IF(#REF!,RR70*CRE70A_BaseYear+CRE69_2A_BaseYear*RR12,0)),0)),0)</f>
        <v>#REF!</v>
      </c>
      <c r="AV39" s="182" t="e">
        <f aca="false">IF(MM1!AV39=1,+IF(OR(RR70="н/д",TT70="нет"),0,IF(MOD(AV$13-TT70,CRE71Y)=0,IF(#REF!,RR70*CRE70A_BaseYear,IF(#REF!,RR70*CRE70A_BaseYear+CRE69_2A_BaseYear*RR12,0)),0)),0)</f>
        <v>#REF!</v>
      </c>
      <c r="AW39" s="182" t="e">
        <f aca="false">IF(MM1!AW39=1,+IF(OR(RR70="н/д",TT70="нет"),0,IF(MOD(AW$13-TT70,CRE71Y)=0,IF(#REF!,RR70*CRE70A_BaseYear,IF(#REF!,RR70*CRE70A_BaseYear+CRE69_2A_BaseYear*RR12,0)),0)),0)</f>
        <v>#REF!</v>
      </c>
      <c r="AX39" s="182" t="e">
        <f aca="false">IF(MM1!AX39=1,+IF(OR(RR70="н/д",TT70="нет"),0,IF(MOD(AX$13-TT70,CRE71Y)=0,IF(#REF!,RR70*CRE70A_BaseYear,IF(#REF!,RR70*CRE70A_BaseYear+CRE69_2A_BaseYear*RR12,0)),0)),0)</f>
        <v>#REF!</v>
      </c>
      <c r="AY39" s="182" t="e">
        <f aca="false">IF(MM1!AY39=1,+IF(OR(RR70="н/д",TT70="нет"),0,IF(MOD(AY$13-TT70,CRE71Y)=0,IF(#REF!,RR70*CRE70A_BaseYear,IF(#REF!,RR70*CRE70A_BaseYear+CRE69_2A_BaseYear*RR12,0)),0)),0)</f>
        <v>#REF!</v>
      </c>
      <c r="AZ39" s="182" t="e">
        <f aca="false">IF(MM1!AZ39=1,+IF(OR(RR70="н/д",TT70="нет"),0,IF(MOD(AZ$13-TT70,CRE71Y)=0,IF(#REF!,RR70*CRE70A_BaseYear,IF(#REF!,RR70*CRE70A_BaseYear+CRE69_2A_BaseYear*RR12,0)),0)),0)</f>
        <v>#REF!</v>
      </c>
      <c r="BA39" s="182" t="e">
        <f aca="false">IF(MM1!BA39=1,+IF(OR(RR70="н/д",TT70="нет"),0,IF(MOD(BA$13-TT70,CRE71Y)=0,IF(#REF!,RR70*CRE70A_BaseYear,IF(#REF!,RR70*CRE70A_BaseYear+CRE69_2A_BaseYear*RR12,0)),0)),0)</f>
        <v>#REF!</v>
      </c>
      <c r="BB39" s="182" t="e">
        <f aca="false">IF(MM1!BB39=1,+IF(OR(RR70="н/д",TT70="нет"),0,IF(MOD(BB$13-TT70,CRE71Y)=0,IF(#REF!,RR70*CRE70A_BaseYear,IF(#REF!,RR70*CRE70A_BaseYear+CRE69_2A_BaseYear*RR12,0)),0)),0)</f>
        <v>#REF!</v>
      </c>
      <c r="BC39" s="182" t="e">
        <f aca="false">IF(MM1!BC39=1,+IF(OR(RR70="н/д",TT70="нет"),0,IF(MOD(BC$13-TT70,CRE71Y)=0,IF(#REF!,RR70*CRE70A_BaseYear,IF(#REF!,RR70*CRE70A_BaseYear+CRE69_2A_BaseYear*RR12,0)),0)),0)</f>
        <v>#REF!</v>
      </c>
      <c r="BD39" s="182" t="e">
        <f aca="false">IF(MM1!BD39=1,+IF(OR(RR70="н/д",TT70="нет"),0,IF(MOD(BD$13-TT70,CRE71Y)=0,IF(#REF!,RR70*CRE70A_BaseYear,IF(#REF!,RR70*CRE70A_BaseYear+CRE69_2A_BaseYear*RR12,0)),0)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56" customFormat="true" ht="12.75" hidden="false" customHeight="false" outlineLevel="0" collapsed="false">
      <c r="A10" s="165" t="s">
        <v>579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 t="s">
        <v>0</v>
      </c>
      <c r="B11" s="165" t="s">
        <v>0</v>
      </c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 t="s">
        <v>0</v>
      </c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RR73="н/д",0,IF(MOD(F$13-TT73,CRE74Y)=0,RR73*CRE73A_BaseYear,0)),0)</f>
        <v>#REF!</v>
      </c>
      <c r="G16" s="182" t="e">
        <f aca="false">IF(MM1!G16=1,+IF(RR73="н/д",0,IF(MOD(G$13-TT73,CRE74Y)=0,RR73*CRE73A_BaseYear,0)),0)</f>
        <v>#REF!</v>
      </c>
      <c r="H16" s="182" t="e">
        <f aca="false">IF(MM1!H16=1,+IF(RR73="н/д",0,IF(MOD(H$13-TT73,CRE74Y)=0,RR73*CRE73A_BaseYear,0)),0)</f>
        <v>#REF!</v>
      </c>
      <c r="I16" s="182" t="e">
        <f aca="false">IF(MM1!I16=1,+IF(RR73="н/д",0,IF(MOD(I$13-TT73,CRE74Y)=0,RR73*CRE73A_BaseYear,0)),0)</f>
        <v>#REF!</v>
      </c>
      <c r="J16" s="182" t="e">
        <f aca="false">IF(MM1!J16=1,+IF(RR73="н/д",0,IF(MOD(J$13-TT73,CRE74Y)=0,RR73*CRE73A_BaseYear,0)),0)</f>
        <v>#REF!</v>
      </c>
      <c r="K16" s="182" t="e">
        <f aca="false">IF(MM1!K16=1,+IF(RR73="н/д",0,IF(MOD(K$13-TT73,CRE74Y)=0,RR73*CRE73A_BaseYear,0)),0)</f>
        <v>#REF!</v>
      </c>
      <c r="L16" s="182" t="e">
        <f aca="false">IF(MM1!L16=1,+IF(RR73="н/д",0,IF(MOD(L$13-TT73,CRE74Y)=0,RR73*CRE73A_BaseYear,0)),0)</f>
        <v>#REF!</v>
      </c>
      <c r="M16" s="182" t="e">
        <f aca="false">IF(MM1!M16=1,+IF(RR73="н/д",0,IF(MOD(M$13-TT73,CRE74Y)=0,RR73*CRE73A_BaseYear,0)),0)</f>
        <v>#REF!</v>
      </c>
      <c r="N16" s="182" t="e">
        <f aca="false">IF(MM1!N16=1,+IF(RR73="н/д",0,IF(MOD(N$13-TT73,CRE74Y)=0,RR73*CRE73A_BaseYear,0)),0)</f>
        <v>#REF!</v>
      </c>
      <c r="O16" s="182" t="e">
        <f aca="false">IF(MM1!O16=1,+IF(RR73="н/д",0,IF(MOD(O$13-TT73,CRE74Y)=0,RR73*CRE73A_BaseYear,0)),0)</f>
        <v>#REF!</v>
      </c>
      <c r="P16" s="182" t="e">
        <f aca="false">IF(MM1!P16=1,+IF(RR73="н/д",0,IF(MOD(P$13-TT73,CRE74Y)=0,RR73*CRE73A_BaseYear,0)),0)</f>
        <v>#REF!</v>
      </c>
      <c r="Q16" s="182" t="e">
        <f aca="false">IF(MM1!Q16=1,+IF(RR73="н/д",0,IF(MOD(Q$13-TT73,CRE74Y)=0,RR73*CRE73A_BaseYear,0)),0)</f>
        <v>#REF!</v>
      </c>
      <c r="R16" s="182" t="e">
        <f aca="false">IF(MM1!R16=1,+IF(RR73="н/д",0,IF(MOD(R$13-TT73,CRE74Y)=0,RR73*CRE73A_BaseYear,0)),0)</f>
        <v>#REF!</v>
      </c>
      <c r="S16" s="182" t="e">
        <f aca="false">IF(MM1!S16=1,+IF(RR73="н/д",0,IF(MOD(S$13-TT73,CRE74Y)=0,RR73*CRE73A_BaseYear,0)),0)</f>
        <v>#REF!</v>
      </c>
      <c r="T16" s="182" t="e">
        <f aca="false">IF(MM1!T16=1,+IF(RR73="н/д",0,IF(MOD(T$13-TT73,CRE74Y)=0,RR73*CRE73A_BaseYear,0)),0)</f>
        <v>#REF!</v>
      </c>
      <c r="U16" s="182" t="e">
        <f aca="false">IF(MM1!U16=1,+IF(RR73="н/д",0,IF(MOD(U$13-TT73,CRE74Y)=0,RR73*CRE73A_BaseYear,0)),0)</f>
        <v>#REF!</v>
      </c>
      <c r="V16" s="182" t="e">
        <f aca="false">IF(MM1!V16=1,+IF(RR73="н/д",0,IF(MOD(V$13-TT73,CRE74Y)=0,RR73*CRE73A_BaseYear,0)),0)</f>
        <v>#REF!</v>
      </c>
      <c r="W16" s="182" t="e">
        <f aca="false">IF(MM1!W16=1,+IF(RR73="н/д",0,IF(MOD(W$13-TT73,CRE74Y)=0,RR73*CRE73A_BaseYear,0)),0)</f>
        <v>#REF!</v>
      </c>
      <c r="X16" s="182" t="e">
        <f aca="false">IF(MM1!X16=1,+IF(RR73="н/д",0,IF(MOD(X$13-TT73,CRE74Y)=0,RR73*CRE73A_BaseYear,0)),0)</f>
        <v>#REF!</v>
      </c>
      <c r="Y16" s="182" t="e">
        <f aca="false">IF(MM1!Y16=1,+IF(RR73="н/д",0,IF(MOD(Y$13-TT73,CRE74Y)=0,RR73*CRE73A_BaseYear,0)),0)</f>
        <v>#REF!</v>
      </c>
      <c r="Z16" s="182" t="e">
        <f aca="false">IF(MM1!Z16=1,+IF(RR73="н/д",0,IF(MOD(Z$13-TT73,CRE74Y)=0,RR73*CRE73A_BaseYear,0)),0)</f>
        <v>#REF!</v>
      </c>
      <c r="AA16" s="182" t="e">
        <f aca="false">IF(MM1!AA16=1,+IF(RR73="н/д",0,IF(MOD(AA$13-TT73,CRE74Y)=0,RR73*CRE73A_BaseYear,0)),0)</f>
        <v>#REF!</v>
      </c>
      <c r="AB16" s="182" t="e">
        <f aca="false">IF(MM1!AB16=1,+IF(RR73="н/д",0,IF(MOD(AB$13-TT73,CRE74Y)=0,RR73*CRE73A_BaseYear,0)),0)</f>
        <v>#REF!</v>
      </c>
      <c r="AC16" s="182" t="e">
        <f aca="false">IF(MM1!AC16=1,+IF(RR73="н/д",0,IF(MOD(AC$13-TT73,CRE74Y)=0,RR73*CRE73A_BaseYear,0)),0)</f>
        <v>#REF!</v>
      </c>
      <c r="AD16" s="182" t="e">
        <f aca="false">IF(MM1!AD16=1,+IF(RR73="н/д",0,IF(MOD(AD$13-TT73,CRE74Y)=0,RR73*CRE73A_BaseYear,0)),0)</f>
        <v>#REF!</v>
      </c>
      <c r="AE16" s="182" t="e">
        <f aca="false">IF(MM1!AE16=1,+IF(RR73="н/д",0,IF(MOD(AE$13-TT73,CRE74Y)=0,RR73*CRE73A_BaseYear,0)),0)</f>
        <v>#REF!</v>
      </c>
      <c r="AF16" s="182" t="e">
        <f aca="false">IF(MM1!AF16=1,+IF(RR73="н/д",0,IF(MOD(AF$13-TT73,CRE74Y)=0,RR73*CRE73A_BaseYear,0)),0)</f>
        <v>#REF!</v>
      </c>
      <c r="AG16" s="182" t="e">
        <f aca="false">IF(MM1!AG16=1,+IF(RR73="н/д",0,IF(MOD(AG$13-TT73,CRE74Y)=0,RR73*CRE73A_BaseYear,0)),0)</f>
        <v>#REF!</v>
      </c>
      <c r="AH16" s="182" t="e">
        <f aca="false">IF(MM1!AH16=1,+IF(RR73="н/д",0,IF(MOD(AH$13-TT73,CRE74Y)=0,RR73*CRE73A_BaseYear,0)),0)</f>
        <v>#REF!</v>
      </c>
      <c r="AI16" s="182" t="e">
        <f aca="false">IF(MM1!AI16=1,+IF(RR73="н/д",0,IF(MOD(AI$13-TT73,CRE74Y)=0,RR73*CRE73A_BaseYear,0)),0)</f>
        <v>#REF!</v>
      </c>
      <c r="AJ16" s="182" t="e">
        <f aca="false">IF(MM1!AJ16=1,+IF(RR73="н/д",0,IF(MOD(AJ$13-TT73,CRE74Y)=0,RR73*CRE73A_BaseYear,0)),0)</f>
        <v>#REF!</v>
      </c>
      <c r="AK16" s="182" t="e">
        <f aca="false">IF(MM1!AK16=1,+IF(RR73="н/д",0,IF(MOD(AK$13-TT73,CRE74Y)=0,RR73*CRE73A_BaseYear,0)),0)</f>
        <v>#REF!</v>
      </c>
      <c r="AL16" s="182" t="e">
        <f aca="false">IF(MM1!AL16=1,+IF(RR73="н/д",0,IF(MOD(AL$13-TT73,CRE74Y)=0,RR73*CRE73A_BaseYear,0)),0)</f>
        <v>#REF!</v>
      </c>
      <c r="AM16" s="182" t="e">
        <f aca="false">IF(MM1!AM16=1,+IF(RR73="н/д",0,IF(MOD(AM$13-TT73,CRE74Y)=0,RR73*CRE73A_BaseYear,0)),0)</f>
        <v>#REF!</v>
      </c>
      <c r="AN16" s="182" t="e">
        <f aca="false">IF(MM1!AN16=1,+IF(RR73="н/д",0,IF(MOD(AN$13-TT73,CRE74Y)=0,RR73*CRE73A_BaseYear,0)),0)</f>
        <v>#REF!</v>
      </c>
      <c r="AO16" s="182" t="e">
        <f aca="false">IF(MM1!AO16=1,+IF(RR73="н/д",0,IF(MOD(AO$13-TT73,CRE74Y)=0,RR73*CRE73A_BaseYear,0)),0)</f>
        <v>#REF!</v>
      </c>
      <c r="AP16" s="182" t="e">
        <f aca="false">IF(MM1!AP16=1,+IF(RR73="н/д",0,IF(MOD(AP$13-TT73,CRE74Y)=0,RR73*CRE73A_BaseYear,0)),0)</f>
        <v>#REF!</v>
      </c>
      <c r="AQ16" s="182" t="e">
        <f aca="false">IF(MM1!AQ16=1,+IF(RR73="н/д",0,IF(MOD(AQ$13-TT73,CRE74Y)=0,RR73*CRE73A_BaseYear,0)),0)</f>
        <v>#REF!</v>
      </c>
      <c r="AR16" s="182" t="e">
        <f aca="false">IF(MM1!AR16=1,+IF(RR73="н/д",0,IF(MOD(AR$13-TT73,CRE74Y)=0,RR73*CRE73A_BaseYear,0)),0)</f>
        <v>#REF!</v>
      </c>
      <c r="AS16" s="182" t="e">
        <f aca="false">IF(MM1!AS16=1,+IF(RR73="н/д",0,IF(MOD(AS$13-TT73,CRE74Y)=0,RR73*CRE73A_BaseYear,0)),0)</f>
        <v>#REF!</v>
      </c>
      <c r="AT16" s="182" t="e">
        <f aca="false">IF(MM1!AT16=1,+IF(RR73="н/д",0,IF(MOD(AT$13-TT73,CRE74Y)=0,RR73*CRE73A_BaseYear,0)),0)</f>
        <v>#REF!</v>
      </c>
      <c r="AU16" s="182" t="e">
        <f aca="false">IF(MM1!AU16=1,+IF(RR73="н/д",0,IF(MOD(AU$13-TT73,CRE74Y)=0,RR73*CRE73A_BaseYear,0)),0)</f>
        <v>#REF!</v>
      </c>
      <c r="AV16" s="182" t="e">
        <f aca="false">IF(MM1!AV16=1,+IF(RR73="н/д",0,IF(MOD(AV$13-TT73,CRE74Y)=0,RR73*CRE73A_BaseYear,0)),0)</f>
        <v>#REF!</v>
      </c>
      <c r="AW16" s="182" t="e">
        <f aca="false">IF(MM1!AW16=1,+IF(RR73="н/д",0,IF(MOD(AW$13-TT73,CRE74Y)=0,RR73*CRE73A_BaseYear,0)),0)</f>
        <v>#REF!</v>
      </c>
      <c r="AX16" s="182" t="e">
        <f aca="false">IF(MM1!AX16=1,+IF(RR73="н/д",0,IF(MOD(AX$13-TT73,CRE74Y)=0,RR73*CRE73A_BaseYear,0)),0)</f>
        <v>#REF!</v>
      </c>
      <c r="AY16" s="182" t="e">
        <f aca="false">IF(MM1!AY16=1,+IF(RR73="н/д",0,IF(MOD(AY$13-TT73,CRE74Y)=0,RR73*CRE73A_BaseYear,0)),0)</f>
        <v>#REF!</v>
      </c>
      <c r="AZ16" s="182" t="e">
        <f aca="false">IF(MM1!AZ16=1,+IF(RR73="н/д",0,IF(MOD(AZ$13-TT73,CRE74Y)=0,RR73*CRE73A_BaseYear,0)),0)</f>
        <v>#REF!</v>
      </c>
      <c r="BA16" s="182" t="e">
        <f aca="false">IF(MM1!BA16=1,+IF(RR73="н/д",0,IF(MOD(BA$13-TT73,CRE74Y)=0,RR73*CRE73A_BaseYear,0)),0)</f>
        <v>#REF!</v>
      </c>
      <c r="BB16" s="182" t="e">
        <f aca="false">IF(MM1!BB16=1,+IF(RR73="н/д",0,IF(MOD(BB$13-TT73,CRE74Y)=0,RR73*CRE73A_BaseYear,0)),0)</f>
        <v>#REF!</v>
      </c>
      <c r="BC16" s="182" t="e">
        <f aca="false">IF(MM1!BC16=1,+IF(RR73="н/д",0,IF(MOD(BC$13-TT73,CRE74Y)=0,RR73*CRE73A_BaseYear,0)),0)</f>
        <v>#REF!</v>
      </c>
      <c r="BD16" s="182" t="e">
        <f aca="false">IF(MM1!BD16=1,+IF(RR73="н/д",0,IF(MOD(BD$13-TT73,CRE74Y)=0,RR73*CRE73A_BaseYear,0)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RR73="н/д",0,IF(MOD(F$13-TT73,CRE74Y)=0,RR73*CRE73A_BaseYear,0)),0)</f>
        <v>#REF!</v>
      </c>
      <c r="G17" s="182" t="e">
        <f aca="false">IF(MM1!G17=1,+IF(RR73="н/д",0,IF(MOD(G$13-TT73,CRE74Y)=0,RR73*CRE73A_BaseYear,0)),0)</f>
        <v>#REF!</v>
      </c>
      <c r="H17" s="182" t="e">
        <f aca="false">IF(MM1!H17=1,+IF(RR73="н/д",0,IF(MOD(H$13-TT73,CRE74Y)=0,RR73*CRE73A_BaseYear,0)),0)</f>
        <v>#REF!</v>
      </c>
      <c r="I17" s="182" t="e">
        <f aca="false">IF(MM1!I17=1,+IF(RR73="н/д",0,IF(MOD(I$13-TT73,CRE74Y)=0,RR73*CRE73A_BaseYear,0)),0)</f>
        <v>#REF!</v>
      </c>
      <c r="J17" s="182" t="e">
        <f aca="false">IF(MM1!J17=1,+IF(RR73="н/д",0,IF(MOD(J$13-TT73,CRE74Y)=0,RR73*CRE73A_BaseYear,0)),0)</f>
        <v>#REF!</v>
      </c>
      <c r="K17" s="182" t="e">
        <f aca="false">IF(MM1!K17=1,+IF(RR73="н/д",0,IF(MOD(K$13-TT73,CRE74Y)=0,RR73*CRE73A_BaseYear,0)),0)</f>
        <v>#REF!</v>
      </c>
      <c r="L17" s="182" t="e">
        <f aca="false">IF(MM1!L17=1,+IF(RR73="н/д",0,IF(MOD(L$13-TT73,CRE74Y)=0,RR73*CRE73A_BaseYear,0)),0)</f>
        <v>#REF!</v>
      </c>
      <c r="M17" s="182" t="e">
        <f aca="false">IF(MM1!M17=1,+IF(RR73="н/д",0,IF(MOD(M$13-TT73,CRE74Y)=0,RR73*CRE73A_BaseYear,0)),0)</f>
        <v>#REF!</v>
      </c>
      <c r="N17" s="182" t="e">
        <f aca="false">IF(MM1!N17=1,+IF(RR73="н/д",0,IF(MOD(N$13-TT73,CRE74Y)=0,RR73*CRE73A_BaseYear,0)),0)</f>
        <v>#REF!</v>
      </c>
      <c r="O17" s="182" t="e">
        <f aca="false">IF(MM1!O17=1,+IF(RR73="н/д",0,IF(MOD(O$13-TT73,CRE74Y)=0,RR73*CRE73A_BaseYear,0)),0)</f>
        <v>#REF!</v>
      </c>
      <c r="P17" s="182" t="e">
        <f aca="false">IF(MM1!P17=1,+IF(RR73="н/д",0,IF(MOD(P$13-TT73,CRE74Y)=0,RR73*CRE73A_BaseYear,0)),0)</f>
        <v>#REF!</v>
      </c>
      <c r="Q17" s="182" t="e">
        <f aca="false">IF(MM1!Q17=1,+IF(RR73="н/д",0,IF(MOD(Q$13-TT73,CRE74Y)=0,RR73*CRE73A_BaseYear,0)),0)</f>
        <v>#REF!</v>
      </c>
      <c r="R17" s="182" t="e">
        <f aca="false">IF(MM1!R17=1,+IF(RR73="н/д",0,IF(MOD(R$13-TT73,CRE74Y)=0,RR73*CRE73A_BaseYear,0)),0)</f>
        <v>#REF!</v>
      </c>
      <c r="S17" s="182" t="e">
        <f aca="false">IF(MM1!S17=1,+IF(RR73="н/д",0,IF(MOD(S$13-TT73,CRE74Y)=0,RR73*CRE73A_BaseYear,0)),0)</f>
        <v>#REF!</v>
      </c>
      <c r="T17" s="182" t="e">
        <f aca="false">IF(MM1!T17=1,+IF(RR73="н/д",0,IF(MOD(T$13-TT73,CRE74Y)=0,RR73*CRE73A_BaseYear,0)),0)</f>
        <v>#REF!</v>
      </c>
      <c r="U17" s="182" t="e">
        <f aca="false">IF(MM1!U17=1,+IF(RR73="н/д",0,IF(MOD(U$13-TT73,CRE74Y)=0,RR73*CRE73A_BaseYear,0)),0)</f>
        <v>#REF!</v>
      </c>
      <c r="V17" s="182" t="e">
        <f aca="false">IF(MM1!V17=1,+IF(RR73="н/д",0,IF(MOD(V$13-TT73,CRE74Y)=0,RR73*CRE73A_BaseYear,0)),0)</f>
        <v>#REF!</v>
      </c>
      <c r="W17" s="182" t="e">
        <f aca="false">IF(MM1!W17=1,+IF(RR73="н/д",0,IF(MOD(W$13-TT73,CRE74Y)=0,RR73*CRE73A_BaseYear,0)),0)</f>
        <v>#REF!</v>
      </c>
      <c r="X17" s="182" t="e">
        <f aca="false">IF(MM1!X17=1,+IF(RR73="н/д",0,IF(MOD(X$13-TT73,CRE74Y)=0,RR73*CRE73A_BaseYear,0)),0)</f>
        <v>#REF!</v>
      </c>
      <c r="Y17" s="182" t="e">
        <f aca="false">IF(MM1!Y17=1,+IF(RR73="н/д",0,IF(MOD(Y$13-TT73,CRE74Y)=0,RR73*CRE73A_BaseYear,0)),0)</f>
        <v>#REF!</v>
      </c>
      <c r="Z17" s="182" t="e">
        <f aca="false">IF(MM1!Z17=1,+IF(RR73="н/д",0,IF(MOD(Z$13-TT73,CRE74Y)=0,RR73*CRE73A_BaseYear,0)),0)</f>
        <v>#REF!</v>
      </c>
      <c r="AA17" s="182" t="e">
        <f aca="false">IF(MM1!AA17=1,+IF(RR73="н/д",0,IF(MOD(AA$13-TT73,CRE74Y)=0,RR73*CRE73A_BaseYear,0)),0)</f>
        <v>#REF!</v>
      </c>
      <c r="AB17" s="182" t="e">
        <f aca="false">IF(MM1!AB17=1,+IF(RR73="н/д",0,IF(MOD(AB$13-TT73,CRE74Y)=0,RR73*CRE73A_BaseYear,0)),0)</f>
        <v>#REF!</v>
      </c>
      <c r="AC17" s="182" t="e">
        <f aca="false">IF(MM1!AC17=1,+IF(RR73="н/д",0,IF(MOD(AC$13-TT73,CRE74Y)=0,RR73*CRE73A_BaseYear,0)),0)</f>
        <v>#REF!</v>
      </c>
      <c r="AD17" s="182" t="e">
        <f aca="false">IF(MM1!AD17=1,+IF(RR73="н/д",0,IF(MOD(AD$13-TT73,CRE74Y)=0,RR73*CRE73A_BaseYear,0)),0)</f>
        <v>#REF!</v>
      </c>
      <c r="AE17" s="182" t="e">
        <f aca="false">IF(MM1!AE17=1,+IF(RR73="н/д",0,IF(MOD(AE$13-TT73,CRE74Y)=0,RR73*CRE73A_BaseYear,0)),0)</f>
        <v>#REF!</v>
      </c>
      <c r="AF17" s="182" t="e">
        <f aca="false">IF(MM1!AF17=1,+IF(RR73="н/д",0,IF(MOD(AF$13-TT73,CRE74Y)=0,RR73*CRE73A_BaseYear,0)),0)</f>
        <v>#REF!</v>
      </c>
      <c r="AG17" s="182" t="e">
        <f aca="false">IF(MM1!AG17=1,+IF(RR73="н/д",0,IF(MOD(AG$13-TT73,CRE74Y)=0,RR73*CRE73A_BaseYear,0)),0)</f>
        <v>#REF!</v>
      </c>
      <c r="AH17" s="182" t="e">
        <f aca="false">IF(MM1!AH17=1,+IF(RR73="н/д",0,IF(MOD(AH$13-TT73,CRE74Y)=0,RR73*CRE73A_BaseYear,0)),0)</f>
        <v>#REF!</v>
      </c>
      <c r="AI17" s="182" t="e">
        <f aca="false">IF(MM1!AI17=1,+IF(RR73="н/д",0,IF(MOD(AI$13-TT73,CRE74Y)=0,RR73*CRE73A_BaseYear,0)),0)</f>
        <v>#REF!</v>
      </c>
      <c r="AJ17" s="182" t="e">
        <f aca="false">IF(MM1!AJ17=1,+IF(RR73="н/д",0,IF(MOD(AJ$13-TT73,CRE74Y)=0,RR73*CRE73A_BaseYear,0)),0)</f>
        <v>#REF!</v>
      </c>
      <c r="AK17" s="182" t="e">
        <f aca="false">IF(MM1!AK17=1,+IF(RR73="н/д",0,IF(MOD(AK$13-TT73,CRE74Y)=0,RR73*CRE73A_BaseYear,0)),0)</f>
        <v>#REF!</v>
      </c>
      <c r="AL17" s="182" t="e">
        <f aca="false">IF(MM1!AL17=1,+IF(RR73="н/д",0,IF(MOD(AL$13-TT73,CRE74Y)=0,RR73*CRE73A_BaseYear,0)),0)</f>
        <v>#REF!</v>
      </c>
      <c r="AM17" s="182" t="e">
        <f aca="false">IF(MM1!AM17=1,+IF(RR73="н/д",0,IF(MOD(AM$13-TT73,CRE74Y)=0,RR73*CRE73A_BaseYear,0)),0)</f>
        <v>#REF!</v>
      </c>
      <c r="AN17" s="182" t="e">
        <f aca="false">IF(MM1!AN17=1,+IF(RR73="н/д",0,IF(MOD(AN$13-TT73,CRE74Y)=0,RR73*CRE73A_BaseYear,0)),0)</f>
        <v>#REF!</v>
      </c>
      <c r="AO17" s="182" t="e">
        <f aca="false">IF(MM1!AO17=1,+IF(RR73="н/д",0,IF(MOD(AO$13-TT73,CRE74Y)=0,RR73*CRE73A_BaseYear,0)),0)</f>
        <v>#REF!</v>
      </c>
      <c r="AP17" s="182" t="e">
        <f aca="false">IF(MM1!AP17=1,+IF(RR73="н/д",0,IF(MOD(AP$13-TT73,CRE74Y)=0,RR73*CRE73A_BaseYear,0)),0)</f>
        <v>#REF!</v>
      </c>
      <c r="AQ17" s="182" t="e">
        <f aca="false">IF(MM1!AQ17=1,+IF(RR73="н/д",0,IF(MOD(AQ$13-TT73,CRE74Y)=0,RR73*CRE73A_BaseYear,0)),0)</f>
        <v>#REF!</v>
      </c>
      <c r="AR17" s="182" t="e">
        <f aca="false">IF(MM1!AR17=1,+IF(RR73="н/д",0,IF(MOD(AR$13-TT73,CRE74Y)=0,RR73*CRE73A_BaseYear,0)),0)</f>
        <v>#REF!</v>
      </c>
      <c r="AS17" s="182" t="e">
        <f aca="false">IF(MM1!AS17=1,+IF(RR73="н/д",0,IF(MOD(AS$13-TT73,CRE74Y)=0,RR73*CRE73A_BaseYear,0)),0)</f>
        <v>#REF!</v>
      </c>
      <c r="AT17" s="182" t="e">
        <f aca="false">IF(MM1!AT17=1,+IF(RR73="н/д",0,IF(MOD(AT$13-TT73,CRE74Y)=0,RR73*CRE73A_BaseYear,0)),0)</f>
        <v>#REF!</v>
      </c>
      <c r="AU17" s="182" t="e">
        <f aca="false">IF(MM1!AU17=1,+IF(RR73="н/д",0,IF(MOD(AU$13-TT73,CRE74Y)=0,RR73*CRE73A_BaseYear,0)),0)</f>
        <v>#REF!</v>
      </c>
      <c r="AV17" s="182" t="e">
        <f aca="false">IF(MM1!AV17=1,+IF(RR73="н/д",0,IF(MOD(AV$13-TT73,CRE74Y)=0,RR73*CRE73A_BaseYear,0)),0)</f>
        <v>#REF!</v>
      </c>
      <c r="AW17" s="182" t="e">
        <f aca="false">IF(MM1!AW17=1,+IF(RR73="н/д",0,IF(MOD(AW$13-TT73,CRE74Y)=0,RR73*CRE73A_BaseYear,0)),0)</f>
        <v>#REF!</v>
      </c>
      <c r="AX17" s="182" t="e">
        <f aca="false">IF(MM1!AX17=1,+IF(RR73="н/д",0,IF(MOD(AX$13-TT73,CRE74Y)=0,RR73*CRE73A_BaseYear,0)),0)</f>
        <v>#REF!</v>
      </c>
      <c r="AY17" s="182" t="e">
        <f aca="false">IF(MM1!AY17=1,+IF(RR73="н/д",0,IF(MOD(AY$13-TT73,CRE74Y)=0,RR73*CRE73A_BaseYear,0)),0)</f>
        <v>#REF!</v>
      </c>
      <c r="AZ17" s="182" t="e">
        <f aca="false">IF(MM1!AZ17=1,+IF(RR73="н/д",0,IF(MOD(AZ$13-TT73,CRE74Y)=0,RR73*CRE73A_BaseYear,0)),0)</f>
        <v>#REF!</v>
      </c>
      <c r="BA17" s="182" t="e">
        <f aca="false">IF(MM1!BA17=1,+IF(RR73="н/д",0,IF(MOD(BA$13-TT73,CRE74Y)=0,RR73*CRE73A_BaseYear,0)),0)</f>
        <v>#REF!</v>
      </c>
      <c r="BB17" s="182" t="e">
        <f aca="false">IF(MM1!BB17=1,+IF(RR73="н/д",0,IF(MOD(BB$13-TT73,CRE74Y)=0,RR73*CRE73A_BaseYear,0)),0)</f>
        <v>#REF!</v>
      </c>
      <c r="BC17" s="182" t="e">
        <f aca="false">IF(MM1!BC17=1,+IF(RR73="н/д",0,IF(MOD(BC$13-TT73,CRE74Y)=0,RR73*CRE73A_BaseYear,0)),0)</f>
        <v>#REF!</v>
      </c>
      <c r="BD17" s="182" t="e">
        <f aca="false">IF(MM1!BD17=1,+IF(RR73="н/д",0,IF(MOD(BD$13-TT73,CRE74Y)=0,RR73*CRE73A_BaseYear,0)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RR73="н/д",0,IF(MOD(F$13-TT73,CRE74Y)=0,RR73*CRE73A_BaseYear,0)),0)</f>
        <v>#REF!</v>
      </c>
      <c r="G18" s="182" t="e">
        <f aca="false">IF(MM1!G18=1,+IF(RR73="н/д",0,IF(MOD(G$13-TT73,CRE74Y)=0,RR73*CRE73A_BaseYear,0)),0)</f>
        <v>#REF!</v>
      </c>
      <c r="H18" s="182" t="e">
        <f aca="false">IF(MM1!H18=1,+IF(RR73="н/д",0,IF(MOD(H$13-TT73,CRE74Y)=0,RR73*CRE73A_BaseYear,0)),0)</f>
        <v>#REF!</v>
      </c>
      <c r="I18" s="182" t="e">
        <f aca="false">IF(MM1!I18=1,+IF(RR73="н/д",0,IF(MOD(I$13-TT73,CRE74Y)=0,RR73*CRE73A_BaseYear,0)),0)</f>
        <v>#REF!</v>
      </c>
      <c r="J18" s="182" t="e">
        <f aca="false">IF(MM1!J18=1,+IF(RR73="н/д",0,IF(MOD(J$13-TT73,CRE74Y)=0,RR73*CRE73A_BaseYear,0)),0)</f>
        <v>#REF!</v>
      </c>
      <c r="K18" s="182" t="e">
        <f aca="false">IF(MM1!K18=1,+IF(RR73="н/д",0,IF(MOD(K$13-TT73,CRE74Y)=0,RR73*CRE73A_BaseYear,0)),0)</f>
        <v>#REF!</v>
      </c>
      <c r="L18" s="182" t="e">
        <f aca="false">IF(MM1!L18=1,+IF(RR73="н/д",0,IF(MOD(L$13-TT73,CRE74Y)=0,RR73*CRE73A_BaseYear,0)),0)</f>
        <v>#REF!</v>
      </c>
      <c r="M18" s="182" t="e">
        <f aca="false">IF(MM1!M18=1,+IF(RR73="н/д",0,IF(MOD(M$13-TT73,CRE74Y)=0,RR73*CRE73A_BaseYear,0)),0)</f>
        <v>#REF!</v>
      </c>
      <c r="N18" s="182" t="e">
        <f aca="false">IF(MM1!N18=1,+IF(RR73="н/д",0,IF(MOD(N$13-TT73,CRE74Y)=0,RR73*CRE73A_BaseYear,0)),0)</f>
        <v>#REF!</v>
      </c>
      <c r="O18" s="182" t="e">
        <f aca="false">IF(MM1!O18=1,+IF(RR73="н/д",0,IF(MOD(O$13-TT73,CRE74Y)=0,RR73*CRE73A_BaseYear,0)),0)</f>
        <v>#REF!</v>
      </c>
      <c r="P18" s="182" t="e">
        <f aca="false">IF(MM1!P18=1,+IF(RR73="н/д",0,IF(MOD(P$13-TT73,CRE74Y)=0,RR73*CRE73A_BaseYear,0)),0)</f>
        <v>#REF!</v>
      </c>
      <c r="Q18" s="182" t="e">
        <f aca="false">IF(MM1!Q18=1,+IF(RR73="н/д",0,IF(MOD(Q$13-TT73,CRE74Y)=0,RR73*CRE73A_BaseYear,0)),0)</f>
        <v>#REF!</v>
      </c>
      <c r="R18" s="182" t="e">
        <f aca="false">IF(MM1!R18=1,+IF(RR73="н/д",0,IF(MOD(R$13-TT73,CRE74Y)=0,RR73*CRE73A_BaseYear,0)),0)</f>
        <v>#REF!</v>
      </c>
      <c r="S18" s="182" t="e">
        <f aca="false">IF(MM1!S18=1,+IF(RR73="н/д",0,IF(MOD(S$13-TT73,CRE74Y)=0,RR73*CRE73A_BaseYear,0)),0)</f>
        <v>#REF!</v>
      </c>
      <c r="T18" s="182" t="e">
        <f aca="false">IF(MM1!T18=1,+IF(RR73="н/д",0,IF(MOD(T$13-TT73,CRE74Y)=0,RR73*CRE73A_BaseYear,0)),0)</f>
        <v>#REF!</v>
      </c>
      <c r="U18" s="182" t="e">
        <f aca="false">IF(MM1!U18=1,+IF(RR73="н/д",0,IF(MOD(U$13-TT73,CRE74Y)=0,RR73*CRE73A_BaseYear,0)),0)</f>
        <v>#REF!</v>
      </c>
      <c r="V18" s="182" t="e">
        <f aca="false">IF(MM1!V18=1,+IF(RR73="н/д",0,IF(MOD(V$13-TT73,CRE74Y)=0,RR73*CRE73A_BaseYear,0)),0)</f>
        <v>#REF!</v>
      </c>
      <c r="W18" s="182" t="e">
        <f aca="false">IF(MM1!W18=1,+IF(RR73="н/д",0,IF(MOD(W$13-TT73,CRE74Y)=0,RR73*CRE73A_BaseYear,0)),0)</f>
        <v>#REF!</v>
      </c>
      <c r="X18" s="182" t="e">
        <f aca="false">IF(MM1!X18=1,+IF(RR73="н/д",0,IF(MOD(X$13-TT73,CRE74Y)=0,RR73*CRE73A_BaseYear,0)),0)</f>
        <v>#REF!</v>
      </c>
      <c r="Y18" s="182" t="e">
        <f aca="false">IF(MM1!Y18=1,+IF(RR73="н/д",0,IF(MOD(Y$13-TT73,CRE74Y)=0,RR73*CRE73A_BaseYear,0)),0)</f>
        <v>#REF!</v>
      </c>
      <c r="Z18" s="182" t="e">
        <f aca="false">IF(MM1!Z18=1,+IF(RR73="н/д",0,IF(MOD(Z$13-TT73,CRE74Y)=0,RR73*CRE73A_BaseYear,0)),0)</f>
        <v>#REF!</v>
      </c>
      <c r="AA18" s="182" t="e">
        <f aca="false">IF(MM1!AA18=1,+IF(RR73="н/д",0,IF(MOD(AA$13-TT73,CRE74Y)=0,RR73*CRE73A_BaseYear,0)),0)</f>
        <v>#REF!</v>
      </c>
      <c r="AB18" s="182" t="e">
        <f aca="false">IF(MM1!AB18=1,+IF(RR73="н/д",0,IF(MOD(AB$13-TT73,CRE74Y)=0,RR73*CRE73A_BaseYear,0)),0)</f>
        <v>#REF!</v>
      </c>
      <c r="AC18" s="182" t="e">
        <f aca="false">IF(MM1!AC18=1,+IF(RR73="н/д",0,IF(MOD(AC$13-TT73,CRE74Y)=0,RR73*CRE73A_BaseYear,0)),0)</f>
        <v>#REF!</v>
      </c>
      <c r="AD18" s="182" t="e">
        <f aca="false">IF(MM1!AD18=1,+IF(RR73="н/д",0,IF(MOD(AD$13-TT73,CRE74Y)=0,RR73*CRE73A_BaseYear,0)),0)</f>
        <v>#REF!</v>
      </c>
      <c r="AE18" s="182" t="e">
        <f aca="false">IF(MM1!AE18=1,+IF(RR73="н/д",0,IF(MOD(AE$13-TT73,CRE74Y)=0,RR73*CRE73A_BaseYear,0)),0)</f>
        <v>#REF!</v>
      </c>
      <c r="AF18" s="182" t="e">
        <f aca="false">IF(MM1!AF18=1,+IF(RR73="н/д",0,IF(MOD(AF$13-TT73,CRE74Y)=0,RR73*CRE73A_BaseYear,0)),0)</f>
        <v>#REF!</v>
      </c>
      <c r="AG18" s="182" t="e">
        <f aca="false">IF(MM1!AG18=1,+IF(RR73="н/д",0,IF(MOD(AG$13-TT73,CRE74Y)=0,RR73*CRE73A_BaseYear,0)),0)</f>
        <v>#REF!</v>
      </c>
      <c r="AH18" s="182" t="e">
        <f aca="false">IF(MM1!AH18=1,+IF(RR73="н/д",0,IF(MOD(AH$13-TT73,CRE74Y)=0,RR73*CRE73A_BaseYear,0)),0)</f>
        <v>#REF!</v>
      </c>
      <c r="AI18" s="182" t="e">
        <f aca="false">IF(MM1!AI18=1,+IF(RR73="н/д",0,IF(MOD(AI$13-TT73,CRE74Y)=0,RR73*CRE73A_BaseYear,0)),0)</f>
        <v>#REF!</v>
      </c>
      <c r="AJ18" s="182" t="e">
        <f aca="false">IF(MM1!AJ18=1,+IF(RR73="н/д",0,IF(MOD(AJ$13-TT73,CRE74Y)=0,RR73*CRE73A_BaseYear,0)),0)</f>
        <v>#REF!</v>
      </c>
      <c r="AK18" s="182" t="e">
        <f aca="false">IF(MM1!AK18=1,+IF(RR73="н/д",0,IF(MOD(AK$13-TT73,CRE74Y)=0,RR73*CRE73A_BaseYear,0)),0)</f>
        <v>#REF!</v>
      </c>
      <c r="AL18" s="182" t="e">
        <f aca="false">IF(MM1!AL18=1,+IF(RR73="н/д",0,IF(MOD(AL$13-TT73,CRE74Y)=0,RR73*CRE73A_BaseYear,0)),0)</f>
        <v>#REF!</v>
      </c>
      <c r="AM18" s="182" t="e">
        <f aca="false">IF(MM1!AM18=1,+IF(RR73="н/д",0,IF(MOD(AM$13-TT73,CRE74Y)=0,RR73*CRE73A_BaseYear,0)),0)</f>
        <v>#REF!</v>
      </c>
      <c r="AN18" s="182" t="e">
        <f aca="false">IF(MM1!AN18=1,+IF(RR73="н/д",0,IF(MOD(AN$13-TT73,CRE74Y)=0,RR73*CRE73A_BaseYear,0)),0)</f>
        <v>#REF!</v>
      </c>
      <c r="AO18" s="182" t="e">
        <f aca="false">IF(MM1!AO18=1,+IF(RR73="н/д",0,IF(MOD(AO$13-TT73,CRE74Y)=0,RR73*CRE73A_BaseYear,0)),0)</f>
        <v>#REF!</v>
      </c>
      <c r="AP18" s="182" t="e">
        <f aca="false">IF(MM1!AP18=1,+IF(RR73="н/д",0,IF(MOD(AP$13-TT73,CRE74Y)=0,RR73*CRE73A_BaseYear,0)),0)</f>
        <v>#REF!</v>
      </c>
      <c r="AQ18" s="182" t="e">
        <f aca="false">IF(MM1!AQ18=1,+IF(RR73="н/д",0,IF(MOD(AQ$13-TT73,CRE74Y)=0,RR73*CRE73A_BaseYear,0)),0)</f>
        <v>#REF!</v>
      </c>
      <c r="AR18" s="182" t="e">
        <f aca="false">IF(MM1!AR18=1,+IF(RR73="н/д",0,IF(MOD(AR$13-TT73,CRE74Y)=0,RR73*CRE73A_BaseYear,0)),0)</f>
        <v>#REF!</v>
      </c>
      <c r="AS18" s="182" t="e">
        <f aca="false">IF(MM1!AS18=1,+IF(RR73="н/д",0,IF(MOD(AS$13-TT73,CRE74Y)=0,RR73*CRE73A_BaseYear,0)),0)</f>
        <v>#REF!</v>
      </c>
      <c r="AT18" s="182" t="e">
        <f aca="false">IF(MM1!AT18=1,+IF(RR73="н/д",0,IF(MOD(AT$13-TT73,CRE74Y)=0,RR73*CRE73A_BaseYear,0)),0)</f>
        <v>#REF!</v>
      </c>
      <c r="AU18" s="182" t="e">
        <f aca="false">IF(MM1!AU18=1,+IF(RR73="н/д",0,IF(MOD(AU$13-TT73,CRE74Y)=0,RR73*CRE73A_BaseYear,0)),0)</f>
        <v>#REF!</v>
      </c>
      <c r="AV18" s="182" t="e">
        <f aca="false">IF(MM1!AV18=1,+IF(RR73="н/д",0,IF(MOD(AV$13-TT73,CRE74Y)=0,RR73*CRE73A_BaseYear,0)),0)</f>
        <v>#REF!</v>
      </c>
      <c r="AW18" s="182" t="e">
        <f aca="false">IF(MM1!AW18=1,+IF(RR73="н/д",0,IF(MOD(AW$13-TT73,CRE74Y)=0,RR73*CRE73A_BaseYear,0)),0)</f>
        <v>#REF!</v>
      </c>
      <c r="AX18" s="182" t="e">
        <f aca="false">IF(MM1!AX18=1,+IF(RR73="н/д",0,IF(MOD(AX$13-TT73,CRE74Y)=0,RR73*CRE73A_BaseYear,0)),0)</f>
        <v>#REF!</v>
      </c>
      <c r="AY18" s="182" t="e">
        <f aca="false">IF(MM1!AY18=1,+IF(RR73="н/д",0,IF(MOD(AY$13-TT73,CRE74Y)=0,RR73*CRE73A_BaseYear,0)),0)</f>
        <v>#REF!</v>
      </c>
      <c r="AZ18" s="182" t="e">
        <f aca="false">IF(MM1!AZ18=1,+IF(RR73="н/д",0,IF(MOD(AZ$13-TT73,CRE74Y)=0,RR73*CRE73A_BaseYear,0)),0)</f>
        <v>#REF!</v>
      </c>
      <c r="BA18" s="182" t="e">
        <f aca="false">IF(MM1!BA18=1,+IF(RR73="н/д",0,IF(MOD(BA$13-TT73,CRE74Y)=0,RR73*CRE73A_BaseYear,0)),0)</f>
        <v>#REF!</v>
      </c>
      <c r="BB18" s="182" t="e">
        <f aca="false">IF(MM1!BB18=1,+IF(RR73="н/д",0,IF(MOD(BB$13-TT73,CRE74Y)=0,RR73*CRE73A_BaseYear,0)),0)</f>
        <v>#REF!</v>
      </c>
      <c r="BC18" s="182" t="e">
        <f aca="false">IF(MM1!BC18=1,+IF(RR73="н/д",0,IF(MOD(BC$13-TT73,CRE74Y)=0,RR73*CRE73A_BaseYear,0)),0)</f>
        <v>#REF!</v>
      </c>
      <c r="BD18" s="182" t="e">
        <f aca="false">IF(MM1!BD18=1,+IF(RR73="н/д",0,IF(MOD(BD$13-TT73,CRE74Y)=0,RR73*CRE73A_BaseYear,0)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RR73="н/д",0,IF(MOD(F$13-TT73,CRE74Y)=0,RR73*CRE73A_BaseYear,0)),0)</f>
        <v>#REF!</v>
      </c>
      <c r="G19" s="182" t="e">
        <f aca="false">IF(MM1!G19=1,+IF(RR73="н/д",0,IF(MOD(G$13-TT73,CRE74Y)=0,RR73*CRE73A_BaseYear,0)),0)</f>
        <v>#REF!</v>
      </c>
      <c r="H19" s="182" t="e">
        <f aca="false">IF(MM1!H19=1,+IF(RR73="н/д",0,IF(MOD(H$13-TT73,CRE74Y)=0,RR73*CRE73A_BaseYear,0)),0)</f>
        <v>#REF!</v>
      </c>
      <c r="I19" s="182" t="e">
        <f aca="false">IF(MM1!I19=1,+IF(RR73="н/д",0,IF(MOD(I$13-TT73,CRE74Y)=0,RR73*CRE73A_BaseYear,0)),0)</f>
        <v>#REF!</v>
      </c>
      <c r="J19" s="182" t="e">
        <f aca="false">IF(MM1!J19=1,+IF(RR73="н/д",0,IF(MOD(J$13-TT73,CRE74Y)=0,RR73*CRE73A_BaseYear,0)),0)</f>
        <v>#REF!</v>
      </c>
      <c r="K19" s="182" t="e">
        <f aca="false">IF(MM1!K19=1,+IF(RR73="н/д",0,IF(MOD(K$13-TT73,CRE74Y)=0,RR73*CRE73A_BaseYear,0)),0)</f>
        <v>#REF!</v>
      </c>
      <c r="L19" s="182" t="e">
        <f aca="false">IF(MM1!L19=1,+IF(RR73="н/д",0,IF(MOD(L$13-TT73,CRE74Y)=0,RR73*CRE73A_BaseYear,0)),0)</f>
        <v>#REF!</v>
      </c>
      <c r="M19" s="182" t="e">
        <f aca="false">IF(MM1!M19=1,+IF(RR73="н/д",0,IF(MOD(M$13-TT73,CRE74Y)=0,RR73*CRE73A_BaseYear,0)),0)</f>
        <v>#REF!</v>
      </c>
      <c r="N19" s="182" t="e">
        <f aca="false">IF(MM1!N19=1,+IF(RR73="н/д",0,IF(MOD(N$13-TT73,CRE74Y)=0,RR73*CRE73A_BaseYear,0)),0)</f>
        <v>#REF!</v>
      </c>
      <c r="O19" s="182" t="e">
        <f aca="false">IF(MM1!O19=1,+IF(RR73="н/д",0,IF(MOD(O$13-TT73,CRE74Y)=0,RR73*CRE73A_BaseYear,0)),0)</f>
        <v>#REF!</v>
      </c>
      <c r="P19" s="182" t="e">
        <f aca="false">IF(MM1!P19=1,+IF(RR73="н/д",0,IF(MOD(P$13-TT73,CRE74Y)=0,RR73*CRE73A_BaseYear,0)),0)</f>
        <v>#REF!</v>
      </c>
      <c r="Q19" s="182" t="e">
        <f aca="false">IF(MM1!Q19=1,+IF(RR73="н/д",0,IF(MOD(Q$13-TT73,CRE74Y)=0,RR73*CRE73A_BaseYear,0)),0)</f>
        <v>#REF!</v>
      </c>
      <c r="R19" s="182" t="e">
        <f aca="false">IF(MM1!R19=1,+IF(RR73="н/д",0,IF(MOD(R$13-TT73,CRE74Y)=0,RR73*CRE73A_BaseYear,0)),0)</f>
        <v>#REF!</v>
      </c>
      <c r="S19" s="182" t="e">
        <f aca="false">IF(MM1!S19=1,+IF(RR73="н/д",0,IF(MOD(S$13-TT73,CRE74Y)=0,RR73*CRE73A_BaseYear,0)),0)</f>
        <v>#REF!</v>
      </c>
      <c r="T19" s="182" t="e">
        <f aca="false">IF(MM1!T19=1,+IF(RR73="н/д",0,IF(MOD(T$13-TT73,CRE74Y)=0,RR73*CRE73A_BaseYear,0)),0)</f>
        <v>#REF!</v>
      </c>
      <c r="U19" s="182" t="e">
        <f aca="false">IF(MM1!U19=1,+IF(RR73="н/д",0,IF(MOD(U$13-TT73,CRE74Y)=0,RR73*CRE73A_BaseYear,0)),0)</f>
        <v>#REF!</v>
      </c>
      <c r="V19" s="182" t="e">
        <f aca="false">IF(MM1!V19=1,+IF(RR73="н/д",0,IF(MOD(V$13-TT73,CRE74Y)=0,RR73*CRE73A_BaseYear,0)),0)</f>
        <v>#REF!</v>
      </c>
      <c r="W19" s="182" t="e">
        <f aca="false">IF(MM1!W19=1,+IF(RR73="н/д",0,IF(MOD(W$13-TT73,CRE74Y)=0,RR73*CRE73A_BaseYear,0)),0)</f>
        <v>#REF!</v>
      </c>
      <c r="X19" s="182" t="e">
        <f aca="false">IF(MM1!X19=1,+IF(RR73="н/д",0,IF(MOD(X$13-TT73,CRE74Y)=0,RR73*CRE73A_BaseYear,0)),0)</f>
        <v>#REF!</v>
      </c>
      <c r="Y19" s="182" t="e">
        <f aca="false">IF(MM1!Y19=1,+IF(RR73="н/д",0,IF(MOD(Y$13-TT73,CRE74Y)=0,RR73*CRE73A_BaseYear,0)),0)</f>
        <v>#REF!</v>
      </c>
      <c r="Z19" s="182" t="e">
        <f aca="false">IF(MM1!Z19=1,+IF(RR73="н/д",0,IF(MOD(Z$13-TT73,CRE74Y)=0,RR73*CRE73A_BaseYear,0)),0)</f>
        <v>#REF!</v>
      </c>
      <c r="AA19" s="182" t="e">
        <f aca="false">IF(MM1!AA19=1,+IF(RR73="н/д",0,IF(MOD(AA$13-TT73,CRE74Y)=0,RR73*CRE73A_BaseYear,0)),0)</f>
        <v>#REF!</v>
      </c>
      <c r="AB19" s="182" t="e">
        <f aca="false">IF(MM1!AB19=1,+IF(RR73="н/д",0,IF(MOD(AB$13-TT73,CRE74Y)=0,RR73*CRE73A_BaseYear,0)),0)</f>
        <v>#REF!</v>
      </c>
      <c r="AC19" s="182" t="e">
        <f aca="false">IF(MM1!AC19=1,+IF(RR73="н/д",0,IF(MOD(AC$13-TT73,CRE74Y)=0,RR73*CRE73A_BaseYear,0)),0)</f>
        <v>#REF!</v>
      </c>
      <c r="AD19" s="182" t="e">
        <f aca="false">IF(MM1!AD19=1,+IF(RR73="н/д",0,IF(MOD(AD$13-TT73,CRE74Y)=0,RR73*CRE73A_BaseYear,0)),0)</f>
        <v>#REF!</v>
      </c>
      <c r="AE19" s="182" t="e">
        <f aca="false">IF(MM1!AE19=1,+IF(RR73="н/д",0,IF(MOD(AE$13-TT73,CRE74Y)=0,RR73*CRE73A_BaseYear,0)),0)</f>
        <v>#REF!</v>
      </c>
      <c r="AF19" s="182" t="e">
        <f aca="false">IF(MM1!AF19=1,+IF(RR73="н/д",0,IF(MOD(AF$13-TT73,CRE74Y)=0,RR73*CRE73A_BaseYear,0)),0)</f>
        <v>#REF!</v>
      </c>
      <c r="AG19" s="182" t="e">
        <f aca="false">IF(MM1!AG19=1,+IF(RR73="н/д",0,IF(MOD(AG$13-TT73,CRE74Y)=0,RR73*CRE73A_BaseYear,0)),0)</f>
        <v>#REF!</v>
      </c>
      <c r="AH19" s="182" t="e">
        <f aca="false">IF(MM1!AH19=1,+IF(RR73="н/д",0,IF(MOD(AH$13-TT73,CRE74Y)=0,RR73*CRE73A_BaseYear,0)),0)</f>
        <v>#REF!</v>
      </c>
      <c r="AI19" s="182" t="e">
        <f aca="false">IF(MM1!AI19=1,+IF(RR73="н/д",0,IF(MOD(AI$13-TT73,CRE74Y)=0,RR73*CRE73A_BaseYear,0)),0)</f>
        <v>#REF!</v>
      </c>
      <c r="AJ19" s="182" t="e">
        <f aca="false">IF(MM1!AJ19=1,+IF(RR73="н/д",0,IF(MOD(AJ$13-TT73,CRE74Y)=0,RR73*CRE73A_BaseYear,0)),0)</f>
        <v>#REF!</v>
      </c>
      <c r="AK19" s="182" t="e">
        <f aca="false">IF(MM1!AK19=1,+IF(RR73="н/д",0,IF(MOD(AK$13-TT73,CRE74Y)=0,RR73*CRE73A_BaseYear,0)),0)</f>
        <v>#REF!</v>
      </c>
      <c r="AL19" s="182" t="e">
        <f aca="false">IF(MM1!AL19=1,+IF(RR73="н/д",0,IF(MOD(AL$13-TT73,CRE74Y)=0,RR73*CRE73A_BaseYear,0)),0)</f>
        <v>#REF!</v>
      </c>
      <c r="AM19" s="182" t="e">
        <f aca="false">IF(MM1!AM19=1,+IF(RR73="н/д",0,IF(MOD(AM$13-TT73,CRE74Y)=0,RR73*CRE73A_BaseYear,0)),0)</f>
        <v>#REF!</v>
      </c>
      <c r="AN19" s="182" t="e">
        <f aca="false">IF(MM1!AN19=1,+IF(RR73="н/д",0,IF(MOD(AN$13-TT73,CRE74Y)=0,RR73*CRE73A_BaseYear,0)),0)</f>
        <v>#REF!</v>
      </c>
      <c r="AO19" s="182" t="e">
        <f aca="false">IF(MM1!AO19=1,+IF(RR73="н/д",0,IF(MOD(AO$13-TT73,CRE74Y)=0,RR73*CRE73A_BaseYear,0)),0)</f>
        <v>#REF!</v>
      </c>
      <c r="AP19" s="182" t="e">
        <f aca="false">IF(MM1!AP19=1,+IF(RR73="н/д",0,IF(MOD(AP$13-TT73,CRE74Y)=0,RR73*CRE73A_BaseYear,0)),0)</f>
        <v>#REF!</v>
      </c>
      <c r="AQ19" s="182" t="e">
        <f aca="false">IF(MM1!AQ19=1,+IF(RR73="н/д",0,IF(MOD(AQ$13-TT73,CRE74Y)=0,RR73*CRE73A_BaseYear,0)),0)</f>
        <v>#REF!</v>
      </c>
      <c r="AR19" s="182" t="e">
        <f aca="false">IF(MM1!AR19=1,+IF(RR73="н/д",0,IF(MOD(AR$13-TT73,CRE74Y)=0,RR73*CRE73A_BaseYear,0)),0)</f>
        <v>#REF!</v>
      </c>
      <c r="AS19" s="182" t="e">
        <f aca="false">IF(MM1!AS19=1,+IF(RR73="н/д",0,IF(MOD(AS$13-TT73,CRE74Y)=0,RR73*CRE73A_BaseYear,0)),0)</f>
        <v>#REF!</v>
      </c>
      <c r="AT19" s="182" t="e">
        <f aca="false">IF(MM1!AT19=1,+IF(RR73="н/д",0,IF(MOD(AT$13-TT73,CRE74Y)=0,RR73*CRE73A_BaseYear,0)),0)</f>
        <v>#REF!</v>
      </c>
      <c r="AU19" s="182" t="e">
        <f aca="false">IF(MM1!AU19=1,+IF(RR73="н/д",0,IF(MOD(AU$13-TT73,CRE74Y)=0,RR73*CRE73A_BaseYear,0)),0)</f>
        <v>#REF!</v>
      </c>
      <c r="AV19" s="182" t="e">
        <f aca="false">IF(MM1!AV19=1,+IF(RR73="н/д",0,IF(MOD(AV$13-TT73,CRE74Y)=0,RR73*CRE73A_BaseYear,0)),0)</f>
        <v>#REF!</v>
      </c>
      <c r="AW19" s="182" t="e">
        <f aca="false">IF(MM1!AW19=1,+IF(RR73="н/д",0,IF(MOD(AW$13-TT73,CRE74Y)=0,RR73*CRE73A_BaseYear,0)),0)</f>
        <v>#REF!</v>
      </c>
      <c r="AX19" s="182" t="e">
        <f aca="false">IF(MM1!AX19=1,+IF(RR73="н/д",0,IF(MOD(AX$13-TT73,CRE74Y)=0,RR73*CRE73A_BaseYear,0)),0)</f>
        <v>#REF!</v>
      </c>
      <c r="AY19" s="182" t="e">
        <f aca="false">IF(MM1!AY19=1,+IF(RR73="н/д",0,IF(MOD(AY$13-TT73,CRE74Y)=0,RR73*CRE73A_BaseYear,0)),0)</f>
        <v>#REF!</v>
      </c>
      <c r="AZ19" s="182" t="e">
        <f aca="false">IF(MM1!AZ19=1,+IF(RR73="н/д",0,IF(MOD(AZ$13-TT73,CRE74Y)=0,RR73*CRE73A_BaseYear,0)),0)</f>
        <v>#REF!</v>
      </c>
      <c r="BA19" s="182" t="e">
        <f aca="false">IF(MM1!BA19=1,+IF(RR73="н/д",0,IF(MOD(BA$13-TT73,CRE74Y)=0,RR73*CRE73A_BaseYear,0)),0)</f>
        <v>#REF!</v>
      </c>
      <c r="BB19" s="182" t="e">
        <f aca="false">IF(MM1!BB19=1,+IF(RR73="н/д",0,IF(MOD(BB$13-TT73,CRE74Y)=0,RR73*CRE73A_BaseYear,0)),0)</f>
        <v>#REF!</v>
      </c>
      <c r="BC19" s="182" t="e">
        <f aca="false">IF(MM1!BC19=1,+IF(RR73="н/д",0,IF(MOD(BC$13-TT73,CRE74Y)=0,RR73*CRE73A_BaseYear,0)),0)</f>
        <v>#REF!</v>
      </c>
      <c r="BD19" s="182" t="e">
        <f aca="false">IF(MM1!BD19=1,+IF(RR73="н/д",0,IF(MOD(BD$13-TT73,CRE74Y)=0,RR73*CRE73A_BaseYear,0)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RR73="н/д",0,IF(MOD(F$13-TT73,CRE74Y)=0,RR73*CRE73A_BaseYear,0)),0)</f>
        <v>#REF!</v>
      </c>
      <c r="G20" s="182" t="e">
        <f aca="false">IF(MM1!G20=1,+IF(RR73="н/д",0,IF(MOD(G$13-TT73,CRE74Y)=0,RR73*CRE73A_BaseYear,0)),0)</f>
        <v>#REF!</v>
      </c>
      <c r="H20" s="182" t="e">
        <f aca="false">IF(MM1!H20=1,+IF(RR73="н/д",0,IF(MOD(H$13-TT73,CRE74Y)=0,RR73*CRE73A_BaseYear,0)),0)</f>
        <v>#REF!</v>
      </c>
      <c r="I20" s="182" t="e">
        <f aca="false">IF(MM1!I20=1,+IF(RR73="н/д",0,IF(MOD(I$13-TT73,CRE74Y)=0,RR73*CRE73A_BaseYear,0)),0)</f>
        <v>#REF!</v>
      </c>
      <c r="J20" s="182" t="e">
        <f aca="false">IF(MM1!J20=1,+IF(RR73="н/д",0,IF(MOD(J$13-TT73,CRE74Y)=0,RR73*CRE73A_BaseYear,0)),0)</f>
        <v>#REF!</v>
      </c>
      <c r="K20" s="182" t="e">
        <f aca="false">IF(MM1!K20=1,+IF(RR73="н/д",0,IF(MOD(K$13-TT73,CRE74Y)=0,RR73*CRE73A_BaseYear,0)),0)</f>
        <v>#REF!</v>
      </c>
      <c r="L20" s="182" t="e">
        <f aca="false">IF(MM1!L20=1,+IF(RR73="н/д",0,IF(MOD(L$13-TT73,CRE74Y)=0,RR73*CRE73A_BaseYear,0)),0)</f>
        <v>#REF!</v>
      </c>
      <c r="M20" s="182" t="e">
        <f aca="false">IF(MM1!M20=1,+IF(RR73="н/д",0,IF(MOD(M$13-TT73,CRE74Y)=0,RR73*CRE73A_BaseYear,0)),0)</f>
        <v>#REF!</v>
      </c>
      <c r="N20" s="182" t="e">
        <f aca="false">IF(MM1!N20=1,+IF(RR73="н/д",0,IF(MOD(N$13-TT73,CRE74Y)=0,RR73*CRE73A_BaseYear,0)),0)</f>
        <v>#REF!</v>
      </c>
      <c r="O20" s="182" t="e">
        <f aca="false">IF(MM1!O20=1,+IF(RR73="н/д",0,IF(MOD(O$13-TT73,CRE74Y)=0,RR73*CRE73A_BaseYear,0)),0)</f>
        <v>#REF!</v>
      </c>
      <c r="P20" s="182" t="e">
        <f aca="false">IF(MM1!P20=1,+IF(RR73="н/д",0,IF(MOD(P$13-TT73,CRE74Y)=0,RR73*CRE73A_BaseYear,0)),0)</f>
        <v>#REF!</v>
      </c>
      <c r="Q20" s="182" t="e">
        <f aca="false">IF(MM1!Q20=1,+IF(RR73="н/д",0,IF(MOD(Q$13-TT73,CRE74Y)=0,RR73*CRE73A_BaseYear,0)),0)</f>
        <v>#REF!</v>
      </c>
      <c r="R20" s="182" t="e">
        <f aca="false">IF(MM1!R20=1,+IF(RR73="н/д",0,IF(MOD(R$13-TT73,CRE74Y)=0,RR73*CRE73A_BaseYear,0)),0)</f>
        <v>#REF!</v>
      </c>
      <c r="S20" s="182" t="e">
        <f aca="false">IF(MM1!S20=1,+IF(RR73="н/д",0,IF(MOD(S$13-TT73,CRE74Y)=0,RR73*CRE73A_BaseYear,0)),0)</f>
        <v>#REF!</v>
      </c>
      <c r="T20" s="182" t="e">
        <f aca="false">IF(MM1!T20=1,+IF(RR73="н/д",0,IF(MOD(T$13-TT73,CRE74Y)=0,RR73*CRE73A_BaseYear,0)),0)</f>
        <v>#REF!</v>
      </c>
      <c r="U20" s="182" t="e">
        <f aca="false">IF(MM1!U20=1,+IF(RR73="н/д",0,IF(MOD(U$13-TT73,CRE74Y)=0,RR73*CRE73A_BaseYear,0)),0)</f>
        <v>#REF!</v>
      </c>
      <c r="V20" s="182" t="e">
        <f aca="false">IF(MM1!V20=1,+IF(RR73="н/д",0,IF(MOD(V$13-TT73,CRE74Y)=0,RR73*CRE73A_BaseYear,0)),0)</f>
        <v>#REF!</v>
      </c>
      <c r="W20" s="182" t="e">
        <f aca="false">IF(MM1!W20=1,+IF(RR73="н/д",0,IF(MOD(W$13-TT73,CRE74Y)=0,RR73*CRE73A_BaseYear,0)),0)</f>
        <v>#REF!</v>
      </c>
      <c r="X20" s="182" t="e">
        <f aca="false">IF(MM1!X20=1,+IF(RR73="н/д",0,IF(MOD(X$13-TT73,CRE74Y)=0,RR73*CRE73A_BaseYear,0)),0)</f>
        <v>#REF!</v>
      </c>
      <c r="Y20" s="182" t="e">
        <f aca="false">IF(MM1!Y20=1,+IF(RR73="н/д",0,IF(MOD(Y$13-TT73,CRE74Y)=0,RR73*CRE73A_BaseYear,0)),0)</f>
        <v>#REF!</v>
      </c>
      <c r="Z20" s="182" t="e">
        <f aca="false">IF(MM1!Z20=1,+IF(RR73="н/д",0,IF(MOD(Z$13-TT73,CRE74Y)=0,RR73*CRE73A_BaseYear,0)),0)</f>
        <v>#REF!</v>
      </c>
      <c r="AA20" s="182" t="e">
        <f aca="false">IF(MM1!AA20=1,+IF(RR73="н/д",0,IF(MOD(AA$13-TT73,CRE74Y)=0,RR73*CRE73A_BaseYear,0)),0)</f>
        <v>#REF!</v>
      </c>
      <c r="AB20" s="182" t="e">
        <f aca="false">IF(MM1!AB20=1,+IF(RR73="н/д",0,IF(MOD(AB$13-TT73,CRE74Y)=0,RR73*CRE73A_BaseYear,0)),0)</f>
        <v>#REF!</v>
      </c>
      <c r="AC20" s="182" t="e">
        <f aca="false">IF(MM1!AC20=1,+IF(RR73="н/д",0,IF(MOD(AC$13-TT73,CRE74Y)=0,RR73*CRE73A_BaseYear,0)),0)</f>
        <v>#REF!</v>
      </c>
      <c r="AD20" s="182" t="e">
        <f aca="false">IF(MM1!AD20=1,+IF(RR73="н/д",0,IF(MOD(AD$13-TT73,CRE74Y)=0,RR73*CRE73A_BaseYear,0)),0)</f>
        <v>#REF!</v>
      </c>
      <c r="AE20" s="182" t="e">
        <f aca="false">IF(MM1!AE20=1,+IF(RR73="н/д",0,IF(MOD(AE$13-TT73,CRE74Y)=0,RR73*CRE73A_BaseYear,0)),0)</f>
        <v>#REF!</v>
      </c>
      <c r="AF20" s="182" t="e">
        <f aca="false">IF(MM1!AF20=1,+IF(RR73="н/д",0,IF(MOD(AF$13-TT73,CRE74Y)=0,RR73*CRE73A_BaseYear,0)),0)</f>
        <v>#REF!</v>
      </c>
      <c r="AG20" s="182" t="e">
        <f aca="false">IF(MM1!AG20=1,+IF(RR73="н/д",0,IF(MOD(AG$13-TT73,CRE74Y)=0,RR73*CRE73A_BaseYear,0)),0)</f>
        <v>#REF!</v>
      </c>
      <c r="AH20" s="182" t="e">
        <f aca="false">IF(MM1!AH20=1,+IF(RR73="н/д",0,IF(MOD(AH$13-TT73,CRE74Y)=0,RR73*CRE73A_BaseYear,0)),0)</f>
        <v>#REF!</v>
      </c>
      <c r="AI20" s="182" t="e">
        <f aca="false">IF(MM1!AI20=1,+IF(RR73="н/д",0,IF(MOD(AI$13-TT73,CRE74Y)=0,RR73*CRE73A_BaseYear,0)),0)</f>
        <v>#REF!</v>
      </c>
      <c r="AJ20" s="182" t="e">
        <f aca="false">IF(MM1!AJ20=1,+IF(RR73="н/д",0,IF(MOD(AJ$13-TT73,CRE74Y)=0,RR73*CRE73A_BaseYear,0)),0)</f>
        <v>#REF!</v>
      </c>
      <c r="AK20" s="182" t="e">
        <f aca="false">IF(MM1!AK20=1,+IF(RR73="н/д",0,IF(MOD(AK$13-TT73,CRE74Y)=0,RR73*CRE73A_BaseYear,0)),0)</f>
        <v>#REF!</v>
      </c>
      <c r="AL20" s="182" t="e">
        <f aca="false">IF(MM1!AL20=1,+IF(RR73="н/д",0,IF(MOD(AL$13-TT73,CRE74Y)=0,RR73*CRE73A_BaseYear,0)),0)</f>
        <v>#REF!</v>
      </c>
      <c r="AM20" s="182" t="e">
        <f aca="false">IF(MM1!AM20=1,+IF(RR73="н/д",0,IF(MOD(AM$13-TT73,CRE74Y)=0,RR73*CRE73A_BaseYear,0)),0)</f>
        <v>#REF!</v>
      </c>
      <c r="AN20" s="182" t="e">
        <f aca="false">IF(MM1!AN20=1,+IF(RR73="н/д",0,IF(MOD(AN$13-TT73,CRE74Y)=0,RR73*CRE73A_BaseYear,0)),0)</f>
        <v>#REF!</v>
      </c>
      <c r="AO20" s="182" t="e">
        <f aca="false">IF(MM1!AO20=1,+IF(RR73="н/д",0,IF(MOD(AO$13-TT73,CRE74Y)=0,RR73*CRE73A_BaseYear,0)),0)</f>
        <v>#REF!</v>
      </c>
      <c r="AP20" s="182" t="e">
        <f aca="false">IF(MM1!AP20=1,+IF(RR73="н/д",0,IF(MOD(AP$13-TT73,CRE74Y)=0,RR73*CRE73A_BaseYear,0)),0)</f>
        <v>#REF!</v>
      </c>
      <c r="AQ20" s="182" t="e">
        <f aca="false">IF(MM1!AQ20=1,+IF(RR73="н/д",0,IF(MOD(AQ$13-TT73,CRE74Y)=0,RR73*CRE73A_BaseYear,0)),0)</f>
        <v>#REF!</v>
      </c>
      <c r="AR20" s="182" t="e">
        <f aca="false">IF(MM1!AR20=1,+IF(RR73="н/д",0,IF(MOD(AR$13-TT73,CRE74Y)=0,RR73*CRE73A_BaseYear,0)),0)</f>
        <v>#REF!</v>
      </c>
      <c r="AS20" s="182" t="e">
        <f aca="false">IF(MM1!AS20=1,+IF(RR73="н/д",0,IF(MOD(AS$13-TT73,CRE74Y)=0,RR73*CRE73A_BaseYear,0)),0)</f>
        <v>#REF!</v>
      </c>
      <c r="AT20" s="182" t="e">
        <f aca="false">IF(MM1!AT20=1,+IF(RR73="н/д",0,IF(MOD(AT$13-TT73,CRE74Y)=0,RR73*CRE73A_BaseYear,0)),0)</f>
        <v>#REF!</v>
      </c>
      <c r="AU20" s="182" t="e">
        <f aca="false">IF(MM1!AU20=1,+IF(RR73="н/д",0,IF(MOD(AU$13-TT73,CRE74Y)=0,RR73*CRE73A_BaseYear,0)),0)</f>
        <v>#REF!</v>
      </c>
      <c r="AV20" s="182" t="e">
        <f aca="false">IF(MM1!AV20=1,+IF(RR73="н/д",0,IF(MOD(AV$13-TT73,CRE74Y)=0,RR73*CRE73A_BaseYear,0)),0)</f>
        <v>#REF!</v>
      </c>
      <c r="AW20" s="182" t="e">
        <f aca="false">IF(MM1!AW20=1,+IF(RR73="н/д",0,IF(MOD(AW$13-TT73,CRE74Y)=0,RR73*CRE73A_BaseYear,0)),0)</f>
        <v>#REF!</v>
      </c>
      <c r="AX20" s="182" t="e">
        <f aca="false">IF(MM1!AX20=1,+IF(RR73="н/д",0,IF(MOD(AX$13-TT73,CRE74Y)=0,RR73*CRE73A_BaseYear,0)),0)</f>
        <v>#REF!</v>
      </c>
      <c r="AY20" s="182" t="e">
        <f aca="false">IF(MM1!AY20=1,+IF(RR73="н/д",0,IF(MOD(AY$13-TT73,CRE74Y)=0,RR73*CRE73A_BaseYear,0)),0)</f>
        <v>#REF!</v>
      </c>
      <c r="AZ20" s="182" t="e">
        <f aca="false">IF(MM1!AZ20=1,+IF(RR73="н/д",0,IF(MOD(AZ$13-TT73,CRE74Y)=0,RR73*CRE73A_BaseYear,0)),0)</f>
        <v>#REF!</v>
      </c>
      <c r="BA20" s="182" t="e">
        <f aca="false">IF(MM1!BA20=1,+IF(RR73="н/д",0,IF(MOD(BA$13-TT73,CRE74Y)=0,RR73*CRE73A_BaseYear,0)),0)</f>
        <v>#REF!</v>
      </c>
      <c r="BB20" s="182" t="e">
        <f aca="false">IF(MM1!BB20=1,+IF(RR73="н/д",0,IF(MOD(BB$13-TT73,CRE74Y)=0,RR73*CRE73A_BaseYear,0)),0)</f>
        <v>#REF!</v>
      </c>
      <c r="BC20" s="182" t="e">
        <f aca="false">IF(MM1!BC20=1,+IF(RR73="н/д",0,IF(MOD(BC$13-TT73,CRE74Y)=0,RR73*CRE73A_BaseYear,0)),0)</f>
        <v>#REF!</v>
      </c>
      <c r="BD20" s="182" t="e">
        <f aca="false">IF(MM1!BD20=1,+IF(RR73="н/д",0,IF(MOD(BD$13-TT73,CRE74Y)=0,RR73*CRE73A_BaseYear,0)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RR73="н/д",0,IF(MOD(F$13-TT73,CRE74Y)=0,RR73*CRE73A_BaseYear,0)),0)</f>
        <v>#REF!</v>
      </c>
      <c r="G21" s="182" t="e">
        <f aca="false">IF(MM1!G21=1,+IF(RR73="н/д",0,IF(MOD(G$13-TT73,CRE74Y)=0,RR73*CRE73A_BaseYear,0)),0)</f>
        <v>#REF!</v>
      </c>
      <c r="H21" s="182" t="e">
        <f aca="false">IF(MM1!H21=1,+IF(RR73="н/д",0,IF(MOD(H$13-TT73,CRE74Y)=0,RR73*CRE73A_BaseYear,0)),0)</f>
        <v>#REF!</v>
      </c>
      <c r="I21" s="182" t="e">
        <f aca="false">IF(MM1!I21=1,+IF(RR73="н/д",0,IF(MOD(I$13-TT73,CRE74Y)=0,RR73*CRE73A_BaseYear,0)),0)</f>
        <v>#REF!</v>
      </c>
      <c r="J21" s="182" t="e">
        <f aca="false">IF(MM1!J21=1,+IF(RR73="н/д",0,IF(MOD(J$13-TT73,CRE74Y)=0,RR73*CRE73A_BaseYear,0)),0)</f>
        <v>#REF!</v>
      </c>
      <c r="K21" s="182" t="e">
        <f aca="false">IF(MM1!K21=1,+IF(RR73="н/д",0,IF(MOD(K$13-TT73,CRE74Y)=0,RR73*CRE73A_BaseYear,0)),0)</f>
        <v>#REF!</v>
      </c>
      <c r="L21" s="182" t="e">
        <f aca="false">IF(MM1!L21=1,+IF(RR73="н/д",0,IF(MOD(L$13-TT73,CRE74Y)=0,RR73*CRE73A_BaseYear,0)),0)</f>
        <v>#REF!</v>
      </c>
      <c r="M21" s="182" t="e">
        <f aca="false">IF(MM1!M21=1,+IF(RR73="н/д",0,IF(MOD(M$13-TT73,CRE74Y)=0,RR73*CRE73A_BaseYear,0)),0)</f>
        <v>#REF!</v>
      </c>
      <c r="N21" s="182" t="e">
        <f aca="false">IF(MM1!N21=1,+IF(RR73="н/д",0,IF(MOD(N$13-TT73,CRE74Y)=0,RR73*CRE73A_BaseYear,0)),0)</f>
        <v>#REF!</v>
      </c>
      <c r="O21" s="182" t="e">
        <f aca="false">IF(MM1!O21=1,+IF(RR73="н/д",0,IF(MOD(O$13-TT73,CRE74Y)=0,RR73*CRE73A_BaseYear,0)),0)</f>
        <v>#REF!</v>
      </c>
      <c r="P21" s="182" t="e">
        <f aca="false">IF(MM1!P21=1,+IF(RR73="н/д",0,IF(MOD(P$13-TT73,CRE74Y)=0,RR73*CRE73A_BaseYear,0)),0)</f>
        <v>#REF!</v>
      </c>
      <c r="Q21" s="182" t="e">
        <f aca="false">IF(MM1!Q21=1,+IF(RR73="н/д",0,IF(MOD(Q$13-TT73,CRE74Y)=0,RR73*CRE73A_BaseYear,0)),0)</f>
        <v>#REF!</v>
      </c>
      <c r="R21" s="182" t="e">
        <f aca="false">IF(MM1!R21=1,+IF(RR73="н/д",0,IF(MOD(R$13-TT73,CRE74Y)=0,RR73*CRE73A_BaseYear,0)),0)</f>
        <v>#REF!</v>
      </c>
      <c r="S21" s="182" t="e">
        <f aca="false">IF(MM1!S21=1,+IF(RR73="н/д",0,IF(MOD(S$13-TT73,CRE74Y)=0,RR73*CRE73A_BaseYear,0)),0)</f>
        <v>#REF!</v>
      </c>
      <c r="T21" s="182" t="e">
        <f aca="false">IF(MM1!T21=1,+IF(RR73="н/д",0,IF(MOD(T$13-TT73,CRE74Y)=0,RR73*CRE73A_BaseYear,0)),0)</f>
        <v>#REF!</v>
      </c>
      <c r="U21" s="182" t="e">
        <f aca="false">IF(MM1!U21=1,+IF(RR73="н/д",0,IF(MOD(U$13-TT73,CRE74Y)=0,RR73*CRE73A_BaseYear,0)),0)</f>
        <v>#REF!</v>
      </c>
      <c r="V21" s="182" t="e">
        <f aca="false">IF(MM1!V21=1,+IF(RR73="н/д",0,IF(MOD(V$13-TT73,CRE74Y)=0,RR73*CRE73A_BaseYear,0)),0)</f>
        <v>#REF!</v>
      </c>
      <c r="W21" s="182" t="e">
        <f aca="false">IF(MM1!W21=1,+IF(RR73="н/д",0,IF(MOD(W$13-TT73,CRE74Y)=0,RR73*CRE73A_BaseYear,0)),0)</f>
        <v>#REF!</v>
      </c>
      <c r="X21" s="182" t="e">
        <f aca="false">IF(MM1!X21=1,+IF(RR73="н/д",0,IF(MOD(X$13-TT73,CRE74Y)=0,RR73*CRE73A_BaseYear,0)),0)</f>
        <v>#REF!</v>
      </c>
      <c r="Y21" s="182" t="e">
        <f aca="false">IF(MM1!Y21=1,+IF(RR73="н/д",0,IF(MOD(Y$13-TT73,CRE74Y)=0,RR73*CRE73A_BaseYear,0)),0)</f>
        <v>#REF!</v>
      </c>
      <c r="Z21" s="182" t="e">
        <f aca="false">IF(MM1!Z21=1,+IF(RR73="н/д",0,IF(MOD(Z$13-TT73,CRE74Y)=0,RR73*CRE73A_BaseYear,0)),0)</f>
        <v>#REF!</v>
      </c>
      <c r="AA21" s="182" t="e">
        <f aca="false">IF(MM1!AA21=1,+IF(RR73="н/д",0,IF(MOD(AA$13-TT73,CRE74Y)=0,RR73*CRE73A_BaseYear,0)),0)</f>
        <v>#REF!</v>
      </c>
      <c r="AB21" s="182" t="e">
        <f aca="false">IF(MM1!AB21=1,+IF(RR73="н/д",0,IF(MOD(AB$13-TT73,CRE74Y)=0,RR73*CRE73A_BaseYear,0)),0)</f>
        <v>#REF!</v>
      </c>
      <c r="AC21" s="182" t="e">
        <f aca="false">IF(MM1!AC21=1,+IF(RR73="н/д",0,IF(MOD(AC$13-TT73,CRE74Y)=0,RR73*CRE73A_BaseYear,0)),0)</f>
        <v>#REF!</v>
      </c>
      <c r="AD21" s="182" t="e">
        <f aca="false">IF(MM1!AD21=1,+IF(RR73="н/д",0,IF(MOD(AD$13-TT73,CRE74Y)=0,RR73*CRE73A_BaseYear,0)),0)</f>
        <v>#REF!</v>
      </c>
      <c r="AE21" s="182" t="e">
        <f aca="false">IF(MM1!AE21=1,+IF(RR73="н/д",0,IF(MOD(AE$13-TT73,CRE74Y)=0,RR73*CRE73A_BaseYear,0)),0)</f>
        <v>#REF!</v>
      </c>
      <c r="AF21" s="182" t="e">
        <f aca="false">IF(MM1!AF21=1,+IF(RR73="н/д",0,IF(MOD(AF$13-TT73,CRE74Y)=0,RR73*CRE73A_BaseYear,0)),0)</f>
        <v>#REF!</v>
      </c>
      <c r="AG21" s="182" t="e">
        <f aca="false">IF(MM1!AG21=1,+IF(RR73="н/д",0,IF(MOD(AG$13-TT73,CRE74Y)=0,RR73*CRE73A_BaseYear,0)),0)</f>
        <v>#REF!</v>
      </c>
      <c r="AH21" s="182" t="e">
        <f aca="false">IF(MM1!AH21=1,+IF(RR73="н/д",0,IF(MOD(AH$13-TT73,CRE74Y)=0,RR73*CRE73A_BaseYear,0)),0)</f>
        <v>#REF!</v>
      </c>
      <c r="AI21" s="182" t="e">
        <f aca="false">IF(MM1!AI21=1,+IF(RR73="н/д",0,IF(MOD(AI$13-TT73,CRE74Y)=0,RR73*CRE73A_BaseYear,0)),0)</f>
        <v>#REF!</v>
      </c>
      <c r="AJ21" s="182" t="e">
        <f aca="false">IF(MM1!AJ21=1,+IF(RR73="н/д",0,IF(MOD(AJ$13-TT73,CRE74Y)=0,RR73*CRE73A_BaseYear,0)),0)</f>
        <v>#REF!</v>
      </c>
      <c r="AK21" s="182" t="e">
        <f aca="false">IF(MM1!AK21=1,+IF(RR73="н/д",0,IF(MOD(AK$13-TT73,CRE74Y)=0,RR73*CRE73A_BaseYear,0)),0)</f>
        <v>#REF!</v>
      </c>
      <c r="AL21" s="182" t="e">
        <f aca="false">IF(MM1!AL21=1,+IF(RR73="н/д",0,IF(MOD(AL$13-TT73,CRE74Y)=0,RR73*CRE73A_BaseYear,0)),0)</f>
        <v>#REF!</v>
      </c>
      <c r="AM21" s="182" t="e">
        <f aca="false">IF(MM1!AM21=1,+IF(RR73="н/д",0,IF(MOD(AM$13-TT73,CRE74Y)=0,RR73*CRE73A_BaseYear,0)),0)</f>
        <v>#REF!</v>
      </c>
      <c r="AN21" s="182" t="e">
        <f aca="false">IF(MM1!AN21=1,+IF(RR73="н/д",0,IF(MOD(AN$13-TT73,CRE74Y)=0,RR73*CRE73A_BaseYear,0)),0)</f>
        <v>#REF!</v>
      </c>
      <c r="AO21" s="182" t="e">
        <f aca="false">IF(MM1!AO21=1,+IF(RR73="н/д",0,IF(MOD(AO$13-TT73,CRE74Y)=0,RR73*CRE73A_BaseYear,0)),0)</f>
        <v>#REF!</v>
      </c>
      <c r="AP21" s="182" t="e">
        <f aca="false">IF(MM1!AP21=1,+IF(RR73="н/д",0,IF(MOD(AP$13-TT73,CRE74Y)=0,RR73*CRE73A_BaseYear,0)),0)</f>
        <v>#REF!</v>
      </c>
      <c r="AQ21" s="182" t="e">
        <f aca="false">IF(MM1!AQ21=1,+IF(RR73="н/д",0,IF(MOD(AQ$13-TT73,CRE74Y)=0,RR73*CRE73A_BaseYear,0)),0)</f>
        <v>#REF!</v>
      </c>
      <c r="AR21" s="182" t="e">
        <f aca="false">IF(MM1!AR21=1,+IF(RR73="н/д",0,IF(MOD(AR$13-TT73,CRE74Y)=0,RR73*CRE73A_BaseYear,0)),0)</f>
        <v>#REF!</v>
      </c>
      <c r="AS21" s="182" t="e">
        <f aca="false">IF(MM1!AS21=1,+IF(RR73="н/д",0,IF(MOD(AS$13-TT73,CRE74Y)=0,RR73*CRE73A_BaseYear,0)),0)</f>
        <v>#REF!</v>
      </c>
      <c r="AT21" s="182" t="e">
        <f aca="false">IF(MM1!AT21=1,+IF(RR73="н/д",0,IF(MOD(AT$13-TT73,CRE74Y)=0,RR73*CRE73A_BaseYear,0)),0)</f>
        <v>#REF!</v>
      </c>
      <c r="AU21" s="182" t="e">
        <f aca="false">IF(MM1!AU21=1,+IF(RR73="н/д",0,IF(MOD(AU$13-TT73,CRE74Y)=0,RR73*CRE73A_BaseYear,0)),0)</f>
        <v>#REF!</v>
      </c>
      <c r="AV21" s="182" t="e">
        <f aca="false">IF(MM1!AV21=1,+IF(RR73="н/д",0,IF(MOD(AV$13-TT73,CRE74Y)=0,RR73*CRE73A_BaseYear,0)),0)</f>
        <v>#REF!</v>
      </c>
      <c r="AW21" s="182" t="e">
        <f aca="false">IF(MM1!AW21=1,+IF(RR73="н/д",0,IF(MOD(AW$13-TT73,CRE74Y)=0,RR73*CRE73A_BaseYear,0)),0)</f>
        <v>#REF!</v>
      </c>
      <c r="AX21" s="182" t="e">
        <f aca="false">IF(MM1!AX21=1,+IF(RR73="н/д",0,IF(MOD(AX$13-TT73,CRE74Y)=0,RR73*CRE73A_BaseYear,0)),0)</f>
        <v>#REF!</v>
      </c>
      <c r="AY21" s="182" t="e">
        <f aca="false">IF(MM1!AY21=1,+IF(RR73="н/д",0,IF(MOD(AY$13-TT73,CRE74Y)=0,RR73*CRE73A_BaseYear,0)),0)</f>
        <v>#REF!</v>
      </c>
      <c r="AZ21" s="182" t="e">
        <f aca="false">IF(MM1!AZ21=1,+IF(RR73="н/д",0,IF(MOD(AZ$13-TT73,CRE74Y)=0,RR73*CRE73A_BaseYear,0)),0)</f>
        <v>#REF!</v>
      </c>
      <c r="BA21" s="182" t="e">
        <f aca="false">IF(MM1!BA21=1,+IF(RR73="н/д",0,IF(MOD(BA$13-TT73,CRE74Y)=0,RR73*CRE73A_BaseYear,0)),0)</f>
        <v>#REF!</v>
      </c>
      <c r="BB21" s="182" t="e">
        <f aca="false">IF(MM1!BB21=1,+IF(RR73="н/д",0,IF(MOD(BB$13-TT73,CRE74Y)=0,RR73*CRE73A_BaseYear,0)),0)</f>
        <v>#REF!</v>
      </c>
      <c r="BC21" s="182" t="e">
        <f aca="false">IF(MM1!BC21=1,+IF(RR73="н/д",0,IF(MOD(BC$13-TT73,CRE74Y)=0,RR73*CRE73A_BaseYear,0)),0)</f>
        <v>#REF!</v>
      </c>
      <c r="BD21" s="182" t="e">
        <f aca="false">IF(MM1!BD21=1,+IF(RR73="н/д",0,IF(MOD(BD$13-TT73,CRE74Y)=0,RR73*CRE73A_BaseYear,0)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RR73="н/д",0,IF(MOD(F$13-TT73,CRE74Y)=0,RR73*CRE73A_BaseYear,0)),0)</f>
        <v>#REF!</v>
      </c>
      <c r="G22" s="182" t="e">
        <f aca="false">IF(MM1!G22=1,+IF(RR73="н/д",0,IF(MOD(G$13-TT73,CRE74Y)=0,RR73*CRE73A_BaseYear,0)),0)</f>
        <v>#REF!</v>
      </c>
      <c r="H22" s="182" t="e">
        <f aca="false">IF(MM1!H22=1,+IF(RR73="н/д",0,IF(MOD(H$13-TT73,CRE74Y)=0,RR73*CRE73A_BaseYear,0)),0)</f>
        <v>#REF!</v>
      </c>
      <c r="I22" s="182" t="e">
        <f aca="false">IF(MM1!I22=1,+IF(RR73="н/д",0,IF(MOD(I$13-TT73,CRE74Y)=0,RR73*CRE73A_BaseYear,0)),0)</f>
        <v>#REF!</v>
      </c>
      <c r="J22" s="182" t="e">
        <f aca="false">IF(MM1!J22=1,+IF(RR73="н/д",0,IF(MOD(J$13-TT73,CRE74Y)=0,RR73*CRE73A_BaseYear,0)),0)</f>
        <v>#REF!</v>
      </c>
      <c r="K22" s="182" t="e">
        <f aca="false">IF(MM1!K22=1,+IF(RR73="н/д",0,IF(MOD(K$13-TT73,CRE74Y)=0,RR73*CRE73A_BaseYear,0)),0)</f>
        <v>#REF!</v>
      </c>
      <c r="L22" s="182" t="e">
        <f aca="false">IF(MM1!L22=1,+IF(RR73="н/д",0,IF(MOD(L$13-TT73,CRE74Y)=0,RR73*CRE73A_BaseYear,0)),0)</f>
        <v>#REF!</v>
      </c>
      <c r="M22" s="182" t="e">
        <f aca="false">IF(MM1!M22=1,+IF(RR73="н/д",0,IF(MOD(M$13-TT73,CRE74Y)=0,RR73*CRE73A_BaseYear,0)),0)</f>
        <v>#REF!</v>
      </c>
      <c r="N22" s="182" t="e">
        <f aca="false">IF(MM1!N22=1,+IF(RR73="н/д",0,IF(MOD(N$13-TT73,CRE74Y)=0,RR73*CRE73A_BaseYear,0)),0)</f>
        <v>#REF!</v>
      </c>
      <c r="O22" s="182" t="e">
        <f aca="false">IF(MM1!O22=1,+IF(RR73="н/д",0,IF(MOD(O$13-TT73,CRE74Y)=0,RR73*CRE73A_BaseYear,0)),0)</f>
        <v>#REF!</v>
      </c>
      <c r="P22" s="182" t="e">
        <f aca="false">IF(MM1!P22=1,+IF(RR73="н/д",0,IF(MOD(P$13-TT73,CRE74Y)=0,RR73*CRE73A_BaseYear,0)),0)</f>
        <v>#REF!</v>
      </c>
      <c r="Q22" s="182" t="e">
        <f aca="false">IF(MM1!Q22=1,+IF(RR73="н/д",0,IF(MOD(Q$13-TT73,CRE74Y)=0,RR73*CRE73A_BaseYear,0)),0)</f>
        <v>#REF!</v>
      </c>
      <c r="R22" s="182" t="e">
        <f aca="false">IF(MM1!R22=1,+IF(RR73="н/д",0,IF(MOD(R$13-TT73,CRE74Y)=0,RR73*CRE73A_BaseYear,0)),0)</f>
        <v>#REF!</v>
      </c>
      <c r="S22" s="182" t="e">
        <f aca="false">IF(MM1!S22=1,+IF(RR73="н/д",0,IF(MOD(S$13-TT73,CRE74Y)=0,RR73*CRE73A_BaseYear,0)),0)</f>
        <v>#REF!</v>
      </c>
      <c r="T22" s="182" t="e">
        <f aca="false">IF(MM1!T22=1,+IF(RR73="н/д",0,IF(MOD(T$13-TT73,CRE74Y)=0,RR73*CRE73A_BaseYear,0)),0)</f>
        <v>#REF!</v>
      </c>
      <c r="U22" s="182" t="e">
        <f aca="false">IF(MM1!U22=1,+IF(RR73="н/д",0,IF(MOD(U$13-TT73,CRE74Y)=0,RR73*CRE73A_BaseYear,0)),0)</f>
        <v>#REF!</v>
      </c>
      <c r="V22" s="182" t="e">
        <f aca="false">IF(MM1!V22=1,+IF(RR73="н/д",0,IF(MOD(V$13-TT73,CRE74Y)=0,RR73*CRE73A_BaseYear,0)),0)</f>
        <v>#REF!</v>
      </c>
      <c r="W22" s="182" t="e">
        <f aca="false">IF(MM1!W22=1,+IF(RR73="н/д",0,IF(MOD(W$13-TT73,CRE74Y)=0,RR73*CRE73A_BaseYear,0)),0)</f>
        <v>#REF!</v>
      </c>
      <c r="X22" s="182" t="e">
        <f aca="false">IF(MM1!X22=1,+IF(RR73="н/д",0,IF(MOD(X$13-TT73,CRE74Y)=0,RR73*CRE73A_BaseYear,0)),0)</f>
        <v>#REF!</v>
      </c>
      <c r="Y22" s="182" t="e">
        <f aca="false">IF(MM1!Y22=1,+IF(RR73="н/д",0,IF(MOD(Y$13-TT73,CRE74Y)=0,RR73*CRE73A_BaseYear,0)),0)</f>
        <v>#REF!</v>
      </c>
      <c r="Z22" s="182" t="e">
        <f aca="false">IF(MM1!Z22=1,+IF(RR73="н/д",0,IF(MOD(Z$13-TT73,CRE74Y)=0,RR73*CRE73A_BaseYear,0)),0)</f>
        <v>#REF!</v>
      </c>
      <c r="AA22" s="182" t="e">
        <f aca="false">IF(MM1!AA22=1,+IF(RR73="н/д",0,IF(MOD(AA$13-TT73,CRE74Y)=0,RR73*CRE73A_BaseYear,0)),0)</f>
        <v>#REF!</v>
      </c>
      <c r="AB22" s="182" t="e">
        <f aca="false">IF(MM1!AB22=1,+IF(RR73="н/д",0,IF(MOD(AB$13-TT73,CRE74Y)=0,RR73*CRE73A_BaseYear,0)),0)</f>
        <v>#REF!</v>
      </c>
      <c r="AC22" s="182" t="e">
        <f aca="false">IF(MM1!AC22=1,+IF(RR73="н/д",0,IF(MOD(AC$13-TT73,CRE74Y)=0,RR73*CRE73A_BaseYear,0)),0)</f>
        <v>#REF!</v>
      </c>
      <c r="AD22" s="182" t="e">
        <f aca="false">IF(MM1!AD22=1,+IF(RR73="н/д",0,IF(MOD(AD$13-TT73,CRE74Y)=0,RR73*CRE73A_BaseYear,0)),0)</f>
        <v>#REF!</v>
      </c>
      <c r="AE22" s="182" t="e">
        <f aca="false">IF(MM1!AE22=1,+IF(RR73="н/д",0,IF(MOD(AE$13-TT73,CRE74Y)=0,RR73*CRE73A_BaseYear,0)),0)</f>
        <v>#REF!</v>
      </c>
      <c r="AF22" s="182" t="e">
        <f aca="false">IF(MM1!AF22=1,+IF(RR73="н/д",0,IF(MOD(AF$13-TT73,CRE74Y)=0,RR73*CRE73A_BaseYear,0)),0)</f>
        <v>#REF!</v>
      </c>
      <c r="AG22" s="182" t="e">
        <f aca="false">IF(MM1!AG22=1,+IF(RR73="н/д",0,IF(MOD(AG$13-TT73,CRE74Y)=0,RR73*CRE73A_BaseYear,0)),0)</f>
        <v>#REF!</v>
      </c>
      <c r="AH22" s="182" t="e">
        <f aca="false">IF(MM1!AH22=1,+IF(RR73="н/д",0,IF(MOD(AH$13-TT73,CRE74Y)=0,RR73*CRE73A_BaseYear,0)),0)</f>
        <v>#REF!</v>
      </c>
      <c r="AI22" s="182" t="e">
        <f aca="false">IF(MM1!AI22=1,+IF(RR73="н/д",0,IF(MOD(AI$13-TT73,CRE74Y)=0,RR73*CRE73A_BaseYear,0)),0)</f>
        <v>#REF!</v>
      </c>
      <c r="AJ22" s="182" t="e">
        <f aca="false">IF(MM1!AJ22=1,+IF(RR73="н/д",0,IF(MOD(AJ$13-TT73,CRE74Y)=0,RR73*CRE73A_BaseYear,0)),0)</f>
        <v>#REF!</v>
      </c>
      <c r="AK22" s="182" t="e">
        <f aca="false">IF(MM1!AK22=1,+IF(RR73="н/д",0,IF(MOD(AK$13-TT73,CRE74Y)=0,RR73*CRE73A_BaseYear,0)),0)</f>
        <v>#REF!</v>
      </c>
      <c r="AL22" s="182" t="e">
        <f aca="false">IF(MM1!AL22=1,+IF(RR73="н/д",0,IF(MOD(AL$13-TT73,CRE74Y)=0,RR73*CRE73A_BaseYear,0)),0)</f>
        <v>#REF!</v>
      </c>
      <c r="AM22" s="182" t="e">
        <f aca="false">IF(MM1!AM22=1,+IF(RR73="н/д",0,IF(MOD(AM$13-TT73,CRE74Y)=0,RR73*CRE73A_BaseYear,0)),0)</f>
        <v>#REF!</v>
      </c>
      <c r="AN22" s="182" t="e">
        <f aca="false">IF(MM1!AN22=1,+IF(RR73="н/д",0,IF(MOD(AN$13-TT73,CRE74Y)=0,RR73*CRE73A_BaseYear,0)),0)</f>
        <v>#REF!</v>
      </c>
      <c r="AO22" s="182" t="e">
        <f aca="false">IF(MM1!AO22=1,+IF(RR73="н/д",0,IF(MOD(AO$13-TT73,CRE74Y)=0,RR73*CRE73A_BaseYear,0)),0)</f>
        <v>#REF!</v>
      </c>
      <c r="AP22" s="182" t="e">
        <f aca="false">IF(MM1!AP22=1,+IF(RR73="н/д",0,IF(MOD(AP$13-TT73,CRE74Y)=0,RR73*CRE73A_BaseYear,0)),0)</f>
        <v>#REF!</v>
      </c>
      <c r="AQ22" s="182" t="e">
        <f aca="false">IF(MM1!AQ22=1,+IF(RR73="н/д",0,IF(MOD(AQ$13-TT73,CRE74Y)=0,RR73*CRE73A_BaseYear,0)),0)</f>
        <v>#REF!</v>
      </c>
      <c r="AR22" s="182" t="e">
        <f aca="false">IF(MM1!AR22=1,+IF(RR73="н/д",0,IF(MOD(AR$13-TT73,CRE74Y)=0,RR73*CRE73A_BaseYear,0)),0)</f>
        <v>#REF!</v>
      </c>
      <c r="AS22" s="182" t="e">
        <f aca="false">IF(MM1!AS22=1,+IF(RR73="н/д",0,IF(MOD(AS$13-TT73,CRE74Y)=0,RR73*CRE73A_BaseYear,0)),0)</f>
        <v>#REF!</v>
      </c>
      <c r="AT22" s="182" t="e">
        <f aca="false">IF(MM1!AT22=1,+IF(RR73="н/д",0,IF(MOD(AT$13-TT73,CRE74Y)=0,RR73*CRE73A_BaseYear,0)),0)</f>
        <v>#REF!</v>
      </c>
      <c r="AU22" s="182" t="e">
        <f aca="false">IF(MM1!AU22=1,+IF(RR73="н/д",0,IF(MOD(AU$13-TT73,CRE74Y)=0,RR73*CRE73A_BaseYear,0)),0)</f>
        <v>#REF!</v>
      </c>
      <c r="AV22" s="182" t="e">
        <f aca="false">IF(MM1!AV22=1,+IF(RR73="н/д",0,IF(MOD(AV$13-TT73,CRE74Y)=0,RR73*CRE73A_BaseYear,0)),0)</f>
        <v>#REF!</v>
      </c>
      <c r="AW22" s="182" t="e">
        <f aca="false">IF(MM1!AW22=1,+IF(RR73="н/д",0,IF(MOD(AW$13-TT73,CRE74Y)=0,RR73*CRE73A_BaseYear,0)),0)</f>
        <v>#REF!</v>
      </c>
      <c r="AX22" s="182" t="e">
        <f aca="false">IF(MM1!AX22=1,+IF(RR73="н/д",0,IF(MOD(AX$13-TT73,CRE74Y)=0,RR73*CRE73A_BaseYear,0)),0)</f>
        <v>#REF!</v>
      </c>
      <c r="AY22" s="182" t="e">
        <f aca="false">IF(MM1!AY22=1,+IF(RR73="н/д",0,IF(MOD(AY$13-TT73,CRE74Y)=0,RR73*CRE73A_BaseYear,0)),0)</f>
        <v>#REF!</v>
      </c>
      <c r="AZ22" s="182" t="e">
        <f aca="false">IF(MM1!AZ22=1,+IF(RR73="н/д",0,IF(MOD(AZ$13-TT73,CRE74Y)=0,RR73*CRE73A_BaseYear,0)),0)</f>
        <v>#REF!</v>
      </c>
      <c r="BA22" s="182" t="e">
        <f aca="false">IF(MM1!BA22=1,+IF(RR73="н/д",0,IF(MOD(BA$13-TT73,CRE74Y)=0,RR73*CRE73A_BaseYear,0)),0)</f>
        <v>#REF!</v>
      </c>
      <c r="BB22" s="182" t="e">
        <f aca="false">IF(MM1!BB22=1,+IF(RR73="н/д",0,IF(MOD(BB$13-TT73,CRE74Y)=0,RR73*CRE73A_BaseYear,0)),0)</f>
        <v>#REF!</v>
      </c>
      <c r="BC22" s="182" t="e">
        <f aca="false">IF(MM1!BC22=1,+IF(RR73="н/д",0,IF(MOD(BC$13-TT73,CRE74Y)=0,RR73*CRE73A_BaseYear,0)),0)</f>
        <v>#REF!</v>
      </c>
      <c r="BD22" s="182" t="e">
        <f aca="false">IF(MM1!BD22=1,+IF(RR73="н/д",0,IF(MOD(BD$13-TT73,CRE74Y)=0,RR73*CRE73A_BaseYear,0)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RR73="н/д",0,IF(MOD(F$13-TT73,CRE74Y)=0,RR73*CRE73A_BaseYear,0)),0)</f>
        <v>#REF!</v>
      </c>
      <c r="G23" s="182" t="e">
        <f aca="false">IF(MM1!G23=1,+IF(RR73="н/д",0,IF(MOD(G$13-TT73,CRE74Y)=0,RR73*CRE73A_BaseYear,0)),0)</f>
        <v>#REF!</v>
      </c>
      <c r="H23" s="182" t="e">
        <f aca="false">IF(MM1!H23=1,+IF(RR73="н/д",0,IF(MOD(H$13-TT73,CRE74Y)=0,RR73*CRE73A_BaseYear,0)),0)</f>
        <v>#REF!</v>
      </c>
      <c r="I23" s="182" t="e">
        <f aca="false">IF(MM1!I23=1,+IF(RR73="н/д",0,IF(MOD(I$13-TT73,CRE74Y)=0,RR73*CRE73A_BaseYear,0)),0)</f>
        <v>#REF!</v>
      </c>
      <c r="J23" s="182" t="e">
        <f aca="false">IF(MM1!J23=1,+IF(RR73="н/д",0,IF(MOD(J$13-TT73,CRE74Y)=0,RR73*CRE73A_BaseYear,0)),0)</f>
        <v>#REF!</v>
      </c>
      <c r="K23" s="182" t="e">
        <f aca="false">IF(MM1!K23=1,+IF(RR73="н/д",0,IF(MOD(K$13-TT73,CRE74Y)=0,RR73*CRE73A_BaseYear,0)),0)</f>
        <v>#REF!</v>
      </c>
      <c r="L23" s="182" t="e">
        <f aca="false">IF(MM1!L23=1,+IF(RR73="н/д",0,IF(MOD(L$13-TT73,CRE74Y)=0,RR73*CRE73A_BaseYear,0)),0)</f>
        <v>#REF!</v>
      </c>
      <c r="M23" s="182" t="e">
        <f aca="false">IF(MM1!M23=1,+IF(RR73="н/д",0,IF(MOD(M$13-TT73,CRE74Y)=0,RR73*CRE73A_BaseYear,0)),0)</f>
        <v>#REF!</v>
      </c>
      <c r="N23" s="182" t="e">
        <f aca="false">IF(MM1!N23=1,+IF(RR73="н/д",0,IF(MOD(N$13-TT73,CRE74Y)=0,RR73*CRE73A_BaseYear,0)),0)</f>
        <v>#REF!</v>
      </c>
      <c r="O23" s="182" t="e">
        <f aca="false">IF(MM1!O23=1,+IF(RR73="н/д",0,IF(MOD(O$13-TT73,CRE74Y)=0,RR73*CRE73A_BaseYear,0)),0)</f>
        <v>#REF!</v>
      </c>
      <c r="P23" s="182" t="e">
        <f aca="false">IF(MM1!P23=1,+IF(RR73="н/д",0,IF(MOD(P$13-TT73,CRE74Y)=0,RR73*CRE73A_BaseYear,0)),0)</f>
        <v>#REF!</v>
      </c>
      <c r="Q23" s="182" t="e">
        <f aca="false">IF(MM1!Q23=1,+IF(RR73="н/д",0,IF(MOD(Q$13-TT73,CRE74Y)=0,RR73*CRE73A_BaseYear,0)),0)</f>
        <v>#REF!</v>
      </c>
      <c r="R23" s="182" t="e">
        <f aca="false">IF(MM1!R23=1,+IF(RR73="н/д",0,IF(MOD(R$13-TT73,CRE74Y)=0,RR73*CRE73A_BaseYear,0)),0)</f>
        <v>#REF!</v>
      </c>
      <c r="S23" s="182" t="e">
        <f aca="false">IF(MM1!S23=1,+IF(RR73="н/д",0,IF(MOD(S$13-TT73,CRE74Y)=0,RR73*CRE73A_BaseYear,0)),0)</f>
        <v>#REF!</v>
      </c>
      <c r="T23" s="182" t="e">
        <f aca="false">IF(MM1!T23=1,+IF(RR73="н/д",0,IF(MOD(T$13-TT73,CRE74Y)=0,RR73*CRE73A_BaseYear,0)),0)</f>
        <v>#REF!</v>
      </c>
      <c r="U23" s="182" t="e">
        <f aca="false">IF(MM1!U23=1,+IF(RR73="н/д",0,IF(MOD(U$13-TT73,CRE74Y)=0,RR73*CRE73A_BaseYear,0)),0)</f>
        <v>#REF!</v>
      </c>
      <c r="V23" s="182" t="e">
        <f aca="false">IF(MM1!V23=1,+IF(RR73="н/д",0,IF(MOD(V$13-TT73,CRE74Y)=0,RR73*CRE73A_BaseYear,0)),0)</f>
        <v>#REF!</v>
      </c>
      <c r="W23" s="182" t="e">
        <f aca="false">IF(MM1!W23=1,+IF(RR73="н/д",0,IF(MOD(W$13-TT73,CRE74Y)=0,RR73*CRE73A_BaseYear,0)),0)</f>
        <v>#REF!</v>
      </c>
      <c r="X23" s="182" t="e">
        <f aca="false">IF(MM1!X23=1,+IF(RR73="н/д",0,IF(MOD(X$13-TT73,CRE74Y)=0,RR73*CRE73A_BaseYear,0)),0)</f>
        <v>#REF!</v>
      </c>
      <c r="Y23" s="182" t="e">
        <f aca="false">IF(MM1!Y23=1,+IF(RR73="н/д",0,IF(MOD(Y$13-TT73,CRE74Y)=0,RR73*CRE73A_BaseYear,0)),0)</f>
        <v>#REF!</v>
      </c>
      <c r="Z23" s="182" t="e">
        <f aca="false">IF(MM1!Z23=1,+IF(RR73="н/д",0,IF(MOD(Z$13-TT73,CRE74Y)=0,RR73*CRE73A_BaseYear,0)),0)</f>
        <v>#REF!</v>
      </c>
      <c r="AA23" s="182" t="e">
        <f aca="false">IF(MM1!AA23=1,+IF(RR73="н/д",0,IF(MOD(AA$13-TT73,CRE74Y)=0,RR73*CRE73A_BaseYear,0)),0)</f>
        <v>#REF!</v>
      </c>
      <c r="AB23" s="182" t="e">
        <f aca="false">IF(MM1!AB23=1,+IF(RR73="н/д",0,IF(MOD(AB$13-TT73,CRE74Y)=0,RR73*CRE73A_BaseYear,0)),0)</f>
        <v>#REF!</v>
      </c>
      <c r="AC23" s="182" t="e">
        <f aca="false">IF(MM1!AC23=1,+IF(RR73="н/д",0,IF(MOD(AC$13-TT73,CRE74Y)=0,RR73*CRE73A_BaseYear,0)),0)</f>
        <v>#REF!</v>
      </c>
      <c r="AD23" s="182" t="e">
        <f aca="false">IF(MM1!AD23=1,+IF(RR73="н/д",0,IF(MOD(AD$13-TT73,CRE74Y)=0,RR73*CRE73A_BaseYear,0)),0)</f>
        <v>#REF!</v>
      </c>
      <c r="AE23" s="182" t="e">
        <f aca="false">IF(MM1!AE23=1,+IF(RR73="н/д",0,IF(MOD(AE$13-TT73,CRE74Y)=0,RR73*CRE73A_BaseYear,0)),0)</f>
        <v>#REF!</v>
      </c>
      <c r="AF23" s="182" t="e">
        <f aca="false">IF(MM1!AF23=1,+IF(RR73="н/д",0,IF(MOD(AF$13-TT73,CRE74Y)=0,RR73*CRE73A_BaseYear,0)),0)</f>
        <v>#REF!</v>
      </c>
      <c r="AG23" s="182" t="e">
        <f aca="false">IF(MM1!AG23=1,+IF(RR73="н/д",0,IF(MOD(AG$13-TT73,CRE74Y)=0,RR73*CRE73A_BaseYear,0)),0)</f>
        <v>#REF!</v>
      </c>
      <c r="AH23" s="182" t="e">
        <f aca="false">IF(MM1!AH23=1,+IF(RR73="н/д",0,IF(MOD(AH$13-TT73,CRE74Y)=0,RR73*CRE73A_BaseYear,0)),0)</f>
        <v>#REF!</v>
      </c>
      <c r="AI23" s="182" t="e">
        <f aca="false">IF(MM1!AI23=1,+IF(RR73="н/д",0,IF(MOD(AI$13-TT73,CRE74Y)=0,RR73*CRE73A_BaseYear,0)),0)</f>
        <v>#REF!</v>
      </c>
      <c r="AJ23" s="182" t="e">
        <f aca="false">IF(MM1!AJ23=1,+IF(RR73="н/д",0,IF(MOD(AJ$13-TT73,CRE74Y)=0,RR73*CRE73A_BaseYear,0)),0)</f>
        <v>#REF!</v>
      </c>
      <c r="AK23" s="182" t="e">
        <f aca="false">IF(MM1!AK23=1,+IF(RR73="н/д",0,IF(MOD(AK$13-TT73,CRE74Y)=0,RR73*CRE73A_BaseYear,0)),0)</f>
        <v>#REF!</v>
      </c>
      <c r="AL23" s="182" t="e">
        <f aca="false">IF(MM1!AL23=1,+IF(RR73="н/д",0,IF(MOD(AL$13-TT73,CRE74Y)=0,RR73*CRE73A_BaseYear,0)),0)</f>
        <v>#REF!</v>
      </c>
      <c r="AM23" s="182" t="e">
        <f aca="false">IF(MM1!AM23=1,+IF(RR73="н/д",0,IF(MOD(AM$13-TT73,CRE74Y)=0,RR73*CRE73A_BaseYear,0)),0)</f>
        <v>#REF!</v>
      </c>
      <c r="AN23" s="182" t="e">
        <f aca="false">IF(MM1!AN23=1,+IF(RR73="н/д",0,IF(MOD(AN$13-TT73,CRE74Y)=0,RR73*CRE73A_BaseYear,0)),0)</f>
        <v>#REF!</v>
      </c>
      <c r="AO23" s="182" t="e">
        <f aca="false">IF(MM1!AO23=1,+IF(RR73="н/д",0,IF(MOD(AO$13-TT73,CRE74Y)=0,RR73*CRE73A_BaseYear,0)),0)</f>
        <v>#REF!</v>
      </c>
      <c r="AP23" s="182" t="e">
        <f aca="false">IF(MM1!AP23=1,+IF(RR73="н/д",0,IF(MOD(AP$13-TT73,CRE74Y)=0,RR73*CRE73A_BaseYear,0)),0)</f>
        <v>#REF!</v>
      </c>
      <c r="AQ23" s="182" t="e">
        <f aca="false">IF(MM1!AQ23=1,+IF(RR73="н/д",0,IF(MOD(AQ$13-TT73,CRE74Y)=0,RR73*CRE73A_BaseYear,0)),0)</f>
        <v>#REF!</v>
      </c>
      <c r="AR23" s="182" t="e">
        <f aca="false">IF(MM1!AR23=1,+IF(RR73="н/д",0,IF(MOD(AR$13-TT73,CRE74Y)=0,RR73*CRE73A_BaseYear,0)),0)</f>
        <v>#REF!</v>
      </c>
      <c r="AS23" s="182" t="e">
        <f aca="false">IF(MM1!AS23=1,+IF(RR73="н/д",0,IF(MOD(AS$13-TT73,CRE74Y)=0,RR73*CRE73A_BaseYear,0)),0)</f>
        <v>#REF!</v>
      </c>
      <c r="AT23" s="182" t="e">
        <f aca="false">IF(MM1!AT23=1,+IF(RR73="н/д",0,IF(MOD(AT$13-TT73,CRE74Y)=0,RR73*CRE73A_BaseYear,0)),0)</f>
        <v>#REF!</v>
      </c>
      <c r="AU23" s="182" t="e">
        <f aca="false">IF(MM1!AU23=1,+IF(RR73="н/д",0,IF(MOD(AU$13-TT73,CRE74Y)=0,RR73*CRE73A_BaseYear,0)),0)</f>
        <v>#REF!</v>
      </c>
      <c r="AV23" s="182" t="e">
        <f aca="false">IF(MM1!AV23=1,+IF(RR73="н/д",0,IF(MOD(AV$13-TT73,CRE74Y)=0,RR73*CRE73A_BaseYear,0)),0)</f>
        <v>#REF!</v>
      </c>
      <c r="AW23" s="182" t="e">
        <f aca="false">IF(MM1!AW23=1,+IF(RR73="н/д",0,IF(MOD(AW$13-TT73,CRE74Y)=0,RR73*CRE73A_BaseYear,0)),0)</f>
        <v>#REF!</v>
      </c>
      <c r="AX23" s="182" t="e">
        <f aca="false">IF(MM1!AX23=1,+IF(RR73="н/д",0,IF(MOD(AX$13-TT73,CRE74Y)=0,RR73*CRE73A_BaseYear,0)),0)</f>
        <v>#REF!</v>
      </c>
      <c r="AY23" s="182" t="e">
        <f aca="false">IF(MM1!AY23=1,+IF(RR73="н/д",0,IF(MOD(AY$13-TT73,CRE74Y)=0,RR73*CRE73A_BaseYear,0)),0)</f>
        <v>#REF!</v>
      </c>
      <c r="AZ23" s="182" t="e">
        <f aca="false">IF(MM1!AZ23=1,+IF(RR73="н/д",0,IF(MOD(AZ$13-TT73,CRE74Y)=0,RR73*CRE73A_BaseYear,0)),0)</f>
        <v>#REF!</v>
      </c>
      <c r="BA23" s="182" t="e">
        <f aca="false">IF(MM1!BA23=1,+IF(RR73="н/д",0,IF(MOD(BA$13-TT73,CRE74Y)=0,RR73*CRE73A_BaseYear,0)),0)</f>
        <v>#REF!</v>
      </c>
      <c r="BB23" s="182" t="e">
        <f aca="false">IF(MM1!BB23=1,+IF(RR73="н/д",0,IF(MOD(BB$13-TT73,CRE74Y)=0,RR73*CRE73A_BaseYear,0)),0)</f>
        <v>#REF!</v>
      </c>
      <c r="BC23" s="182" t="e">
        <f aca="false">IF(MM1!BC23=1,+IF(RR73="н/д",0,IF(MOD(BC$13-TT73,CRE74Y)=0,RR73*CRE73A_BaseYear,0)),0)</f>
        <v>#REF!</v>
      </c>
      <c r="BD23" s="182" t="e">
        <f aca="false">IF(MM1!BD23=1,+IF(RR73="н/д",0,IF(MOD(BD$13-TT73,CRE74Y)=0,RR73*CRE73A_BaseYear,0)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RR73="н/д",0,IF(MOD(F$13-TT73,CRE74Y)=0,RR73*CRE73A_BaseYear,0)),0)</f>
        <v>#REF!</v>
      </c>
      <c r="G24" s="182" t="e">
        <f aca="false">IF(MM1!G24=1,+IF(RR73="н/д",0,IF(MOD(G$13-TT73,CRE74Y)=0,RR73*CRE73A_BaseYear,0)),0)</f>
        <v>#REF!</v>
      </c>
      <c r="H24" s="182" t="e">
        <f aca="false">IF(MM1!H24=1,+IF(RR73="н/д",0,IF(MOD(H$13-TT73,CRE74Y)=0,RR73*CRE73A_BaseYear,0)),0)</f>
        <v>#REF!</v>
      </c>
      <c r="I24" s="182" t="e">
        <f aca="false">IF(MM1!I24=1,+IF(RR73="н/д",0,IF(MOD(I$13-TT73,CRE74Y)=0,RR73*CRE73A_BaseYear,0)),0)</f>
        <v>#REF!</v>
      </c>
      <c r="J24" s="182" t="e">
        <f aca="false">IF(MM1!J24=1,+IF(RR73="н/д",0,IF(MOD(J$13-TT73,CRE74Y)=0,RR73*CRE73A_BaseYear,0)),0)</f>
        <v>#REF!</v>
      </c>
      <c r="K24" s="182" t="e">
        <f aca="false">IF(MM1!K24=1,+IF(RR73="н/д",0,IF(MOD(K$13-TT73,CRE74Y)=0,RR73*CRE73A_BaseYear,0)),0)</f>
        <v>#REF!</v>
      </c>
      <c r="L24" s="182" t="e">
        <f aca="false">IF(MM1!L24=1,+IF(RR73="н/д",0,IF(MOD(L$13-TT73,CRE74Y)=0,RR73*CRE73A_BaseYear,0)),0)</f>
        <v>#REF!</v>
      </c>
      <c r="M24" s="182" t="e">
        <f aca="false">IF(MM1!M24=1,+IF(RR73="н/д",0,IF(MOD(M$13-TT73,CRE74Y)=0,RR73*CRE73A_BaseYear,0)),0)</f>
        <v>#REF!</v>
      </c>
      <c r="N24" s="182" t="e">
        <f aca="false">IF(MM1!N24=1,+IF(RR73="н/д",0,IF(MOD(N$13-TT73,CRE74Y)=0,RR73*CRE73A_BaseYear,0)),0)</f>
        <v>#REF!</v>
      </c>
      <c r="O24" s="182" t="e">
        <f aca="false">IF(MM1!O24=1,+IF(RR73="н/д",0,IF(MOD(O$13-TT73,CRE74Y)=0,RR73*CRE73A_BaseYear,0)),0)</f>
        <v>#REF!</v>
      </c>
      <c r="P24" s="182" t="e">
        <f aca="false">IF(MM1!P24=1,+IF(RR73="н/д",0,IF(MOD(P$13-TT73,CRE74Y)=0,RR73*CRE73A_BaseYear,0)),0)</f>
        <v>#REF!</v>
      </c>
      <c r="Q24" s="182" t="e">
        <f aca="false">IF(MM1!Q24=1,+IF(RR73="н/д",0,IF(MOD(Q$13-TT73,CRE74Y)=0,RR73*CRE73A_BaseYear,0)),0)</f>
        <v>#REF!</v>
      </c>
      <c r="R24" s="182" t="e">
        <f aca="false">IF(MM1!R24=1,+IF(RR73="н/д",0,IF(MOD(R$13-TT73,CRE74Y)=0,RR73*CRE73A_BaseYear,0)),0)</f>
        <v>#REF!</v>
      </c>
      <c r="S24" s="182" t="e">
        <f aca="false">IF(MM1!S24=1,+IF(RR73="н/д",0,IF(MOD(S$13-TT73,CRE74Y)=0,RR73*CRE73A_BaseYear,0)),0)</f>
        <v>#REF!</v>
      </c>
      <c r="T24" s="182" t="e">
        <f aca="false">IF(MM1!T24=1,+IF(RR73="н/д",0,IF(MOD(T$13-TT73,CRE74Y)=0,RR73*CRE73A_BaseYear,0)),0)</f>
        <v>#REF!</v>
      </c>
      <c r="U24" s="182" t="e">
        <f aca="false">IF(MM1!U24=1,+IF(RR73="н/д",0,IF(MOD(U$13-TT73,CRE74Y)=0,RR73*CRE73A_BaseYear,0)),0)</f>
        <v>#REF!</v>
      </c>
      <c r="V24" s="182" t="e">
        <f aca="false">IF(MM1!V24=1,+IF(RR73="н/д",0,IF(MOD(V$13-TT73,CRE74Y)=0,RR73*CRE73A_BaseYear,0)),0)</f>
        <v>#REF!</v>
      </c>
      <c r="W24" s="182" t="e">
        <f aca="false">IF(MM1!W24=1,+IF(RR73="н/д",0,IF(MOD(W$13-TT73,CRE74Y)=0,RR73*CRE73A_BaseYear,0)),0)</f>
        <v>#REF!</v>
      </c>
      <c r="X24" s="182" t="e">
        <f aca="false">IF(MM1!X24=1,+IF(RR73="н/д",0,IF(MOD(X$13-TT73,CRE74Y)=0,RR73*CRE73A_BaseYear,0)),0)</f>
        <v>#REF!</v>
      </c>
      <c r="Y24" s="182" t="e">
        <f aca="false">IF(MM1!Y24=1,+IF(RR73="н/д",0,IF(MOD(Y$13-TT73,CRE74Y)=0,RR73*CRE73A_BaseYear,0)),0)</f>
        <v>#REF!</v>
      </c>
      <c r="Z24" s="182" t="e">
        <f aca="false">IF(MM1!Z24=1,+IF(RR73="н/д",0,IF(MOD(Z$13-TT73,CRE74Y)=0,RR73*CRE73A_BaseYear,0)),0)</f>
        <v>#REF!</v>
      </c>
      <c r="AA24" s="182" t="e">
        <f aca="false">IF(MM1!AA24=1,+IF(RR73="н/д",0,IF(MOD(AA$13-TT73,CRE74Y)=0,RR73*CRE73A_BaseYear,0)),0)</f>
        <v>#REF!</v>
      </c>
      <c r="AB24" s="182" t="e">
        <f aca="false">IF(MM1!AB24=1,+IF(RR73="н/д",0,IF(MOD(AB$13-TT73,CRE74Y)=0,RR73*CRE73A_BaseYear,0)),0)</f>
        <v>#REF!</v>
      </c>
      <c r="AC24" s="182" t="e">
        <f aca="false">IF(MM1!AC24=1,+IF(RR73="н/д",0,IF(MOD(AC$13-TT73,CRE74Y)=0,RR73*CRE73A_BaseYear,0)),0)</f>
        <v>#REF!</v>
      </c>
      <c r="AD24" s="182" t="e">
        <f aca="false">IF(MM1!AD24=1,+IF(RR73="н/д",0,IF(MOD(AD$13-TT73,CRE74Y)=0,RR73*CRE73A_BaseYear,0)),0)</f>
        <v>#REF!</v>
      </c>
      <c r="AE24" s="182" t="e">
        <f aca="false">IF(MM1!AE24=1,+IF(RR73="н/д",0,IF(MOD(AE$13-TT73,CRE74Y)=0,RR73*CRE73A_BaseYear,0)),0)</f>
        <v>#REF!</v>
      </c>
      <c r="AF24" s="182" t="e">
        <f aca="false">IF(MM1!AF24=1,+IF(RR73="н/д",0,IF(MOD(AF$13-TT73,CRE74Y)=0,RR73*CRE73A_BaseYear,0)),0)</f>
        <v>#REF!</v>
      </c>
      <c r="AG24" s="182" t="e">
        <f aca="false">IF(MM1!AG24=1,+IF(RR73="н/д",0,IF(MOD(AG$13-TT73,CRE74Y)=0,RR73*CRE73A_BaseYear,0)),0)</f>
        <v>#REF!</v>
      </c>
      <c r="AH24" s="182" t="e">
        <f aca="false">IF(MM1!AH24=1,+IF(RR73="н/д",0,IF(MOD(AH$13-TT73,CRE74Y)=0,RR73*CRE73A_BaseYear,0)),0)</f>
        <v>#REF!</v>
      </c>
      <c r="AI24" s="182" t="e">
        <f aca="false">IF(MM1!AI24=1,+IF(RR73="н/д",0,IF(MOD(AI$13-TT73,CRE74Y)=0,RR73*CRE73A_BaseYear,0)),0)</f>
        <v>#REF!</v>
      </c>
      <c r="AJ24" s="182" t="e">
        <f aca="false">IF(MM1!AJ24=1,+IF(RR73="н/д",0,IF(MOD(AJ$13-TT73,CRE74Y)=0,RR73*CRE73A_BaseYear,0)),0)</f>
        <v>#REF!</v>
      </c>
      <c r="AK24" s="182" t="e">
        <f aca="false">IF(MM1!AK24=1,+IF(RR73="н/д",0,IF(MOD(AK$13-TT73,CRE74Y)=0,RR73*CRE73A_BaseYear,0)),0)</f>
        <v>#REF!</v>
      </c>
      <c r="AL24" s="182" t="e">
        <f aca="false">IF(MM1!AL24=1,+IF(RR73="н/д",0,IF(MOD(AL$13-TT73,CRE74Y)=0,RR73*CRE73A_BaseYear,0)),0)</f>
        <v>#REF!</v>
      </c>
      <c r="AM24" s="182" t="e">
        <f aca="false">IF(MM1!AM24=1,+IF(RR73="н/д",0,IF(MOD(AM$13-TT73,CRE74Y)=0,RR73*CRE73A_BaseYear,0)),0)</f>
        <v>#REF!</v>
      </c>
      <c r="AN24" s="182" t="e">
        <f aca="false">IF(MM1!AN24=1,+IF(RR73="н/д",0,IF(MOD(AN$13-TT73,CRE74Y)=0,RR73*CRE73A_BaseYear,0)),0)</f>
        <v>#REF!</v>
      </c>
      <c r="AO24" s="182" t="e">
        <f aca="false">IF(MM1!AO24=1,+IF(RR73="н/д",0,IF(MOD(AO$13-TT73,CRE74Y)=0,RR73*CRE73A_BaseYear,0)),0)</f>
        <v>#REF!</v>
      </c>
      <c r="AP24" s="182" t="e">
        <f aca="false">IF(MM1!AP24=1,+IF(RR73="н/д",0,IF(MOD(AP$13-TT73,CRE74Y)=0,RR73*CRE73A_BaseYear,0)),0)</f>
        <v>#REF!</v>
      </c>
      <c r="AQ24" s="182" t="e">
        <f aca="false">IF(MM1!AQ24=1,+IF(RR73="н/д",0,IF(MOD(AQ$13-TT73,CRE74Y)=0,RR73*CRE73A_BaseYear,0)),0)</f>
        <v>#REF!</v>
      </c>
      <c r="AR24" s="182" t="e">
        <f aca="false">IF(MM1!AR24=1,+IF(RR73="н/д",0,IF(MOD(AR$13-TT73,CRE74Y)=0,RR73*CRE73A_BaseYear,0)),0)</f>
        <v>#REF!</v>
      </c>
      <c r="AS24" s="182" t="e">
        <f aca="false">IF(MM1!AS24=1,+IF(RR73="н/д",0,IF(MOD(AS$13-TT73,CRE74Y)=0,RR73*CRE73A_BaseYear,0)),0)</f>
        <v>#REF!</v>
      </c>
      <c r="AT24" s="182" t="e">
        <f aca="false">IF(MM1!AT24=1,+IF(RR73="н/д",0,IF(MOD(AT$13-TT73,CRE74Y)=0,RR73*CRE73A_BaseYear,0)),0)</f>
        <v>#REF!</v>
      </c>
      <c r="AU24" s="182" t="e">
        <f aca="false">IF(MM1!AU24=1,+IF(RR73="н/д",0,IF(MOD(AU$13-TT73,CRE74Y)=0,RR73*CRE73A_BaseYear,0)),0)</f>
        <v>#REF!</v>
      </c>
      <c r="AV24" s="182" t="e">
        <f aca="false">IF(MM1!AV24=1,+IF(RR73="н/д",0,IF(MOD(AV$13-TT73,CRE74Y)=0,RR73*CRE73A_BaseYear,0)),0)</f>
        <v>#REF!</v>
      </c>
      <c r="AW24" s="182" t="e">
        <f aca="false">IF(MM1!AW24=1,+IF(RR73="н/д",0,IF(MOD(AW$13-TT73,CRE74Y)=0,RR73*CRE73A_BaseYear,0)),0)</f>
        <v>#REF!</v>
      </c>
      <c r="AX24" s="182" t="e">
        <f aca="false">IF(MM1!AX24=1,+IF(RR73="н/д",0,IF(MOD(AX$13-TT73,CRE74Y)=0,RR73*CRE73A_BaseYear,0)),0)</f>
        <v>#REF!</v>
      </c>
      <c r="AY24" s="182" t="e">
        <f aca="false">IF(MM1!AY24=1,+IF(RR73="н/д",0,IF(MOD(AY$13-TT73,CRE74Y)=0,RR73*CRE73A_BaseYear,0)),0)</f>
        <v>#REF!</v>
      </c>
      <c r="AZ24" s="182" t="e">
        <f aca="false">IF(MM1!AZ24=1,+IF(RR73="н/д",0,IF(MOD(AZ$13-TT73,CRE74Y)=0,RR73*CRE73A_BaseYear,0)),0)</f>
        <v>#REF!</v>
      </c>
      <c r="BA24" s="182" t="e">
        <f aca="false">IF(MM1!BA24=1,+IF(RR73="н/д",0,IF(MOD(BA$13-TT73,CRE74Y)=0,RR73*CRE73A_BaseYear,0)),0)</f>
        <v>#REF!</v>
      </c>
      <c r="BB24" s="182" t="e">
        <f aca="false">IF(MM1!BB24=1,+IF(RR73="н/д",0,IF(MOD(BB$13-TT73,CRE74Y)=0,RR73*CRE73A_BaseYear,0)),0)</f>
        <v>#REF!</v>
      </c>
      <c r="BC24" s="182" t="e">
        <f aca="false">IF(MM1!BC24=1,+IF(RR73="н/д",0,IF(MOD(BC$13-TT73,CRE74Y)=0,RR73*CRE73A_BaseYear,0)),0)</f>
        <v>#REF!</v>
      </c>
      <c r="BD24" s="182" t="e">
        <f aca="false">IF(MM1!BD24=1,+IF(RR73="н/д",0,IF(MOD(BD$13-TT73,CRE74Y)=0,RR73*CRE73A_BaseYear,0)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RR73="н/д",0,IF(MOD(F$13-TT73,CRE74Y)=0,RR73*CRE73A_BaseYear,0)),0)</f>
        <v>#REF!</v>
      </c>
      <c r="G25" s="182" t="e">
        <f aca="false">IF(MM1!G25=1,+IF(RR73="н/д",0,IF(MOD(G$13-TT73,CRE74Y)=0,RR73*CRE73A_BaseYear,0)),0)</f>
        <v>#REF!</v>
      </c>
      <c r="H25" s="182" t="e">
        <f aca="false">IF(MM1!H25=1,+IF(RR73="н/д",0,IF(MOD(H$13-TT73,CRE74Y)=0,RR73*CRE73A_BaseYear,0)),0)</f>
        <v>#REF!</v>
      </c>
      <c r="I25" s="182" t="e">
        <f aca="false">IF(MM1!I25=1,+IF(RR73="н/д",0,IF(MOD(I$13-TT73,CRE74Y)=0,RR73*CRE73A_BaseYear,0)),0)</f>
        <v>#REF!</v>
      </c>
      <c r="J25" s="182" t="e">
        <f aca="false">IF(MM1!J25=1,+IF(RR73="н/д",0,IF(MOD(J$13-TT73,CRE74Y)=0,RR73*CRE73A_BaseYear,0)),0)</f>
        <v>#REF!</v>
      </c>
      <c r="K25" s="182" t="e">
        <f aca="false">IF(MM1!K25=1,+IF(RR73="н/д",0,IF(MOD(K$13-TT73,CRE74Y)=0,RR73*CRE73A_BaseYear,0)),0)</f>
        <v>#REF!</v>
      </c>
      <c r="L25" s="182" t="e">
        <f aca="false">IF(MM1!L25=1,+IF(RR73="н/д",0,IF(MOD(L$13-TT73,CRE74Y)=0,RR73*CRE73A_BaseYear,0)),0)</f>
        <v>#REF!</v>
      </c>
      <c r="M25" s="182" t="e">
        <f aca="false">IF(MM1!M25=1,+IF(RR73="н/д",0,IF(MOD(M$13-TT73,CRE74Y)=0,RR73*CRE73A_BaseYear,0)),0)</f>
        <v>#REF!</v>
      </c>
      <c r="N25" s="182" t="e">
        <f aca="false">IF(MM1!N25=1,+IF(RR73="н/д",0,IF(MOD(N$13-TT73,CRE74Y)=0,RR73*CRE73A_BaseYear,0)),0)</f>
        <v>#REF!</v>
      </c>
      <c r="O25" s="182" t="e">
        <f aca="false">IF(MM1!O25=1,+IF(RR73="н/д",0,IF(MOD(O$13-TT73,CRE74Y)=0,RR73*CRE73A_BaseYear,0)),0)</f>
        <v>#REF!</v>
      </c>
      <c r="P25" s="182" t="e">
        <f aca="false">IF(MM1!P25=1,+IF(RR73="н/д",0,IF(MOD(P$13-TT73,CRE74Y)=0,RR73*CRE73A_BaseYear,0)),0)</f>
        <v>#REF!</v>
      </c>
      <c r="Q25" s="182" t="e">
        <f aca="false">IF(MM1!Q25=1,+IF(RR73="н/д",0,IF(MOD(Q$13-TT73,CRE74Y)=0,RR73*CRE73A_BaseYear,0)),0)</f>
        <v>#REF!</v>
      </c>
      <c r="R25" s="182" t="e">
        <f aca="false">IF(MM1!R25=1,+IF(RR73="н/д",0,IF(MOD(R$13-TT73,CRE74Y)=0,RR73*CRE73A_BaseYear,0)),0)</f>
        <v>#REF!</v>
      </c>
      <c r="S25" s="182" t="e">
        <f aca="false">IF(MM1!S25=1,+IF(RR73="н/д",0,IF(MOD(S$13-TT73,CRE74Y)=0,RR73*CRE73A_BaseYear,0)),0)</f>
        <v>#REF!</v>
      </c>
      <c r="T25" s="182" t="e">
        <f aca="false">IF(MM1!T25=1,+IF(RR73="н/д",0,IF(MOD(T$13-TT73,CRE74Y)=0,RR73*CRE73A_BaseYear,0)),0)</f>
        <v>#REF!</v>
      </c>
      <c r="U25" s="182" t="e">
        <f aca="false">IF(MM1!U25=1,+IF(RR73="н/д",0,IF(MOD(U$13-TT73,CRE74Y)=0,RR73*CRE73A_BaseYear,0)),0)</f>
        <v>#REF!</v>
      </c>
      <c r="V25" s="182" t="e">
        <f aca="false">IF(MM1!V25=1,+IF(RR73="н/д",0,IF(MOD(V$13-TT73,CRE74Y)=0,RR73*CRE73A_BaseYear,0)),0)</f>
        <v>#REF!</v>
      </c>
      <c r="W25" s="182" t="e">
        <f aca="false">IF(MM1!W25=1,+IF(RR73="н/д",0,IF(MOD(W$13-TT73,CRE74Y)=0,RR73*CRE73A_BaseYear,0)),0)</f>
        <v>#REF!</v>
      </c>
      <c r="X25" s="182" t="e">
        <f aca="false">IF(MM1!X25=1,+IF(RR73="н/д",0,IF(MOD(X$13-TT73,CRE74Y)=0,RR73*CRE73A_BaseYear,0)),0)</f>
        <v>#REF!</v>
      </c>
      <c r="Y25" s="182" t="e">
        <f aca="false">IF(MM1!Y25=1,+IF(RR73="н/д",0,IF(MOD(Y$13-TT73,CRE74Y)=0,RR73*CRE73A_BaseYear,0)),0)</f>
        <v>#REF!</v>
      </c>
      <c r="Z25" s="182" t="e">
        <f aca="false">IF(MM1!Z25=1,+IF(RR73="н/д",0,IF(MOD(Z$13-TT73,CRE74Y)=0,RR73*CRE73A_BaseYear,0)),0)</f>
        <v>#REF!</v>
      </c>
      <c r="AA25" s="182" t="e">
        <f aca="false">IF(MM1!AA25=1,+IF(RR73="н/д",0,IF(MOD(AA$13-TT73,CRE74Y)=0,RR73*CRE73A_BaseYear,0)),0)</f>
        <v>#REF!</v>
      </c>
      <c r="AB25" s="182" t="e">
        <f aca="false">IF(MM1!AB25=1,+IF(RR73="н/д",0,IF(MOD(AB$13-TT73,CRE74Y)=0,RR73*CRE73A_BaseYear,0)),0)</f>
        <v>#REF!</v>
      </c>
      <c r="AC25" s="182" t="e">
        <f aca="false">IF(MM1!AC25=1,+IF(RR73="н/д",0,IF(MOD(AC$13-TT73,CRE74Y)=0,RR73*CRE73A_BaseYear,0)),0)</f>
        <v>#REF!</v>
      </c>
      <c r="AD25" s="182" t="e">
        <f aca="false">IF(MM1!AD25=1,+IF(RR73="н/д",0,IF(MOD(AD$13-TT73,CRE74Y)=0,RR73*CRE73A_BaseYear,0)),0)</f>
        <v>#REF!</v>
      </c>
      <c r="AE25" s="182" t="e">
        <f aca="false">IF(MM1!AE25=1,+IF(RR73="н/д",0,IF(MOD(AE$13-TT73,CRE74Y)=0,RR73*CRE73A_BaseYear,0)),0)</f>
        <v>#REF!</v>
      </c>
      <c r="AF25" s="182" t="e">
        <f aca="false">IF(MM1!AF25=1,+IF(RR73="н/д",0,IF(MOD(AF$13-TT73,CRE74Y)=0,RR73*CRE73A_BaseYear,0)),0)</f>
        <v>#REF!</v>
      </c>
      <c r="AG25" s="182" t="e">
        <f aca="false">IF(MM1!AG25=1,+IF(RR73="н/д",0,IF(MOD(AG$13-TT73,CRE74Y)=0,RR73*CRE73A_BaseYear,0)),0)</f>
        <v>#REF!</v>
      </c>
      <c r="AH25" s="182" t="e">
        <f aca="false">IF(MM1!AH25=1,+IF(RR73="н/д",0,IF(MOD(AH$13-TT73,CRE74Y)=0,RR73*CRE73A_BaseYear,0)),0)</f>
        <v>#REF!</v>
      </c>
      <c r="AI25" s="182" t="e">
        <f aca="false">IF(MM1!AI25=1,+IF(RR73="н/д",0,IF(MOD(AI$13-TT73,CRE74Y)=0,RR73*CRE73A_BaseYear,0)),0)</f>
        <v>#REF!</v>
      </c>
      <c r="AJ25" s="182" t="e">
        <f aca="false">IF(MM1!AJ25=1,+IF(RR73="н/д",0,IF(MOD(AJ$13-TT73,CRE74Y)=0,RR73*CRE73A_BaseYear,0)),0)</f>
        <v>#REF!</v>
      </c>
      <c r="AK25" s="182" t="e">
        <f aca="false">IF(MM1!AK25=1,+IF(RR73="н/д",0,IF(MOD(AK$13-TT73,CRE74Y)=0,RR73*CRE73A_BaseYear,0)),0)</f>
        <v>#REF!</v>
      </c>
      <c r="AL25" s="182" t="e">
        <f aca="false">IF(MM1!AL25=1,+IF(RR73="н/д",0,IF(MOD(AL$13-TT73,CRE74Y)=0,RR73*CRE73A_BaseYear,0)),0)</f>
        <v>#REF!</v>
      </c>
      <c r="AM25" s="182" t="e">
        <f aca="false">IF(MM1!AM25=1,+IF(RR73="н/д",0,IF(MOD(AM$13-TT73,CRE74Y)=0,RR73*CRE73A_BaseYear,0)),0)</f>
        <v>#REF!</v>
      </c>
      <c r="AN25" s="182" t="e">
        <f aca="false">IF(MM1!AN25=1,+IF(RR73="н/д",0,IF(MOD(AN$13-TT73,CRE74Y)=0,RR73*CRE73A_BaseYear,0)),0)</f>
        <v>#REF!</v>
      </c>
      <c r="AO25" s="182" t="e">
        <f aca="false">IF(MM1!AO25=1,+IF(RR73="н/д",0,IF(MOD(AO$13-TT73,CRE74Y)=0,RR73*CRE73A_BaseYear,0)),0)</f>
        <v>#REF!</v>
      </c>
      <c r="AP25" s="182" t="e">
        <f aca="false">IF(MM1!AP25=1,+IF(RR73="н/д",0,IF(MOD(AP$13-TT73,CRE74Y)=0,RR73*CRE73A_BaseYear,0)),0)</f>
        <v>#REF!</v>
      </c>
      <c r="AQ25" s="182" t="e">
        <f aca="false">IF(MM1!AQ25=1,+IF(RR73="н/д",0,IF(MOD(AQ$13-TT73,CRE74Y)=0,RR73*CRE73A_BaseYear,0)),0)</f>
        <v>#REF!</v>
      </c>
      <c r="AR25" s="182" t="e">
        <f aca="false">IF(MM1!AR25=1,+IF(RR73="н/д",0,IF(MOD(AR$13-TT73,CRE74Y)=0,RR73*CRE73A_BaseYear,0)),0)</f>
        <v>#REF!</v>
      </c>
      <c r="AS25" s="182" t="e">
        <f aca="false">IF(MM1!AS25=1,+IF(RR73="н/д",0,IF(MOD(AS$13-TT73,CRE74Y)=0,RR73*CRE73A_BaseYear,0)),0)</f>
        <v>#REF!</v>
      </c>
      <c r="AT25" s="182" t="e">
        <f aca="false">IF(MM1!AT25=1,+IF(RR73="н/д",0,IF(MOD(AT$13-TT73,CRE74Y)=0,RR73*CRE73A_BaseYear,0)),0)</f>
        <v>#REF!</v>
      </c>
      <c r="AU25" s="182" t="e">
        <f aca="false">IF(MM1!AU25=1,+IF(RR73="н/д",0,IF(MOD(AU$13-TT73,CRE74Y)=0,RR73*CRE73A_BaseYear,0)),0)</f>
        <v>#REF!</v>
      </c>
      <c r="AV25" s="182" t="e">
        <f aca="false">IF(MM1!AV25=1,+IF(RR73="н/д",0,IF(MOD(AV$13-TT73,CRE74Y)=0,RR73*CRE73A_BaseYear,0)),0)</f>
        <v>#REF!</v>
      </c>
      <c r="AW25" s="182" t="e">
        <f aca="false">IF(MM1!AW25=1,+IF(RR73="н/д",0,IF(MOD(AW$13-TT73,CRE74Y)=0,RR73*CRE73A_BaseYear,0)),0)</f>
        <v>#REF!</v>
      </c>
      <c r="AX25" s="182" t="e">
        <f aca="false">IF(MM1!AX25=1,+IF(RR73="н/д",0,IF(MOD(AX$13-TT73,CRE74Y)=0,RR73*CRE73A_BaseYear,0)),0)</f>
        <v>#REF!</v>
      </c>
      <c r="AY25" s="182" t="e">
        <f aca="false">IF(MM1!AY25=1,+IF(RR73="н/д",0,IF(MOD(AY$13-TT73,CRE74Y)=0,RR73*CRE73A_BaseYear,0)),0)</f>
        <v>#REF!</v>
      </c>
      <c r="AZ25" s="182" t="e">
        <f aca="false">IF(MM1!AZ25=1,+IF(RR73="н/д",0,IF(MOD(AZ$13-TT73,CRE74Y)=0,RR73*CRE73A_BaseYear,0)),0)</f>
        <v>#REF!</v>
      </c>
      <c r="BA25" s="182" t="e">
        <f aca="false">IF(MM1!BA25=1,+IF(RR73="н/д",0,IF(MOD(BA$13-TT73,CRE74Y)=0,RR73*CRE73A_BaseYear,0)),0)</f>
        <v>#REF!</v>
      </c>
      <c r="BB25" s="182" t="e">
        <f aca="false">IF(MM1!BB25=1,+IF(RR73="н/д",0,IF(MOD(BB$13-TT73,CRE74Y)=0,RR73*CRE73A_BaseYear,0)),0)</f>
        <v>#REF!</v>
      </c>
      <c r="BC25" s="182" t="e">
        <f aca="false">IF(MM1!BC25=1,+IF(RR73="н/д",0,IF(MOD(BC$13-TT73,CRE74Y)=0,RR73*CRE73A_BaseYear,0)),0)</f>
        <v>#REF!</v>
      </c>
      <c r="BD25" s="182" t="e">
        <f aca="false">IF(MM1!BD25=1,+IF(RR73="н/д",0,IF(MOD(BD$13-TT73,CRE74Y)=0,RR73*CRE73A_BaseYear,0)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RR73="н/д",0,IF(MOD(F$13-TT73,CRE74Y)=0,RR73*CRE73A_BaseYear,0)),0)</f>
        <v>#REF!</v>
      </c>
      <c r="G26" s="182" t="e">
        <f aca="false">IF(MM1!G26=1,+IF(RR73="н/д",0,IF(MOD(G$13-TT73,CRE74Y)=0,RR73*CRE73A_BaseYear,0)),0)</f>
        <v>#REF!</v>
      </c>
      <c r="H26" s="182" t="e">
        <f aca="false">IF(MM1!H26=1,+IF(RR73="н/д",0,IF(MOD(H$13-TT73,CRE74Y)=0,RR73*CRE73A_BaseYear,0)),0)</f>
        <v>#REF!</v>
      </c>
      <c r="I26" s="182" t="e">
        <f aca="false">IF(MM1!I26=1,+IF(RR73="н/д",0,IF(MOD(I$13-TT73,CRE74Y)=0,RR73*CRE73A_BaseYear,0)),0)</f>
        <v>#REF!</v>
      </c>
      <c r="J26" s="182" t="e">
        <f aca="false">IF(MM1!J26=1,+IF(RR73="н/д",0,IF(MOD(J$13-TT73,CRE74Y)=0,RR73*CRE73A_BaseYear,0)),0)</f>
        <v>#REF!</v>
      </c>
      <c r="K26" s="182" t="e">
        <f aca="false">IF(MM1!K26=1,+IF(RR73="н/д",0,IF(MOD(K$13-TT73,CRE74Y)=0,RR73*CRE73A_BaseYear,0)),0)</f>
        <v>#REF!</v>
      </c>
      <c r="L26" s="182" t="e">
        <f aca="false">IF(MM1!L26=1,+IF(RR73="н/д",0,IF(MOD(L$13-TT73,CRE74Y)=0,RR73*CRE73A_BaseYear,0)),0)</f>
        <v>#REF!</v>
      </c>
      <c r="M26" s="182" t="e">
        <f aca="false">IF(MM1!M26=1,+IF(RR73="н/д",0,IF(MOD(M$13-TT73,CRE74Y)=0,RR73*CRE73A_BaseYear,0)),0)</f>
        <v>#REF!</v>
      </c>
      <c r="N26" s="182" t="e">
        <f aca="false">IF(MM1!N26=1,+IF(RR73="н/д",0,IF(MOD(N$13-TT73,CRE74Y)=0,RR73*CRE73A_BaseYear,0)),0)</f>
        <v>#REF!</v>
      </c>
      <c r="O26" s="182" t="e">
        <f aca="false">IF(MM1!O26=1,+IF(RR73="н/д",0,IF(MOD(O$13-TT73,CRE74Y)=0,RR73*CRE73A_BaseYear,0)),0)</f>
        <v>#REF!</v>
      </c>
      <c r="P26" s="182" t="e">
        <f aca="false">IF(MM1!P26=1,+IF(RR73="н/д",0,IF(MOD(P$13-TT73,CRE74Y)=0,RR73*CRE73A_BaseYear,0)),0)</f>
        <v>#REF!</v>
      </c>
      <c r="Q26" s="182" t="e">
        <f aca="false">IF(MM1!Q26=1,+IF(RR73="н/д",0,IF(MOD(Q$13-TT73,CRE74Y)=0,RR73*CRE73A_BaseYear,0)),0)</f>
        <v>#REF!</v>
      </c>
      <c r="R26" s="182" t="e">
        <f aca="false">IF(MM1!R26=1,+IF(RR73="н/д",0,IF(MOD(R$13-TT73,CRE74Y)=0,RR73*CRE73A_BaseYear,0)),0)</f>
        <v>#REF!</v>
      </c>
      <c r="S26" s="182" t="e">
        <f aca="false">IF(MM1!S26=1,+IF(RR73="н/д",0,IF(MOD(S$13-TT73,CRE74Y)=0,RR73*CRE73A_BaseYear,0)),0)</f>
        <v>#REF!</v>
      </c>
      <c r="T26" s="182" t="e">
        <f aca="false">IF(MM1!T26=1,+IF(RR73="н/д",0,IF(MOD(T$13-TT73,CRE74Y)=0,RR73*CRE73A_BaseYear,0)),0)</f>
        <v>#REF!</v>
      </c>
      <c r="U26" s="182" t="e">
        <f aca="false">IF(MM1!U26=1,+IF(RR73="н/д",0,IF(MOD(U$13-TT73,CRE74Y)=0,RR73*CRE73A_BaseYear,0)),0)</f>
        <v>#REF!</v>
      </c>
      <c r="V26" s="182" t="e">
        <f aca="false">IF(MM1!V26=1,+IF(RR73="н/д",0,IF(MOD(V$13-TT73,CRE74Y)=0,RR73*CRE73A_BaseYear,0)),0)</f>
        <v>#REF!</v>
      </c>
      <c r="W26" s="182" t="e">
        <f aca="false">IF(MM1!W26=1,+IF(RR73="н/д",0,IF(MOD(W$13-TT73,CRE74Y)=0,RR73*CRE73A_BaseYear,0)),0)</f>
        <v>#REF!</v>
      </c>
      <c r="X26" s="182" t="e">
        <f aca="false">IF(MM1!X26=1,+IF(RR73="н/д",0,IF(MOD(X$13-TT73,CRE74Y)=0,RR73*CRE73A_BaseYear,0)),0)</f>
        <v>#REF!</v>
      </c>
      <c r="Y26" s="182" t="e">
        <f aca="false">IF(MM1!Y26=1,+IF(RR73="н/д",0,IF(MOD(Y$13-TT73,CRE74Y)=0,RR73*CRE73A_BaseYear,0)),0)</f>
        <v>#REF!</v>
      </c>
      <c r="Z26" s="182" t="e">
        <f aca="false">IF(MM1!Z26=1,+IF(RR73="н/д",0,IF(MOD(Z$13-TT73,CRE74Y)=0,RR73*CRE73A_BaseYear,0)),0)</f>
        <v>#REF!</v>
      </c>
      <c r="AA26" s="182" t="e">
        <f aca="false">IF(MM1!AA26=1,+IF(RR73="н/д",0,IF(MOD(AA$13-TT73,CRE74Y)=0,RR73*CRE73A_BaseYear,0)),0)</f>
        <v>#REF!</v>
      </c>
      <c r="AB26" s="182" t="e">
        <f aca="false">IF(MM1!AB26=1,+IF(RR73="н/д",0,IF(MOD(AB$13-TT73,CRE74Y)=0,RR73*CRE73A_BaseYear,0)),0)</f>
        <v>#REF!</v>
      </c>
      <c r="AC26" s="182" t="e">
        <f aca="false">IF(MM1!AC26=1,+IF(RR73="н/д",0,IF(MOD(AC$13-TT73,CRE74Y)=0,RR73*CRE73A_BaseYear,0)),0)</f>
        <v>#REF!</v>
      </c>
      <c r="AD26" s="182" t="e">
        <f aca="false">IF(MM1!AD26=1,+IF(RR73="н/д",0,IF(MOD(AD$13-TT73,CRE74Y)=0,RR73*CRE73A_BaseYear,0)),0)</f>
        <v>#REF!</v>
      </c>
      <c r="AE26" s="182" t="e">
        <f aca="false">IF(MM1!AE26=1,+IF(RR73="н/д",0,IF(MOD(AE$13-TT73,CRE74Y)=0,RR73*CRE73A_BaseYear,0)),0)</f>
        <v>#REF!</v>
      </c>
      <c r="AF26" s="182" t="e">
        <f aca="false">IF(MM1!AF26=1,+IF(RR73="н/д",0,IF(MOD(AF$13-TT73,CRE74Y)=0,RR73*CRE73A_BaseYear,0)),0)</f>
        <v>#REF!</v>
      </c>
      <c r="AG26" s="182" t="e">
        <f aca="false">IF(MM1!AG26=1,+IF(RR73="н/д",0,IF(MOD(AG$13-TT73,CRE74Y)=0,RR73*CRE73A_BaseYear,0)),0)</f>
        <v>#REF!</v>
      </c>
      <c r="AH26" s="182" t="e">
        <f aca="false">IF(MM1!AH26=1,+IF(RR73="н/д",0,IF(MOD(AH$13-TT73,CRE74Y)=0,RR73*CRE73A_BaseYear,0)),0)</f>
        <v>#REF!</v>
      </c>
      <c r="AI26" s="182" t="e">
        <f aca="false">IF(MM1!AI26=1,+IF(RR73="н/д",0,IF(MOD(AI$13-TT73,CRE74Y)=0,RR73*CRE73A_BaseYear,0)),0)</f>
        <v>#REF!</v>
      </c>
      <c r="AJ26" s="182" t="e">
        <f aca="false">IF(MM1!AJ26=1,+IF(RR73="н/д",0,IF(MOD(AJ$13-TT73,CRE74Y)=0,RR73*CRE73A_BaseYear,0)),0)</f>
        <v>#REF!</v>
      </c>
      <c r="AK26" s="182" t="e">
        <f aca="false">IF(MM1!AK26=1,+IF(RR73="н/д",0,IF(MOD(AK$13-TT73,CRE74Y)=0,RR73*CRE73A_BaseYear,0)),0)</f>
        <v>#REF!</v>
      </c>
      <c r="AL26" s="182" t="e">
        <f aca="false">IF(MM1!AL26=1,+IF(RR73="н/д",0,IF(MOD(AL$13-TT73,CRE74Y)=0,RR73*CRE73A_BaseYear,0)),0)</f>
        <v>#REF!</v>
      </c>
      <c r="AM26" s="182" t="e">
        <f aca="false">IF(MM1!AM26=1,+IF(RR73="н/д",0,IF(MOD(AM$13-TT73,CRE74Y)=0,RR73*CRE73A_BaseYear,0)),0)</f>
        <v>#REF!</v>
      </c>
      <c r="AN26" s="182" t="e">
        <f aca="false">IF(MM1!AN26=1,+IF(RR73="н/д",0,IF(MOD(AN$13-TT73,CRE74Y)=0,RR73*CRE73A_BaseYear,0)),0)</f>
        <v>#REF!</v>
      </c>
      <c r="AO26" s="182" t="e">
        <f aca="false">IF(MM1!AO26=1,+IF(RR73="н/д",0,IF(MOD(AO$13-TT73,CRE74Y)=0,RR73*CRE73A_BaseYear,0)),0)</f>
        <v>#REF!</v>
      </c>
      <c r="AP26" s="182" t="e">
        <f aca="false">IF(MM1!AP26=1,+IF(RR73="н/д",0,IF(MOD(AP$13-TT73,CRE74Y)=0,RR73*CRE73A_BaseYear,0)),0)</f>
        <v>#REF!</v>
      </c>
      <c r="AQ26" s="182" t="e">
        <f aca="false">IF(MM1!AQ26=1,+IF(RR73="н/д",0,IF(MOD(AQ$13-TT73,CRE74Y)=0,RR73*CRE73A_BaseYear,0)),0)</f>
        <v>#REF!</v>
      </c>
      <c r="AR26" s="182" t="e">
        <f aca="false">IF(MM1!AR26=1,+IF(RR73="н/д",0,IF(MOD(AR$13-TT73,CRE74Y)=0,RR73*CRE73A_BaseYear,0)),0)</f>
        <v>#REF!</v>
      </c>
      <c r="AS26" s="182" t="e">
        <f aca="false">IF(MM1!AS26=1,+IF(RR73="н/д",0,IF(MOD(AS$13-TT73,CRE74Y)=0,RR73*CRE73A_BaseYear,0)),0)</f>
        <v>#REF!</v>
      </c>
      <c r="AT26" s="182" t="e">
        <f aca="false">IF(MM1!AT26=1,+IF(RR73="н/д",0,IF(MOD(AT$13-TT73,CRE74Y)=0,RR73*CRE73A_BaseYear,0)),0)</f>
        <v>#REF!</v>
      </c>
      <c r="AU26" s="182" t="e">
        <f aca="false">IF(MM1!AU26=1,+IF(RR73="н/д",0,IF(MOD(AU$13-TT73,CRE74Y)=0,RR73*CRE73A_BaseYear,0)),0)</f>
        <v>#REF!</v>
      </c>
      <c r="AV26" s="182" t="e">
        <f aca="false">IF(MM1!AV26=1,+IF(RR73="н/д",0,IF(MOD(AV$13-TT73,CRE74Y)=0,RR73*CRE73A_BaseYear,0)),0)</f>
        <v>#REF!</v>
      </c>
      <c r="AW26" s="182" t="e">
        <f aca="false">IF(MM1!AW26=1,+IF(RR73="н/д",0,IF(MOD(AW$13-TT73,CRE74Y)=0,RR73*CRE73A_BaseYear,0)),0)</f>
        <v>#REF!</v>
      </c>
      <c r="AX26" s="182" t="e">
        <f aca="false">IF(MM1!AX26=1,+IF(RR73="н/д",0,IF(MOD(AX$13-TT73,CRE74Y)=0,RR73*CRE73A_BaseYear,0)),0)</f>
        <v>#REF!</v>
      </c>
      <c r="AY26" s="182" t="e">
        <f aca="false">IF(MM1!AY26=1,+IF(RR73="н/д",0,IF(MOD(AY$13-TT73,CRE74Y)=0,RR73*CRE73A_BaseYear,0)),0)</f>
        <v>#REF!</v>
      </c>
      <c r="AZ26" s="182" t="e">
        <f aca="false">IF(MM1!AZ26=1,+IF(RR73="н/д",0,IF(MOD(AZ$13-TT73,CRE74Y)=0,RR73*CRE73A_BaseYear,0)),0)</f>
        <v>#REF!</v>
      </c>
      <c r="BA26" s="182" t="e">
        <f aca="false">IF(MM1!BA26=1,+IF(RR73="н/д",0,IF(MOD(BA$13-TT73,CRE74Y)=0,RR73*CRE73A_BaseYear,0)),0)</f>
        <v>#REF!</v>
      </c>
      <c r="BB26" s="182" t="e">
        <f aca="false">IF(MM1!BB26=1,+IF(RR73="н/д",0,IF(MOD(BB$13-TT73,CRE74Y)=0,RR73*CRE73A_BaseYear,0)),0)</f>
        <v>#REF!</v>
      </c>
      <c r="BC26" s="182" t="e">
        <f aca="false">IF(MM1!BC26=1,+IF(RR73="н/д",0,IF(MOD(BC$13-TT73,CRE74Y)=0,RR73*CRE73A_BaseYear,0)),0)</f>
        <v>#REF!</v>
      </c>
      <c r="BD26" s="182" t="e">
        <f aca="false">IF(MM1!BD26=1,+IF(RR73="н/д",0,IF(MOD(BD$13-TT73,CRE74Y)=0,RR73*CRE73A_BaseYear,0)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RR73="н/д",0,IF(MOD(F$13-TT73,CRE74Y)=0,RR73*CRE73A_BaseYear,0)),0)</f>
        <v>#REF!</v>
      </c>
      <c r="G27" s="182" t="e">
        <f aca="false">IF(MM1!G27=1,+IF(RR73="н/д",0,IF(MOD(G$13-TT73,CRE74Y)=0,RR73*CRE73A_BaseYear,0)),0)</f>
        <v>#REF!</v>
      </c>
      <c r="H27" s="182" t="e">
        <f aca="false">IF(MM1!H27=1,+IF(RR73="н/д",0,IF(MOD(H$13-TT73,CRE74Y)=0,RR73*CRE73A_BaseYear,0)),0)</f>
        <v>#REF!</v>
      </c>
      <c r="I27" s="182" t="e">
        <f aca="false">IF(MM1!I27=1,+IF(RR73="н/д",0,IF(MOD(I$13-TT73,CRE74Y)=0,RR73*CRE73A_BaseYear,0)),0)</f>
        <v>#REF!</v>
      </c>
      <c r="J27" s="182" t="e">
        <f aca="false">IF(MM1!J27=1,+IF(RR73="н/д",0,IF(MOD(J$13-TT73,CRE74Y)=0,RR73*CRE73A_BaseYear,0)),0)</f>
        <v>#REF!</v>
      </c>
      <c r="K27" s="182" t="e">
        <f aca="false">IF(MM1!K27=1,+IF(RR73="н/д",0,IF(MOD(K$13-TT73,CRE74Y)=0,RR73*CRE73A_BaseYear,0)),0)</f>
        <v>#REF!</v>
      </c>
      <c r="L27" s="182" t="e">
        <f aca="false">IF(MM1!L27=1,+IF(RR73="н/д",0,IF(MOD(L$13-TT73,CRE74Y)=0,RR73*CRE73A_BaseYear,0)),0)</f>
        <v>#REF!</v>
      </c>
      <c r="M27" s="182" t="e">
        <f aca="false">IF(MM1!M27=1,+IF(RR73="н/д",0,IF(MOD(M$13-TT73,CRE74Y)=0,RR73*CRE73A_BaseYear,0)),0)</f>
        <v>#REF!</v>
      </c>
      <c r="N27" s="182" t="e">
        <f aca="false">IF(MM1!N27=1,+IF(RR73="н/д",0,IF(MOD(N$13-TT73,CRE74Y)=0,RR73*CRE73A_BaseYear,0)),0)</f>
        <v>#REF!</v>
      </c>
      <c r="O27" s="182" t="e">
        <f aca="false">IF(MM1!O27=1,+IF(RR73="н/д",0,IF(MOD(O$13-TT73,CRE74Y)=0,RR73*CRE73A_BaseYear,0)),0)</f>
        <v>#REF!</v>
      </c>
      <c r="P27" s="182" t="e">
        <f aca="false">IF(MM1!P27=1,+IF(RR73="н/д",0,IF(MOD(P$13-TT73,CRE74Y)=0,RR73*CRE73A_BaseYear,0)),0)</f>
        <v>#REF!</v>
      </c>
      <c r="Q27" s="182" t="e">
        <f aca="false">IF(MM1!Q27=1,+IF(RR73="н/д",0,IF(MOD(Q$13-TT73,CRE74Y)=0,RR73*CRE73A_BaseYear,0)),0)</f>
        <v>#REF!</v>
      </c>
      <c r="R27" s="182" t="e">
        <f aca="false">IF(MM1!R27=1,+IF(RR73="н/д",0,IF(MOD(R$13-TT73,CRE74Y)=0,RR73*CRE73A_BaseYear,0)),0)</f>
        <v>#REF!</v>
      </c>
      <c r="S27" s="182" t="e">
        <f aca="false">IF(MM1!S27=1,+IF(RR73="н/д",0,IF(MOD(S$13-TT73,CRE74Y)=0,RR73*CRE73A_BaseYear,0)),0)</f>
        <v>#REF!</v>
      </c>
      <c r="T27" s="182" t="e">
        <f aca="false">IF(MM1!T27=1,+IF(RR73="н/д",0,IF(MOD(T$13-TT73,CRE74Y)=0,RR73*CRE73A_BaseYear,0)),0)</f>
        <v>#REF!</v>
      </c>
      <c r="U27" s="182" t="e">
        <f aca="false">IF(MM1!U27=1,+IF(RR73="н/д",0,IF(MOD(U$13-TT73,CRE74Y)=0,RR73*CRE73A_BaseYear,0)),0)</f>
        <v>#REF!</v>
      </c>
      <c r="V27" s="182" t="e">
        <f aca="false">IF(MM1!V27=1,+IF(RR73="н/д",0,IF(MOD(V$13-TT73,CRE74Y)=0,RR73*CRE73A_BaseYear,0)),0)</f>
        <v>#REF!</v>
      </c>
      <c r="W27" s="182" t="e">
        <f aca="false">IF(MM1!W27=1,+IF(RR73="н/д",0,IF(MOD(W$13-TT73,CRE74Y)=0,RR73*CRE73A_BaseYear,0)),0)</f>
        <v>#REF!</v>
      </c>
      <c r="X27" s="182" t="e">
        <f aca="false">IF(MM1!X27=1,+IF(RR73="н/д",0,IF(MOD(X$13-TT73,CRE74Y)=0,RR73*CRE73A_BaseYear,0)),0)</f>
        <v>#REF!</v>
      </c>
      <c r="Y27" s="182" t="e">
        <f aca="false">IF(MM1!Y27=1,+IF(RR73="н/д",0,IF(MOD(Y$13-TT73,CRE74Y)=0,RR73*CRE73A_BaseYear,0)),0)</f>
        <v>#REF!</v>
      </c>
      <c r="Z27" s="182" t="e">
        <f aca="false">IF(MM1!Z27=1,+IF(RR73="н/д",0,IF(MOD(Z$13-TT73,CRE74Y)=0,RR73*CRE73A_BaseYear,0)),0)</f>
        <v>#REF!</v>
      </c>
      <c r="AA27" s="182" t="e">
        <f aca="false">IF(MM1!AA27=1,+IF(RR73="н/д",0,IF(MOD(AA$13-TT73,CRE74Y)=0,RR73*CRE73A_BaseYear,0)),0)</f>
        <v>#REF!</v>
      </c>
      <c r="AB27" s="182" t="e">
        <f aca="false">IF(MM1!AB27=1,+IF(RR73="н/д",0,IF(MOD(AB$13-TT73,CRE74Y)=0,RR73*CRE73A_BaseYear,0)),0)</f>
        <v>#REF!</v>
      </c>
      <c r="AC27" s="182" t="e">
        <f aca="false">IF(MM1!AC27=1,+IF(RR73="н/д",0,IF(MOD(AC$13-TT73,CRE74Y)=0,RR73*CRE73A_BaseYear,0)),0)</f>
        <v>#REF!</v>
      </c>
      <c r="AD27" s="182" t="e">
        <f aca="false">IF(MM1!AD27=1,+IF(RR73="н/д",0,IF(MOD(AD$13-TT73,CRE74Y)=0,RR73*CRE73A_BaseYear,0)),0)</f>
        <v>#REF!</v>
      </c>
      <c r="AE27" s="182" t="e">
        <f aca="false">IF(MM1!AE27=1,+IF(RR73="н/д",0,IF(MOD(AE$13-TT73,CRE74Y)=0,RR73*CRE73A_BaseYear,0)),0)</f>
        <v>#REF!</v>
      </c>
      <c r="AF27" s="182" t="e">
        <f aca="false">IF(MM1!AF27=1,+IF(RR73="н/д",0,IF(MOD(AF$13-TT73,CRE74Y)=0,RR73*CRE73A_BaseYear,0)),0)</f>
        <v>#REF!</v>
      </c>
      <c r="AG27" s="182" t="e">
        <f aca="false">IF(MM1!AG27=1,+IF(RR73="н/д",0,IF(MOD(AG$13-TT73,CRE74Y)=0,RR73*CRE73A_BaseYear,0)),0)</f>
        <v>#REF!</v>
      </c>
      <c r="AH27" s="182" t="e">
        <f aca="false">IF(MM1!AH27=1,+IF(RR73="н/д",0,IF(MOD(AH$13-TT73,CRE74Y)=0,RR73*CRE73A_BaseYear,0)),0)</f>
        <v>#REF!</v>
      </c>
      <c r="AI27" s="182" t="e">
        <f aca="false">IF(MM1!AI27=1,+IF(RR73="н/д",0,IF(MOD(AI$13-TT73,CRE74Y)=0,RR73*CRE73A_BaseYear,0)),0)</f>
        <v>#REF!</v>
      </c>
      <c r="AJ27" s="182" t="e">
        <f aca="false">IF(MM1!AJ27=1,+IF(RR73="н/д",0,IF(MOD(AJ$13-TT73,CRE74Y)=0,RR73*CRE73A_BaseYear,0)),0)</f>
        <v>#REF!</v>
      </c>
      <c r="AK27" s="182" t="e">
        <f aca="false">IF(MM1!AK27=1,+IF(RR73="н/д",0,IF(MOD(AK$13-TT73,CRE74Y)=0,RR73*CRE73A_BaseYear,0)),0)</f>
        <v>#REF!</v>
      </c>
      <c r="AL27" s="182" t="e">
        <f aca="false">IF(MM1!AL27=1,+IF(RR73="н/д",0,IF(MOD(AL$13-TT73,CRE74Y)=0,RR73*CRE73A_BaseYear,0)),0)</f>
        <v>#REF!</v>
      </c>
      <c r="AM27" s="182" t="e">
        <f aca="false">IF(MM1!AM27=1,+IF(RR73="н/д",0,IF(MOD(AM$13-TT73,CRE74Y)=0,RR73*CRE73A_BaseYear,0)),0)</f>
        <v>#REF!</v>
      </c>
      <c r="AN27" s="182" t="e">
        <f aca="false">IF(MM1!AN27=1,+IF(RR73="н/д",0,IF(MOD(AN$13-TT73,CRE74Y)=0,RR73*CRE73A_BaseYear,0)),0)</f>
        <v>#REF!</v>
      </c>
      <c r="AO27" s="182" t="e">
        <f aca="false">IF(MM1!AO27=1,+IF(RR73="н/д",0,IF(MOD(AO$13-TT73,CRE74Y)=0,RR73*CRE73A_BaseYear,0)),0)</f>
        <v>#REF!</v>
      </c>
      <c r="AP27" s="182" t="e">
        <f aca="false">IF(MM1!AP27=1,+IF(RR73="н/д",0,IF(MOD(AP$13-TT73,CRE74Y)=0,RR73*CRE73A_BaseYear,0)),0)</f>
        <v>#REF!</v>
      </c>
      <c r="AQ27" s="182" t="e">
        <f aca="false">IF(MM1!AQ27=1,+IF(RR73="н/д",0,IF(MOD(AQ$13-TT73,CRE74Y)=0,RR73*CRE73A_BaseYear,0)),0)</f>
        <v>#REF!</v>
      </c>
      <c r="AR27" s="182" t="e">
        <f aca="false">IF(MM1!AR27=1,+IF(RR73="н/д",0,IF(MOD(AR$13-TT73,CRE74Y)=0,RR73*CRE73A_BaseYear,0)),0)</f>
        <v>#REF!</v>
      </c>
      <c r="AS27" s="182" t="e">
        <f aca="false">IF(MM1!AS27=1,+IF(RR73="н/д",0,IF(MOD(AS$13-TT73,CRE74Y)=0,RR73*CRE73A_BaseYear,0)),0)</f>
        <v>#REF!</v>
      </c>
      <c r="AT27" s="182" t="e">
        <f aca="false">IF(MM1!AT27=1,+IF(RR73="н/д",0,IF(MOD(AT$13-TT73,CRE74Y)=0,RR73*CRE73A_BaseYear,0)),0)</f>
        <v>#REF!</v>
      </c>
      <c r="AU27" s="182" t="e">
        <f aca="false">IF(MM1!AU27=1,+IF(RR73="н/д",0,IF(MOD(AU$13-TT73,CRE74Y)=0,RR73*CRE73A_BaseYear,0)),0)</f>
        <v>#REF!</v>
      </c>
      <c r="AV27" s="182" t="e">
        <f aca="false">IF(MM1!AV27=1,+IF(RR73="н/д",0,IF(MOD(AV$13-TT73,CRE74Y)=0,RR73*CRE73A_BaseYear,0)),0)</f>
        <v>#REF!</v>
      </c>
      <c r="AW27" s="182" t="e">
        <f aca="false">IF(MM1!AW27=1,+IF(RR73="н/д",0,IF(MOD(AW$13-TT73,CRE74Y)=0,RR73*CRE73A_BaseYear,0)),0)</f>
        <v>#REF!</v>
      </c>
      <c r="AX27" s="182" t="e">
        <f aca="false">IF(MM1!AX27=1,+IF(RR73="н/д",0,IF(MOD(AX$13-TT73,CRE74Y)=0,RR73*CRE73A_BaseYear,0)),0)</f>
        <v>#REF!</v>
      </c>
      <c r="AY27" s="182" t="e">
        <f aca="false">IF(MM1!AY27=1,+IF(RR73="н/д",0,IF(MOD(AY$13-TT73,CRE74Y)=0,RR73*CRE73A_BaseYear,0)),0)</f>
        <v>#REF!</v>
      </c>
      <c r="AZ27" s="182" t="e">
        <f aca="false">IF(MM1!AZ27=1,+IF(RR73="н/д",0,IF(MOD(AZ$13-TT73,CRE74Y)=0,RR73*CRE73A_BaseYear,0)),0)</f>
        <v>#REF!</v>
      </c>
      <c r="BA27" s="182" t="e">
        <f aca="false">IF(MM1!BA27=1,+IF(RR73="н/д",0,IF(MOD(BA$13-TT73,CRE74Y)=0,RR73*CRE73A_BaseYear,0)),0)</f>
        <v>#REF!</v>
      </c>
      <c r="BB27" s="182" t="e">
        <f aca="false">IF(MM1!BB27=1,+IF(RR73="н/д",0,IF(MOD(BB$13-TT73,CRE74Y)=0,RR73*CRE73A_BaseYear,0)),0)</f>
        <v>#REF!</v>
      </c>
      <c r="BC27" s="182" t="e">
        <f aca="false">IF(MM1!BC27=1,+IF(RR73="н/д",0,IF(MOD(BC$13-TT73,CRE74Y)=0,RR73*CRE73A_BaseYear,0)),0)</f>
        <v>#REF!</v>
      </c>
      <c r="BD27" s="182" t="e">
        <f aca="false">IF(MM1!BD27=1,+IF(RR73="н/д",0,IF(MOD(BD$13-TT73,CRE74Y)=0,RR73*CRE73A_BaseYear,0)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RR73="н/д",0,IF(MOD(F$13-TT73,CRE74Y)=0,RR73*CRE73A_BaseYear,0)),0)</f>
        <v>#REF!</v>
      </c>
      <c r="G28" s="182" t="e">
        <f aca="false">IF(MM1!G28=1,+IF(RR73="н/д",0,IF(MOD(G$13-TT73,CRE74Y)=0,RR73*CRE73A_BaseYear,0)),0)</f>
        <v>#REF!</v>
      </c>
      <c r="H28" s="182" t="e">
        <f aca="false">IF(MM1!H28=1,+IF(RR73="н/д",0,IF(MOD(H$13-TT73,CRE74Y)=0,RR73*CRE73A_BaseYear,0)),0)</f>
        <v>#REF!</v>
      </c>
      <c r="I28" s="182" t="e">
        <f aca="false">IF(MM1!I28=1,+IF(RR73="н/д",0,IF(MOD(I$13-TT73,CRE74Y)=0,RR73*CRE73A_BaseYear,0)),0)</f>
        <v>#REF!</v>
      </c>
      <c r="J28" s="182" t="e">
        <f aca="false">IF(MM1!J28=1,+IF(RR73="н/д",0,IF(MOD(J$13-TT73,CRE74Y)=0,RR73*CRE73A_BaseYear,0)),0)</f>
        <v>#REF!</v>
      </c>
      <c r="K28" s="182" t="e">
        <f aca="false">IF(MM1!K28=1,+IF(RR73="н/д",0,IF(MOD(K$13-TT73,CRE74Y)=0,RR73*CRE73A_BaseYear,0)),0)</f>
        <v>#REF!</v>
      </c>
      <c r="L28" s="182" t="e">
        <f aca="false">IF(MM1!L28=1,+IF(RR73="н/д",0,IF(MOD(L$13-TT73,CRE74Y)=0,RR73*CRE73A_BaseYear,0)),0)</f>
        <v>#REF!</v>
      </c>
      <c r="M28" s="182" t="e">
        <f aca="false">IF(MM1!M28=1,+IF(RR73="н/д",0,IF(MOD(M$13-TT73,CRE74Y)=0,RR73*CRE73A_BaseYear,0)),0)</f>
        <v>#REF!</v>
      </c>
      <c r="N28" s="182" t="e">
        <f aca="false">IF(MM1!N28=1,+IF(RR73="н/д",0,IF(MOD(N$13-TT73,CRE74Y)=0,RR73*CRE73A_BaseYear,0)),0)</f>
        <v>#REF!</v>
      </c>
      <c r="O28" s="182" t="e">
        <f aca="false">IF(MM1!O28=1,+IF(RR73="н/д",0,IF(MOD(O$13-TT73,CRE74Y)=0,RR73*CRE73A_BaseYear,0)),0)</f>
        <v>#REF!</v>
      </c>
      <c r="P28" s="182" t="e">
        <f aca="false">IF(MM1!P28=1,+IF(RR73="н/д",0,IF(MOD(P$13-TT73,CRE74Y)=0,RR73*CRE73A_BaseYear,0)),0)</f>
        <v>#REF!</v>
      </c>
      <c r="Q28" s="182" t="e">
        <f aca="false">IF(MM1!Q28=1,+IF(RR73="н/д",0,IF(MOD(Q$13-TT73,CRE74Y)=0,RR73*CRE73A_BaseYear,0)),0)</f>
        <v>#REF!</v>
      </c>
      <c r="R28" s="182" t="e">
        <f aca="false">IF(MM1!R28=1,+IF(RR73="н/д",0,IF(MOD(R$13-TT73,CRE74Y)=0,RR73*CRE73A_BaseYear,0)),0)</f>
        <v>#REF!</v>
      </c>
      <c r="S28" s="182" t="e">
        <f aca="false">IF(MM1!S28=1,+IF(RR73="н/д",0,IF(MOD(S$13-TT73,CRE74Y)=0,RR73*CRE73A_BaseYear,0)),0)</f>
        <v>#REF!</v>
      </c>
      <c r="T28" s="182" t="e">
        <f aca="false">IF(MM1!T28=1,+IF(RR73="н/д",0,IF(MOD(T$13-TT73,CRE74Y)=0,RR73*CRE73A_BaseYear,0)),0)</f>
        <v>#REF!</v>
      </c>
      <c r="U28" s="182" t="e">
        <f aca="false">IF(MM1!U28=1,+IF(RR73="н/д",0,IF(MOD(U$13-TT73,CRE74Y)=0,RR73*CRE73A_BaseYear,0)),0)</f>
        <v>#REF!</v>
      </c>
      <c r="V28" s="182" t="e">
        <f aca="false">IF(MM1!V28=1,+IF(RR73="н/д",0,IF(MOD(V$13-TT73,CRE74Y)=0,RR73*CRE73A_BaseYear,0)),0)</f>
        <v>#REF!</v>
      </c>
      <c r="W28" s="182" t="e">
        <f aca="false">IF(MM1!W28=1,+IF(RR73="н/д",0,IF(MOD(W$13-TT73,CRE74Y)=0,RR73*CRE73A_BaseYear,0)),0)</f>
        <v>#REF!</v>
      </c>
      <c r="X28" s="182" t="e">
        <f aca="false">IF(MM1!X28=1,+IF(RR73="н/д",0,IF(MOD(X$13-TT73,CRE74Y)=0,RR73*CRE73A_BaseYear,0)),0)</f>
        <v>#REF!</v>
      </c>
      <c r="Y28" s="182" t="e">
        <f aca="false">IF(MM1!Y28=1,+IF(RR73="н/д",0,IF(MOD(Y$13-TT73,CRE74Y)=0,RR73*CRE73A_BaseYear,0)),0)</f>
        <v>#REF!</v>
      </c>
      <c r="Z28" s="182" t="e">
        <f aca="false">IF(MM1!Z28=1,+IF(RR73="н/д",0,IF(MOD(Z$13-TT73,CRE74Y)=0,RR73*CRE73A_BaseYear,0)),0)</f>
        <v>#REF!</v>
      </c>
      <c r="AA28" s="182" t="e">
        <f aca="false">IF(MM1!AA28=1,+IF(RR73="н/д",0,IF(MOD(AA$13-TT73,CRE74Y)=0,RR73*CRE73A_BaseYear,0)),0)</f>
        <v>#REF!</v>
      </c>
      <c r="AB28" s="182" t="e">
        <f aca="false">IF(MM1!AB28=1,+IF(RR73="н/д",0,IF(MOD(AB$13-TT73,CRE74Y)=0,RR73*CRE73A_BaseYear,0)),0)</f>
        <v>#REF!</v>
      </c>
      <c r="AC28" s="182" t="e">
        <f aca="false">IF(MM1!AC28=1,+IF(RR73="н/д",0,IF(MOD(AC$13-TT73,CRE74Y)=0,RR73*CRE73A_BaseYear,0)),0)</f>
        <v>#REF!</v>
      </c>
      <c r="AD28" s="182" t="e">
        <f aca="false">IF(MM1!AD28=1,+IF(RR73="н/д",0,IF(MOD(AD$13-TT73,CRE74Y)=0,RR73*CRE73A_BaseYear,0)),0)</f>
        <v>#REF!</v>
      </c>
      <c r="AE28" s="182" t="e">
        <f aca="false">IF(MM1!AE28=1,+IF(RR73="н/д",0,IF(MOD(AE$13-TT73,CRE74Y)=0,RR73*CRE73A_BaseYear,0)),0)</f>
        <v>#REF!</v>
      </c>
      <c r="AF28" s="182" t="e">
        <f aca="false">IF(MM1!AF28=1,+IF(RR73="н/д",0,IF(MOD(AF$13-TT73,CRE74Y)=0,RR73*CRE73A_BaseYear,0)),0)</f>
        <v>#REF!</v>
      </c>
      <c r="AG28" s="182" t="e">
        <f aca="false">IF(MM1!AG28=1,+IF(RR73="н/д",0,IF(MOD(AG$13-TT73,CRE74Y)=0,RR73*CRE73A_BaseYear,0)),0)</f>
        <v>#REF!</v>
      </c>
      <c r="AH28" s="182" t="e">
        <f aca="false">IF(MM1!AH28=1,+IF(RR73="н/д",0,IF(MOD(AH$13-TT73,CRE74Y)=0,RR73*CRE73A_BaseYear,0)),0)</f>
        <v>#REF!</v>
      </c>
      <c r="AI28" s="182" t="e">
        <f aca="false">IF(MM1!AI28=1,+IF(RR73="н/д",0,IF(MOD(AI$13-TT73,CRE74Y)=0,RR73*CRE73A_BaseYear,0)),0)</f>
        <v>#REF!</v>
      </c>
      <c r="AJ28" s="182" t="e">
        <f aca="false">IF(MM1!AJ28=1,+IF(RR73="н/д",0,IF(MOD(AJ$13-TT73,CRE74Y)=0,RR73*CRE73A_BaseYear,0)),0)</f>
        <v>#REF!</v>
      </c>
      <c r="AK28" s="182" t="e">
        <f aca="false">IF(MM1!AK28=1,+IF(RR73="н/д",0,IF(MOD(AK$13-TT73,CRE74Y)=0,RR73*CRE73A_BaseYear,0)),0)</f>
        <v>#REF!</v>
      </c>
      <c r="AL28" s="182" t="e">
        <f aca="false">IF(MM1!AL28=1,+IF(RR73="н/д",0,IF(MOD(AL$13-TT73,CRE74Y)=0,RR73*CRE73A_BaseYear,0)),0)</f>
        <v>#REF!</v>
      </c>
      <c r="AM28" s="182" t="e">
        <f aca="false">IF(MM1!AM28=1,+IF(RR73="н/д",0,IF(MOD(AM$13-TT73,CRE74Y)=0,RR73*CRE73A_BaseYear,0)),0)</f>
        <v>#REF!</v>
      </c>
      <c r="AN28" s="182" t="e">
        <f aca="false">IF(MM1!AN28=1,+IF(RR73="н/д",0,IF(MOD(AN$13-TT73,CRE74Y)=0,RR73*CRE73A_BaseYear,0)),0)</f>
        <v>#REF!</v>
      </c>
      <c r="AO28" s="182" t="e">
        <f aca="false">IF(MM1!AO28=1,+IF(RR73="н/д",0,IF(MOD(AO$13-TT73,CRE74Y)=0,RR73*CRE73A_BaseYear,0)),0)</f>
        <v>#REF!</v>
      </c>
      <c r="AP28" s="182" t="e">
        <f aca="false">IF(MM1!AP28=1,+IF(RR73="н/д",0,IF(MOD(AP$13-TT73,CRE74Y)=0,RR73*CRE73A_BaseYear,0)),0)</f>
        <v>#REF!</v>
      </c>
      <c r="AQ28" s="182" t="e">
        <f aca="false">IF(MM1!AQ28=1,+IF(RR73="н/д",0,IF(MOD(AQ$13-TT73,CRE74Y)=0,RR73*CRE73A_BaseYear,0)),0)</f>
        <v>#REF!</v>
      </c>
      <c r="AR28" s="182" t="e">
        <f aca="false">IF(MM1!AR28=1,+IF(RR73="н/д",0,IF(MOD(AR$13-TT73,CRE74Y)=0,RR73*CRE73A_BaseYear,0)),0)</f>
        <v>#REF!</v>
      </c>
      <c r="AS28" s="182" t="e">
        <f aca="false">IF(MM1!AS28=1,+IF(RR73="н/д",0,IF(MOD(AS$13-TT73,CRE74Y)=0,RR73*CRE73A_BaseYear,0)),0)</f>
        <v>#REF!</v>
      </c>
      <c r="AT28" s="182" t="e">
        <f aca="false">IF(MM1!AT28=1,+IF(RR73="н/д",0,IF(MOD(AT$13-TT73,CRE74Y)=0,RR73*CRE73A_BaseYear,0)),0)</f>
        <v>#REF!</v>
      </c>
      <c r="AU28" s="182" t="e">
        <f aca="false">IF(MM1!AU28=1,+IF(RR73="н/д",0,IF(MOD(AU$13-TT73,CRE74Y)=0,RR73*CRE73A_BaseYear,0)),0)</f>
        <v>#REF!</v>
      </c>
      <c r="AV28" s="182" t="e">
        <f aca="false">IF(MM1!AV28=1,+IF(RR73="н/д",0,IF(MOD(AV$13-TT73,CRE74Y)=0,RR73*CRE73A_BaseYear,0)),0)</f>
        <v>#REF!</v>
      </c>
      <c r="AW28" s="182" t="e">
        <f aca="false">IF(MM1!AW28=1,+IF(RR73="н/д",0,IF(MOD(AW$13-TT73,CRE74Y)=0,RR73*CRE73A_BaseYear,0)),0)</f>
        <v>#REF!</v>
      </c>
      <c r="AX28" s="182" t="e">
        <f aca="false">IF(MM1!AX28=1,+IF(RR73="н/д",0,IF(MOD(AX$13-TT73,CRE74Y)=0,RR73*CRE73A_BaseYear,0)),0)</f>
        <v>#REF!</v>
      </c>
      <c r="AY28" s="182" t="e">
        <f aca="false">IF(MM1!AY28=1,+IF(RR73="н/д",0,IF(MOD(AY$13-TT73,CRE74Y)=0,RR73*CRE73A_BaseYear,0)),0)</f>
        <v>#REF!</v>
      </c>
      <c r="AZ28" s="182" t="e">
        <f aca="false">IF(MM1!AZ28=1,+IF(RR73="н/д",0,IF(MOD(AZ$13-TT73,CRE74Y)=0,RR73*CRE73A_BaseYear,0)),0)</f>
        <v>#REF!</v>
      </c>
      <c r="BA28" s="182" t="e">
        <f aca="false">IF(MM1!BA28=1,+IF(RR73="н/д",0,IF(MOD(BA$13-TT73,CRE74Y)=0,RR73*CRE73A_BaseYear,0)),0)</f>
        <v>#REF!</v>
      </c>
      <c r="BB28" s="182" t="e">
        <f aca="false">IF(MM1!BB28=1,+IF(RR73="н/д",0,IF(MOD(BB$13-TT73,CRE74Y)=0,RR73*CRE73A_BaseYear,0)),0)</f>
        <v>#REF!</v>
      </c>
      <c r="BC28" s="182" t="e">
        <f aca="false">IF(MM1!BC28=1,+IF(RR73="н/д",0,IF(MOD(BC$13-TT73,CRE74Y)=0,RR73*CRE73A_BaseYear,0)),0)</f>
        <v>#REF!</v>
      </c>
      <c r="BD28" s="182" t="e">
        <f aca="false">IF(MM1!BD28=1,+IF(RR73="н/д",0,IF(MOD(BD$13-TT73,CRE74Y)=0,RR73*CRE73A_BaseYear,0)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RR73="н/д",0,IF(MOD(F$13-TT73,CRE74Y)=0,RR73*CRE73A_BaseYear,0)),0)</f>
        <v>#REF!</v>
      </c>
      <c r="G29" s="182" t="e">
        <f aca="false">IF(MM1!G29=1,+IF(RR73="н/д",0,IF(MOD(G$13-TT73,CRE74Y)=0,RR73*CRE73A_BaseYear,0)),0)</f>
        <v>#REF!</v>
      </c>
      <c r="H29" s="182" t="e">
        <f aca="false">IF(MM1!H29=1,+IF(RR73="н/д",0,IF(MOD(H$13-TT73,CRE74Y)=0,RR73*CRE73A_BaseYear,0)),0)</f>
        <v>#REF!</v>
      </c>
      <c r="I29" s="182" t="e">
        <f aca="false">IF(MM1!I29=1,+IF(RR73="н/д",0,IF(MOD(I$13-TT73,CRE74Y)=0,RR73*CRE73A_BaseYear,0)),0)</f>
        <v>#REF!</v>
      </c>
      <c r="J29" s="182" t="e">
        <f aca="false">IF(MM1!J29=1,+IF(RR73="н/д",0,IF(MOD(J$13-TT73,CRE74Y)=0,RR73*CRE73A_BaseYear,0)),0)</f>
        <v>#REF!</v>
      </c>
      <c r="K29" s="182" t="e">
        <f aca="false">IF(MM1!K29=1,+IF(RR73="н/д",0,IF(MOD(K$13-TT73,CRE74Y)=0,RR73*CRE73A_BaseYear,0)),0)</f>
        <v>#REF!</v>
      </c>
      <c r="L29" s="182" t="e">
        <f aca="false">IF(MM1!L29=1,+IF(RR73="н/д",0,IF(MOD(L$13-TT73,CRE74Y)=0,RR73*CRE73A_BaseYear,0)),0)</f>
        <v>#REF!</v>
      </c>
      <c r="M29" s="182" t="e">
        <f aca="false">IF(MM1!M29=1,+IF(RR73="н/д",0,IF(MOD(M$13-TT73,CRE74Y)=0,RR73*CRE73A_BaseYear,0)),0)</f>
        <v>#REF!</v>
      </c>
      <c r="N29" s="182" t="e">
        <f aca="false">IF(MM1!N29=1,+IF(RR73="н/д",0,IF(MOD(N$13-TT73,CRE74Y)=0,RR73*CRE73A_BaseYear,0)),0)</f>
        <v>#REF!</v>
      </c>
      <c r="O29" s="182" t="e">
        <f aca="false">IF(MM1!O29=1,+IF(RR73="н/д",0,IF(MOD(O$13-TT73,CRE74Y)=0,RR73*CRE73A_BaseYear,0)),0)</f>
        <v>#REF!</v>
      </c>
      <c r="P29" s="182" t="e">
        <f aca="false">IF(MM1!P29=1,+IF(RR73="н/д",0,IF(MOD(P$13-TT73,CRE74Y)=0,RR73*CRE73A_BaseYear,0)),0)</f>
        <v>#REF!</v>
      </c>
      <c r="Q29" s="182" t="e">
        <f aca="false">IF(MM1!Q29=1,+IF(RR73="н/д",0,IF(MOD(Q$13-TT73,CRE74Y)=0,RR73*CRE73A_BaseYear,0)),0)</f>
        <v>#REF!</v>
      </c>
      <c r="R29" s="182" t="e">
        <f aca="false">IF(MM1!R29=1,+IF(RR73="н/д",0,IF(MOD(R$13-TT73,CRE74Y)=0,RR73*CRE73A_BaseYear,0)),0)</f>
        <v>#REF!</v>
      </c>
      <c r="S29" s="182" t="e">
        <f aca="false">IF(MM1!S29=1,+IF(RR73="н/д",0,IF(MOD(S$13-TT73,CRE74Y)=0,RR73*CRE73A_BaseYear,0)),0)</f>
        <v>#REF!</v>
      </c>
      <c r="T29" s="182" t="e">
        <f aca="false">IF(MM1!T29=1,+IF(RR73="н/д",0,IF(MOD(T$13-TT73,CRE74Y)=0,RR73*CRE73A_BaseYear,0)),0)</f>
        <v>#REF!</v>
      </c>
      <c r="U29" s="182" t="e">
        <f aca="false">IF(MM1!U29=1,+IF(RR73="н/д",0,IF(MOD(U$13-TT73,CRE74Y)=0,RR73*CRE73A_BaseYear,0)),0)</f>
        <v>#REF!</v>
      </c>
      <c r="V29" s="182" t="e">
        <f aca="false">IF(MM1!V29=1,+IF(RR73="н/д",0,IF(MOD(V$13-TT73,CRE74Y)=0,RR73*CRE73A_BaseYear,0)),0)</f>
        <v>#REF!</v>
      </c>
      <c r="W29" s="182" t="e">
        <f aca="false">IF(MM1!W29=1,+IF(RR73="н/д",0,IF(MOD(W$13-TT73,CRE74Y)=0,RR73*CRE73A_BaseYear,0)),0)</f>
        <v>#REF!</v>
      </c>
      <c r="X29" s="182" t="e">
        <f aca="false">IF(MM1!X29=1,+IF(RR73="н/д",0,IF(MOD(X$13-TT73,CRE74Y)=0,RR73*CRE73A_BaseYear,0)),0)</f>
        <v>#REF!</v>
      </c>
      <c r="Y29" s="182" t="e">
        <f aca="false">IF(MM1!Y29=1,+IF(RR73="н/д",0,IF(MOD(Y$13-TT73,CRE74Y)=0,RR73*CRE73A_BaseYear,0)),0)</f>
        <v>#REF!</v>
      </c>
      <c r="Z29" s="182" t="e">
        <f aca="false">IF(MM1!Z29=1,+IF(RR73="н/д",0,IF(MOD(Z$13-TT73,CRE74Y)=0,RR73*CRE73A_BaseYear,0)),0)</f>
        <v>#REF!</v>
      </c>
      <c r="AA29" s="182" t="e">
        <f aca="false">IF(MM1!AA29=1,+IF(RR73="н/д",0,IF(MOD(AA$13-TT73,CRE74Y)=0,RR73*CRE73A_BaseYear,0)),0)</f>
        <v>#REF!</v>
      </c>
      <c r="AB29" s="182" t="e">
        <f aca="false">IF(MM1!AB29=1,+IF(RR73="н/д",0,IF(MOD(AB$13-TT73,CRE74Y)=0,RR73*CRE73A_BaseYear,0)),0)</f>
        <v>#REF!</v>
      </c>
      <c r="AC29" s="182" t="e">
        <f aca="false">IF(MM1!AC29=1,+IF(RR73="н/д",0,IF(MOD(AC$13-TT73,CRE74Y)=0,RR73*CRE73A_BaseYear,0)),0)</f>
        <v>#REF!</v>
      </c>
      <c r="AD29" s="182" t="e">
        <f aca="false">IF(MM1!AD29=1,+IF(RR73="н/д",0,IF(MOD(AD$13-TT73,CRE74Y)=0,RR73*CRE73A_BaseYear,0)),0)</f>
        <v>#REF!</v>
      </c>
      <c r="AE29" s="182" t="e">
        <f aca="false">IF(MM1!AE29=1,+IF(RR73="н/д",0,IF(MOD(AE$13-TT73,CRE74Y)=0,RR73*CRE73A_BaseYear,0)),0)</f>
        <v>#REF!</v>
      </c>
      <c r="AF29" s="182" t="e">
        <f aca="false">IF(MM1!AF29=1,+IF(RR73="н/д",0,IF(MOD(AF$13-TT73,CRE74Y)=0,RR73*CRE73A_BaseYear,0)),0)</f>
        <v>#REF!</v>
      </c>
      <c r="AG29" s="182" t="e">
        <f aca="false">IF(MM1!AG29=1,+IF(RR73="н/д",0,IF(MOD(AG$13-TT73,CRE74Y)=0,RR73*CRE73A_BaseYear,0)),0)</f>
        <v>#REF!</v>
      </c>
      <c r="AH29" s="182" t="e">
        <f aca="false">IF(MM1!AH29=1,+IF(RR73="н/д",0,IF(MOD(AH$13-TT73,CRE74Y)=0,RR73*CRE73A_BaseYear,0)),0)</f>
        <v>#REF!</v>
      </c>
      <c r="AI29" s="182" t="e">
        <f aca="false">IF(MM1!AI29=1,+IF(RR73="н/д",0,IF(MOD(AI$13-TT73,CRE74Y)=0,RR73*CRE73A_BaseYear,0)),0)</f>
        <v>#REF!</v>
      </c>
      <c r="AJ29" s="182" t="e">
        <f aca="false">IF(MM1!AJ29=1,+IF(RR73="н/д",0,IF(MOD(AJ$13-TT73,CRE74Y)=0,RR73*CRE73A_BaseYear,0)),0)</f>
        <v>#REF!</v>
      </c>
      <c r="AK29" s="182" t="e">
        <f aca="false">IF(MM1!AK29=1,+IF(RR73="н/д",0,IF(MOD(AK$13-TT73,CRE74Y)=0,RR73*CRE73A_BaseYear,0)),0)</f>
        <v>#REF!</v>
      </c>
      <c r="AL29" s="182" t="e">
        <f aca="false">IF(MM1!AL29=1,+IF(RR73="н/д",0,IF(MOD(AL$13-TT73,CRE74Y)=0,RR73*CRE73A_BaseYear,0)),0)</f>
        <v>#REF!</v>
      </c>
      <c r="AM29" s="182" t="e">
        <f aca="false">IF(MM1!AM29=1,+IF(RR73="н/д",0,IF(MOD(AM$13-TT73,CRE74Y)=0,RR73*CRE73A_BaseYear,0)),0)</f>
        <v>#REF!</v>
      </c>
      <c r="AN29" s="182" t="e">
        <f aca="false">IF(MM1!AN29=1,+IF(RR73="н/д",0,IF(MOD(AN$13-TT73,CRE74Y)=0,RR73*CRE73A_BaseYear,0)),0)</f>
        <v>#REF!</v>
      </c>
      <c r="AO29" s="182" t="e">
        <f aca="false">IF(MM1!AO29=1,+IF(RR73="н/д",0,IF(MOD(AO$13-TT73,CRE74Y)=0,RR73*CRE73A_BaseYear,0)),0)</f>
        <v>#REF!</v>
      </c>
      <c r="AP29" s="182" t="e">
        <f aca="false">IF(MM1!AP29=1,+IF(RR73="н/д",0,IF(MOD(AP$13-TT73,CRE74Y)=0,RR73*CRE73A_BaseYear,0)),0)</f>
        <v>#REF!</v>
      </c>
      <c r="AQ29" s="182" t="e">
        <f aca="false">IF(MM1!AQ29=1,+IF(RR73="н/д",0,IF(MOD(AQ$13-TT73,CRE74Y)=0,RR73*CRE73A_BaseYear,0)),0)</f>
        <v>#REF!</v>
      </c>
      <c r="AR29" s="182" t="e">
        <f aca="false">IF(MM1!AR29=1,+IF(RR73="н/д",0,IF(MOD(AR$13-TT73,CRE74Y)=0,RR73*CRE73A_BaseYear,0)),0)</f>
        <v>#REF!</v>
      </c>
      <c r="AS29" s="182" t="e">
        <f aca="false">IF(MM1!AS29=1,+IF(RR73="н/д",0,IF(MOD(AS$13-TT73,CRE74Y)=0,RR73*CRE73A_BaseYear,0)),0)</f>
        <v>#REF!</v>
      </c>
      <c r="AT29" s="182" t="e">
        <f aca="false">IF(MM1!AT29=1,+IF(RR73="н/д",0,IF(MOD(AT$13-TT73,CRE74Y)=0,RR73*CRE73A_BaseYear,0)),0)</f>
        <v>#REF!</v>
      </c>
      <c r="AU29" s="182" t="e">
        <f aca="false">IF(MM1!AU29=1,+IF(RR73="н/д",0,IF(MOD(AU$13-TT73,CRE74Y)=0,RR73*CRE73A_BaseYear,0)),0)</f>
        <v>#REF!</v>
      </c>
      <c r="AV29" s="182" t="e">
        <f aca="false">IF(MM1!AV29=1,+IF(RR73="н/д",0,IF(MOD(AV$13-TT73,CRE74Y)=0,RR73*CRE73A_BaseYear,0)),0)</f>
        <v>#REF!</v>
      </c>
      <c r="AW29" s="182" t="e">
        <f aca="false">IF(MM1!AW29=1,+IF(RR73="н/д",0,IF(MOD(AW$13-TT73,CRE74Y)=0,RR73*CRE73A_BaseYear,0)),0)</f>
        <v>#REF!</v>
      </c>
      <c r="AX29" s="182" t="e">
        <f aca="false">IF(MM1!AX29=1,+IF(RR73="н/д",0,IF(MOD(AX$13-TT73,CRE74Y)=0,RR73*CRE73A_BaseYear,0)),0)</f>
        <v>#REF!</v>
      </c>
      <c r="AY29" s="182" t="e">
        <f aca="false">IF(MM1!AY29=1,+IF(RR73="н/д",0,IF(MOD(AY$13-TT73,CRE74Y)=0,RR73*CRE73A_BaseYear,0)),0)</f>
        <v>#REF!</v>
      </c>
      <c r="AZ29" s="182" t="e">
        <f aca="false">IF(MM1!AZ29=1,+IF(RR73="н/д",0,IF(MOD(AZ$13-TT73,CRE74Y)=0,RR73*CRE73A_BaseYear,0)),0)</f>
        <v>#REF!</v>
      </c>
      <c r="BA29" s="182" t="e">
        <f aca="false">IF(MM1!BA29=1,+IF(RR73="н/д",0,IF(MOD(BA$13-TT73,CRE74Y)=0,RR73*CRE73A_BaseYear,0)),0)</f>
        <v>#REF!</v>
      </c>
      <c r="BB29" s="182" t="e">
        <f aca="false">IF(MM1!BB29=1,+IF(RR73="н/д",0,IF(MOD(BB$13-TT73,CRE74Y)=0,RR73*CRE73A_BaseYear,0)),0)</f>
        <v>#REF!</v>
      </c>
      <c r="BC29" s="182" t="e">
        <f aca="false">IF(MM1!BC29=1,+IF(RR73="н/д",0,IF(MOD(BC$13-TT73,CRE74Y)=0,RR73*CRE73A_BaseYear,0)),0)</f>
        <v>#REF!</v>
      </c>
      <c r="BD29" s="182" t="e">
        <f aca="false">IF(MM1!BD29=1,+IF(RR73="н/д",0,IF(MOD(BD$13-TT73,CRE74Y)=0,RR73*CRE73A_BaseYear,0)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RR73="н/д",0,IF(MOD(F$13-TT73,CRE74Y)=0,RR73*CRE73A_BaseYear,0)),0)</f>
        <v>#REF!</v>
      </c>
      <c r="G30" s="182" t="e">
        <f aca="false">IF(MM1!G30=1,+IF(RR73="н/д",0,IF(MOD(G$13-TT73,CRE74Y)=0,RR73*CRE73A_BaseYear,0)),0)</f>
        <v>#REF!</v>
      </c>
      <c r="H30" s="182" t="e">
        <f aca="false">IF(MM1!H30=1,+IF(RR73="н/д",0,IF(MOD(H$13-TT73,CRE74Y)=0,RR73*CRE73A_BaseYear,0)),0)</f>
        <v>#REF!</v>
      </c>
      <c r="I30" s="182" t="e">
        <f aca="false">IF(MM1!I30=1,+IF(RR73="н/д",0,IF(MOD(I$13-TT73,CRE74Y)=0,RR73*CRE73A_BaseYear,0)),0)</f>
        <v>#REF!</v>
      </c>
      <c r="J30" s="182" t="e">
        <f aca="false">IF(MM1!J30=1,+IF(RR73="н/д",0,IF(MOD(J$13-TT73,CRE74Y)=0,RR73*CRE73A_BaseYear,0)),0)</f>
        <v>#REF!</v>
      </c>
      <c r="K30" s="182" t="e">
        <f aca="false">IF(MM1!K30=1,+IF(RR73="н/д",0,IF(MOD(K$13-TT73,CRE74Y)=0,RR73*CRE73A_BaseYear,0)),0)</f>
        <v>#REF!</v>
      </c>
      <c r="L30" s="182" t="e">
        <f aca="false">IF(MM1!L30=1,+IF(RR73="н/д",0,IF(MOD(L$13-TT73,CRE74Y)=0,RR73*CRE73A_BaseYear,0)),0)</f>
        <v>#REF!</v>
      </c>
      <c r="M30" s="182" t="e">
        <f aca="false">IF(MM1!M30=1,+IF(RR73="н/д",0,IF(MOD(M$13-TT73,CRE74Y)=0,RR73*CRE73A_BaseYear,0)),0)</f>
        <v>#REF!</v>
      </c>
      <c r="N30" s="182" t="e">
        <f aca="false">IF(MM1!N30=1,+IF(RR73="н/д",0,IF(MOD(N$13-TT73,CRE74Y)=0,RR73*CRE73A_BaseYear,0)),0)</f>
        <v>#REF!</v>
      </c>
      <c r="O30" s="182" t="e">
        <f aca="false">IF(MM1!O30=1,+IF(RR73="н/д",0,IF(MOD(O$13-TT73,CRE74Y)=0,RR73*CRE73A_BaseYear,0)),0)</f>
        <v>#REF!</v>
      </c>
      <c r="P30" s="182" t="e">
        <f aca="false">IF(MM1!P30=1,+IF(RR73="н/д",0,IF(MOD(P$13-TT73,CRE74Y)=0,RR73*CRE73A_BaseYear,0)),0)</f>
        <v>#REF!</v>
      </c>
      <c r="Q30" s="182" t="e">
        <f aca="false">IF(MM1!Q30=1,+IF(RR73="н/д",0,IF(MOD(Q$13-TT73,CRE74Y)=0,RR73*CRE73A_BaseYear,0)),0)</f>
        <v>#REF!</v>
      </c>
      <c r="R30" s="182" t="e">
        <f aca="false">IF(MM1!R30=1,+IF(RR73="н/д",0,IF(MOD(R$13-TT73,CRE74Y)=0,RR73*CRE73A_BaseYear,0)),0)</f>
        <v>#REF!</v>
      </c>
      <c r="S30" s="182" t="e">
        <f aca="false">IF(MM1!S30=1,+IF(RR73="н/д",0,IF(MOD(S$13-TT73,CRE74Y)=0,RR73*CRE73A_BaseYear,0)),0)</f>
        <v>#REF!</v>
      </c>
      <c r="T30" s="182" t="e">
        <f aca="false">IF(MM1!T30=1,+IF(RR73="н/д",0,IF(MOD(T$13-TT73,CRE74Y)=0,RR73*CRE73A_BaseYear,0)),0)</f>
        <v>#REF!</v>
      </c>
      <c r="U30" s="182" t="e">
        <f aca="false">IF(MM1!U30=1,+IF(RR73="н/д",0,IF(MOD(U$13-TT73,CRE74Y)=0,RR73*CRE73A_BaseYear,0)),0)</f>
        <v>#REF!</v>
      </c>
      <c r="V30" s="182" t="e">
        <f aca="false">IF(MM1!V30=1,+IF(RR73="н/д",0,IF(MOD(V$13-TT73,CRE74Y)=0,RR73*CRE73A_BaseYear,0)),0)</f>
        <v>#REF!</v>
      </c>
      <c r="W30" s="182" t="e">
        <f aca="false">IF(MM1!W30=1,+IF(RR73="н/д",0,IF(MOD(W$13-TT73,CRE74Y)=0,RR73*CRE73A_BaseYear,0)),0)</f>
        <v>#REF!</v>
      </c>
      <c r="X30" s="182" t="e">
        <f aca="false">IF(MM1!X30=1,+IF(RR73="н/д",0,IF(MOD(X$13-TT73,CRE74Y)=0,RR73*CRE73A_BaseYear,0)),0)</f>
        <v>#REF!</v>
      </c>
      <c r="Y30" s="182" t="e">
        <f aca="false">IF(MM1!Y30=1,+IF(RR73="н/д",0,IF(MOD(Y$13-TT73,CRE74Y)=0,RR73*CRE73A_BaseYear,0)),0)</f>
        <v>#REF!</v>
      </c>
      <c r="Z30" s="182" t="e">
        <f aca="false">IF(MM1!Z30=1,+IF(RR73="н/д",0,IF(MOD(Z$13-TT73,CRE74Y)=0,RR73*CRE73A_BaseYear,0)),0)</f>
        <v>#REF!</v>
      </c>
      <c r="AA30" s="182" t="e">
        <f aca="false">IF(MM1!AA30=1,+IF(RR73="н/д",0,IF(MOD(AA$13-TT73,CRE74Y)=0,RR73*CRE73A_BaseYear,0)),0)</f>
        <v>#REF!</v>
      </c>
      <c r="AB30" s="182" t="e">
        <f aca="false">IF(MM1!AB30=1,+IF(RR73="н/д",0,IF(MOD(AB$13-TT73,CRE74Y)=0,RR73*CRE73A_BaseYear,0)),0)</f>
        <v>#REF!</v>
      </c>
      <c r="AC30" s="182" t="e">
        <f aca="false">IF(MM1!AC30=1,+IF(RR73="н/д",0,IF(MOD(AC$13-TT73,CRE74Y)=0,RR73*CRE73A_BaseYear,0)),0)</f>
        <v>#REF!</v>
      </c>
      <c r="AD30" s="182" t="e">
        <f aca="false">IF(MM1!AD30=1,+IF(RR73="н/д",0,IF(MOD(AD$13-TT73,CRE74Y)=0,RR73*CRE73A_BaseYear,0)),0)</f>
        <v>#REF!</v>
      </c>
      <c r="AE30" s="182" t="e">
        <f aca="false">IF(MM1!AE30=1,+IF(RR73="н/д",0,IF(MOD(AE$13-TT73,CRE74Y)=0,RR73*CRE73A_BaseYear,0)),0)</f>
        <v>#REF!</v>
      </c>
      <c r="AF30" s="182" t="e">
        <f aca="false">IF(MM1!AF30=1,+IF(RR73="н/д",0,IF(MOD(AF$13-TT73,CRE74Y)=0,RR73*CRE73A_BaseYear,0)),0)</f>
        <v>#REF!</v>
      </c>
      <c r="AG30" s="182" t="e">
        <f aca="false">IF(MM1!AG30=1,+IF(RR73="н/д",0,IF(MOD(AG$13-TT73,CRE74Y)=0,RR73*CRE73A_BaseYear,0)),0)</f>
        <v>#REF!</v>
      </c>
      <c r="AH30" s="182" t="e">
        <f aca="false">IF(MM1!AH30=1,+IF(RR73="н/д",0,IF(MOD(AH$13-TT73,CRE74Y)=0,RR73*CRE73A_BaseYear,0)),0)</f>
        <v>#REF!</v>
      </c>
      <c r="AI30" s="182" t="e">
        <f aca="false">IF(MM1!AI30=1,+IF(RR73="н/д",0,IF(MOD(AI$13-TT73,CRE74Y)=0,RR73*CRE73A_BaseYear,0)),0)</f>
        <v>#REF!</v>
      </c>
      <c r="AJ30" s="182" t="e">
        <f aca="false">IF(MM1!AJ30=1,+IF(RR73="н/д",0,IF(MOD(AJ$13-TT73,CRE74Y)=0,RR73*CRE73A_BaseYear,0)),0)</f>
        <v>#REF!</v>
      </c>
      <c r="AK30" s="182" t="e">
        <f aca="false">IF(MM1!AK30=1,+IF(RR73="н/д",0,IF(MOD(AK$13-TT73,CRE74Y)=0,RR73*CRE73A_BaseYear,0)),0)</f>
        <v>#REF!</v>
      </c>
      <c r="AL30" s="182" t="e">
        <f aca="false">IF(MM1!AL30=1,+IF(RR73="н/д",0,IF(MOD(AL$13-TT73,CRE74Y)=0,RR73*CRE73A_BaseYear,0)),0)</f>
        <v>#REF!</v>
      </c>
      <c r="AM30" s="182" t="e">
        <f aca="false">IF(MM1!AM30=1,+IF(RR73="н/д",0,IF(MOD(AM$13-TT73,CRE74Y)=0,RR73*CRE73A_BaseYear,0)),0)</f>
        <v>#REF!</v>
      </c>
      <c r="AN30" s="182" t="e">
        <f aca="false">IF(MM1!AN30=1,+IF(RR73="н/д",0,IF(MOD(AN$13-TT73,CRE74Y)=0,RR73*CRE73A_BaseYear,0)),0)</f>
        <v>#REF!</v>
      </c>
      <c r="AO30" s="182" t="e">
        <f aca="false">IF(MM1!AO30=1,+IF(RR73="н/д",0,IF(MOD(AO$13-TT73,CRE74Y)=0,RR73*CRE73A_BaseYear,0)),0)</f>
        <v>#REF!</v>
      </c>
      <c r="AP30" s="182" t="e">
        <f aca="false">IF(MM1!AP30=1,+IF(RR73="н/д",0,IF(MOD(AP$13-TT73,CRE74Y)=0,RR73*CRE73A_BaseYear,0)),0)</f>
        <v>#REF!</v>
      </c>
      <c r="AQ30" s="182" t="e">
        <f aca="false">IF(MM1!AQ30=1,+IF(RR73="н/д",0,IF(MOD(AQ$13-TT73,CRE74Y)=0,RR73*CRE73A_BaseYear,0)),0)</f>
        <v>#REF!</v>
      </c>
      <c r="AR30" s="182" t="e">
        <f aca="false">IF(MM1!AR30=1,+IF(RR73="н/д",0,IF(MOD(AR$13-TT73,CRE74Y)=0,RR73*CRE73A_BaseYear,0)),0)</f>
        <v>#REF!</v>
      </c>
      <c r="AS30" s="182" t="e">
        <f aca="false">IF(MM1!AS30=1,+IF(RR73="н/д",0,IF(MOD(AS$13-TT73,CRE74Y)=0,RR73*CRE73A_BaseYear,0)),0)</f>
        <v>#REF!</v>
      </c>
      <c r="AT30" s="182" t="e">
        <f aca="false">IF(MM1!AT30=1,+IF(RR73="н/д",0,IF(MOD(AT$13-TT73,CRE74Y)=0,RR73*CRE73A_BaseYear,0)),0)</f>
        <v>#REF!</v>
      </c>
      <c r="AU30" s="182" t="e">
        <f aca="false">IF(MM1!AU30=1,+IF(RR73="н/д",0,IF(MOD(AU$13-TT73,CRE74Y)=0,RR73*CRE73A_BaseYear,0)),0)</f>
        <v>#REF!</v>
      </c>
      <c r="AV30" s="182" t="e">
        <f aca="false">IF(MM1!AV30=1,+IF(RR73="н/д",0,IF(MOD(AV$13-TT73,CRE74Y)=0,RR73*CRE73A_BaseYear,0)),0)</f>
        <v>#REF!</v>
      </c>
      <c r="AW30" s="182" t="e">
        <f aca="false">IF(MM1!AW30=1,+IF(RR73="н/д",0,IF(MOD(AW$13-TT73,CRE74Y)=0,RR73*CRE73A_BaseYear,0)),0)</f>
        <v>#REF!</v>
      </c>
      <c r="AX30" s="182" t="e">
        <f aca="false">IF(MM1!AX30=1,+IF(RR73="н/д",0,IF(MOD(AX$13-TT73,CRE74Y)=0,RR73*CRE73A_BaseYear,0)),0)</f>
        <v>#REF!</v>
      </c>
      <c r="AY30" s="182" t="e">
        <f aca="false">IF(MM1!AY30=1,+IF(RR73="н/д",0,IF(MOD(AY$13-TT73,CRE74Y)=0,RR73*CRE73A_BaseYear,0)),0)</f>
        <v>#REF!</v>
      </c>
      <c r="AZ30" s="182" t="e">
        <f aca="false">IF(MM1!AZ30=1,+IF(RR73="н/д",0,IF(MOD(AZ$13-TT73,CRE74Y)=0,RR73*CRE73A_BaseYear,0)),0)</f>
        <v>#REF!</v>
      </c>
      <c r="BA30" s="182" t="e">
        <f aca="false">IF(MM1!BA30=1,+IF(RR73="н/д",0,IF(MOD(BA$13-TT73,CRE74Y)=0,RR73*CRE73A_BaseYear,0)),0)</f>
        <v>#REF!</v>
      </c>
      <c r="BB30" s="182" t="e">
        <f aca="false">IF(MM1!BB30=1,+IF(RR73="н/д",0,IF(MOD(BB$13-TT73,CRE74Y)=0,RR73*CRE73A_BaseYear,0)),0)</f>
        <v>#REF!</v>
      </c>
      <c r="BC30" s="182" t="e">
        <f aca="false">IF(MM1!BC30=1,+IF(RR73="н/д",0,IF(MOD(BC$13-TT73,CRE74Y)=0,RR73*CRE73A_BaseYear,0)),0)</f>
        <v>#REF!</v>
      </c>
      <c r="BD30" s="182" t="e">
        <f aca="false">IF(MM1!BD30=1,+IF(RR73="н/д",0,IF(MOD(BD$13-TT73,CRE74Y)=0,RR73*CRE73A_BaseYear,0)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RR73="н/д",0,IF(MOD(F$13-TT73,CRE74Y)=0,RR73*CRE73A_BaseYear,0)),0)</f>
        <v>#REF!</v>
      </c>
      <c r="G31" s="182" t="e">
        <f aca="false">IF(MM1!G31=1,+IF(RR73="н/д",0,IF(MOD(G$13-TT73,CRE74Y)=0,RR73*CRE73A_BaseYear,0)),0)</f>
        <v>#REF!</v>
      </c>
      <c r="H31" s="182" t="e">
        <f aca="false">IF(MM1!H31=1,+IF(RR73="н/д",0,IF(MOD(H$13-TT73,CRE74Y)=0,RR73*CRE73A_BaseYear,0)),0)</f>
        <v>#REF!</v>
      </c>
      <c r="I31" s="182" t="e">
        <f aca="false">IF(MM1!I31=1,+IF(RR73="н/д",0,IF(MOD(I$13-TT73,CRE74Y)=0,RR73*CRE73A_BaseYear,0)),0)</f>
        <v>#REF!</v>
      </c>
      <c r="J31" s="182" t="e">
        <f aca="false">IF(MM1!J31=1,+IF(RR73="н/д",0,IF(MOD(J$13-TT73,CRE74Y)=0,RR73*CRE73A_BaseYear,0)),0)</f>
        <v>#REF!</v>
      </c>
      <c r="K31" s="182" t="e">
        <f aca="false">IF(MM1!K31=1,+IF(RR73="н/д",0,IF(MOD(K$13-TT73,CRE74Y)=0,RR73*CRE73A_BaseYear,0)),0)</f>
        <v>#REF!</v>
      </c>
      <c r="L31" s="182" t="e">
        <f aca="false">IF(MM1!L31=1,+IF(RR73="н/д",0,IF(MOD(L$13-TT73,CRE74Y)=0,RR73*CRE73A_BaseYear,0)),0)</f>
        <v>#REF!</v>
      </c>
      <c r="M31" s="182" t="e">
        <f aca="false">IF(MM1!M31=1,+IF(RR73="н/д",0,IF(MOD(M$13-TT73,CRE74Y)=0,RR73*CRE73A_BaseYear,0)),0)</f>
        <v>#REF!</v>
      </c>
      <c r="N31" s="182" t="e">
        <f aca="false">IF(MM1!N31=1,+IF(RR73="н/д",0,IF(MOD(N$13-TT73,CRE74Y)=0,RR73*CRE73A_BaseYear,0)),0)</f>
        <v>#REF!</v>
      </c>
      <c r="O31" s="182" t="e">
        <f aca="false">IF(MM1!O31=1,+IF(RR73="н/д",0,IF(MOD(O$13-TT73,CRE74Y)=0,RR73*CRE73A_BaseYear,0)),0)</f>
        <v>#REF!</v>
      </c>
      <c r="P31" s="182" t="e">
        <f aca="false">IF(MM1!P31=1,+IF(RR73="н/д",0,IF(MOD(P$13-TT73,CRE74Y)=0,RR73*CRE73A_BaseYear,0)),0)</f>
        <v>#REF!</v>
      </c>
      <c r="Q31" s="182" t="e">
        <f aca="false">IF(MM1!Q31=1,+IF(RR73="н/д",0,IF(MOD(Q$13-TT73,CRE74Y)=0,RR73*CRE73A_BaseYear,0)),0)</f>
        <v>#REF!</v>
      </c>
      <c r="R31" s="182" t="e">
        <f aca="false">IF(MM1!R31=1,+IF(RR73="н/д",0,IF(MOD(R$13-TT73,CRE74Y)=0,RR73*CRE73A_BaseYear,0)),0)</f>
        <v>#REF!</v>
      </c>
      <c r="S31" s="182" t="e">
        <f aca="false">IF(MM1!S31=1,+IF(RR73="н/д",0,IF(MOD(S$13-TT73,CRE74Y)=0,RR73*CRE73A_BaseYear,0)),0)</f>
        <v>#REF!</v>
      </c>
      <c r="T31" s="182" t="e">
        <f aca="false">IF(MM1!T31=1,+IF(RR73="н/д",0,IF(MOD(T$13-TT73,CRE74Y)=0,RR73*CRE73A_BaseYear,0)),0)</f>
        <v>#REF!</v>
      </c>
      <c r="U31" s="182" t="e">
        <f aca="false">IF(MM1!U31=1,+IF(RR73="н/д",0,IF(MOD(U$13-TT73,CRE74Y)=0,RR73*CRE73A_BaseYear,0)),0)</f>
        <v>#REF!</v>
      </c>
      <c r="V31" s="182" t="e">
        <f aca="false">IF(MM1!V31=1,+IF(RR73="н/д",0,IF(MOD(V$13-TT73,CRE74Y)=0,RR73*CRE73A_BaseYear,0)),0)</f>
        <v>#REF!</v>
      </c>
      <c r="W31" s="182" t="e">
        <f aca="false">IF(MM1!W31=1,+IF(RR73="н/д",0,IF(MOD(W$13-TT73,CRE74Y)=0,RR73*CRE73A_BaseYear,0)),0)</f>
        <v>#REF!</v>
      </c>
      <c r="X31" s="182" t="e">
        <f aca="false">IF(MM1!X31=1,+IF(RR73="н/д",0,IF(MOD(X$13-TT73,CRE74Y)=0,RR73*CRE73A_BaseYear,0)),0)</f>
        <v>#REF!</v>
      </c>
      <c r="Y31" s="182" t="e">
        <f aca="false">IF(MM1!Y31=1,+IF(RR73="н/д",0,IF(MOD(Y$13-TT73,CRE74Y)=0,RR73*CRE73A_BaseYear,0)),0)</f>
        <v>#REF!</v>
      </c>
      <c r="Z31" s="182" t="e">
        <f aca="false">IF(MM1!Z31=1,+IF(RR73="н/д",0,IF(MOD(Z$13-TT73,CRE74Y)=0,RR73*CRE73A_BaseYear,0)),0)</f>
        <v>#REF!</v>
      </c>
      <c r="AA31" s="182" t="e">
        <f aca="false">IF(MM1!AA31=1,+IF(RR73="н/д",0,IF(MOD(AA$13-TT73,CRE74Y)=0,RR73*CRE73A_BaseYear,0)),0)</f>
        <v>#REF!</v>
      </c>
      <c r="AB31" s="182" t="e">
        <f aca="false">IF(MM1!AB31=1,+IF(RR73="н/д",0,IF(MOD(AB$13-TT73,CRE74Y)=0,RR73*CRE73A_BaseYear,0)),0)</f>
        <v>#REF!</v>
      </c>
      <c r="AC31" s="182" t="e">
        <f aca="false">IF(MM1!AC31=1,+IF(RR73="н/д",0,IF(MOD(AC$13-TT73,CRE74Y)=0,RR73*CRE73A_BaseYear,0)),0)</f>
        <v>#REF!</v>
      </c>
      <c r="AD31" s="182" t="e">
        <f aca="false">IF(MM1!AD31=1,+IF(RR73="н/д",0,IF(MOD(AD$13-TT73,CRE74Y)=0,RR73*CRE73A_BaseYear,0)),0)</f>
        <v>#REF!</v>
      </c>
      <c r="AE31" s="182" t="e">
        <f aca="false">IF(MM1!AE31=1,+IF(RR73="н/д",0,IF(MOD(AE$13-TT73,CRE74Y)=0,RR73*CRE73A_BaseYear,0)),0)</f>
        <v>#REF!</v>
      </c>
      <c r="AF31" s="182" t="e">
        <f aca="false">IF(MM1!AF31=1,+IF(RR73="н/д",0,IF(MOD(AF$13-TT73,CRE74Y)=0,RR73*CRE73A_BaseYear,0)),0)</f>
        <v>#REF!</v>
      </c>
      <c r="AG31" s="182" t="e">
        <f aca="false">IF(MM1!AG31=1,+IF(RR73="н/д",0,IF(MOD(AG$13-TT73,CRE74Y)=0,RR73*CRE73A_BaseYear,0)),0)</f>
        <v>#REF!</v>
      </c>
      <c r="AH31" s="182" t="e">
        <f aca="false">IF(MM1!AH31=1,+IF(RR73="н/д",0,IF(MOD(AH$13-TT73,CRE74Y)=0,RR73*CRE73A_BaseYear,0)),0)</f>
        <v>#REF!</v>
      </c>
      <c r="AI31" s="182" t="e">
        <f aca="false">IF(MM1!AI31=1,+IF(RR73="н/д",0,IF(MOD(AI$13-TT73,CRE74Y)=0,RR73*CRE73A_BaseYear,0)),0)</f>
        <v>#REF!</v>
      </c>
      <c r="AJ31" s="182" t="e">
        <f aca="false">IF(MM1!AJ31=1,+IF(RR73="н/д",0,IF(MOD(AJ$13-TT73,CRE74Y)=0,RR73*CRE73A_BaseYear,0)),0)</f>
        <v>#REF!</v>
      </c>
      <c r="AK31" s="182" t="e">
        <f aca="false">IF(MM1!AK31=1,+IF(RR73="н/д",0,IF(MOD(AK$13-TT73,CRE74Y)=0,RR73*CRE73A_BaseYear,0)),0)</f>
        <v>#REF!</v>
      </c>
      <c r="AL31" s="182" t="e">
        <f aca="false">IF(MM1!AL31=1,+IF(RR73="н/д",0,IF(MOD(AL$13-TT73,CRE74Y)=0,RR73*CRE73A_BaseYear,0)),0)</f>
        <v>#REF!</v>
      </c>
      <c r="AM31" s="182" t="e">
        <f aca="false">IF(MM1!AM31=1,+IF(RR73="н/д",0,IF(MOD(AM$13-TT73,CRE74Y)=0,RR73*CRE73A_BaseYear,0)),0)</f>
        <v>#REF!</v>
      </c>
      <c r="AN31" s="182" t="e">
        <f aca="false">IF(MM1!AN31=1,+IF(RR73="н/д",0,IF(MOD(AN$13-TT73,CRE74Y)=0,RR73*CRE73A_BaseYear,0)),0)</f>
        <v>#REF!</v>
      </c>
      <c r="AO31" s="182" t="e">
        <f aca="false">IF(MM1!AO31=1,+IF(RR73="н/д",0,IF(MOD(AO$13-TT73,CRE74Y)=0,RR73*CRE73A_BaseYear,0)),0)</f>
        <v>#REF!</v>
      </c>
      <c r="AP31" s="182" t="e">
        <f aca="false">IF(MM1!AP31=1,+IF(RR73="н/д",0,IF(MOD(AP$13-TT73,CRE74Y)=0,RR73*CRE73A_BaseYear,0)),0)</f>
        <v>#REF!</v>
      </c>
      <c r="AQ31" s="182" t="e">
        <f aca="false">IF(MM1!AQ31=1,+IF(RR73="н/д",0,IF(MOD(AQ$13-TT73,CRE74Y)=0,RR73*CRE73A_BaseYear,0)),0)</f>
        <v>#REF!</v>
      </c>
      <c r="AR31" s="182" t="e">
        <f aca="false">IF(MM1!AR31=1,+IF(RR73="н/д",0,IF(MOD(AR$13-TT73,CRE74Y)=0,RR73*CRE73A_BaseYear,0)),0)</f>
        <v>#REF!</v>
      </c>
      <c r="AS31" s="182" t="e">
        <f aca="false">IF(MM1!AS31=1,+IF(RR73="н/д",0,IF(MOD(AS$13-TT73,CRE74Y)=0,RR73*CRE73A_BaseYear,0)),0)</f>
        <v>#REF!</v>
      </c>
      <c r="AT31" s="182" t="e">
        <f aca="false">IF(MM1!AT31=1,+IF(RR73="н/д",0,IF(MOD(AT$13-TT73,CRE74Y)=0,RR73*CRE73A_BaseYear,0)),0)</f>
        <v>#REF!</v>
      </c>
      <c r="AU31" s="182" t="e">
        <f aca="false">IF(MM1!AU31=1,+IF(RR73="н/д",0,IF(MOD(AU$13-TT73,CRE74Y)=0,RR73*CRE73A_BaseYear,0)),0)</f>
        <v>#REF!</v>
      </c>
      <c r="AV31" s="182" t="e">
        <f aca="false">IF(MM1!AV31=1,+IF(RR73="н/д",0,IF(MOD(AV$13-TT73,CRE74Y)=0,RR73*CRE73A_BaseYear,0)),0)</f>
        <v>#REF!</v>
      </c>
      <c r="AW31" s="182" t="e">
        <f aca="false">IF(MM1!AW31=1,+IF(RR73="н/д",0,IF(MOD(AW$13-TT73,CRE74Y)=0,RR73*CRE73A_BaseYear,0)),0)</f>
        <v>#REF!</v>
      </c>
      <c r="AX31" s="182" t="e">
        <f aca="false">IF(MM1!AX31=1,+IF(RR73="н/д",0,IF(MOD(AX$13-TT73,CRE74Y)=0,RR73*CRE73A_BaseYear,0)),0)</f>
        <v>#REF!</v>
      </c>
      <c r="AY31" s="182" t="e">
        <f aca="false">IF(MM1!AY31=1,+IF(RR73="н/д",0,IF(MOD(AY$13-TT73,CRE74Y)=0,RR73*CRE73A_BaseYear,0)),0)</f>
        <v>#REF!</v>
      </c>
      <c r="AZ31" s="182" t="e">
        <f aca="false">IF(MM1!AZ31=1,+IF(RR73="н/д",0,IF(MOD(AZ$13-TT73,CRE74Y)=0,RR73*CRE73A_BaseYear,0)),0)</f>
        <v>#REF!</v>
      </c>
      <c r="BA31" s="182" t="e">
        <f aca="false">IF(MM1!BA31=1,+IF(RR73="н/д",0,IF(MOD(BA$13-TT73,CRE74Y)=0,RR73*CRE73A_BaseYear,0)),0)</f>
        <v>#REF!</v>
      </c>
      <c r="BB31" s="182" t="e">
        <f aca="false">IF(MM1!BB31=1,+IF(RR73="н/д",0,IF(MOD(BB$13-TT73,CRE74Y)=0,RR73*CRE73A_BaseYear,0)),0)</f>
        <v>#REF!</v>
      </c>
      <c r="BC31" s="182" t="e">
        <f aca="false">IF(MM1!BC31=1,+IF(RR73="н/д",0,IF(MOD(BC$13-TT73,CRE74Y)=0,RR73*CRE73A_BaseYear,0)),0)</f>
        <v>#REF!</v>
      </c>
      <c r="BD31" s="182" t="e">
        <f aca="false">IF(MM1!BD31=1,+IF(RR73="н/д",0,IF(MOD(BD$13-TT73,CRE74Y)=0,RR73*CRE73A_BaseYear,0)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RR73="н/д",0,IF(MOD(F$13-TT73,CRE74Y)=0,RR73*CRE73A_BaseYear,0)),0)</f>
        <v>#REF!</v>
      </c>
      <c r="G32" s="182" t="e">
        <f aca="false">IF(MM1!G32=1,+IF(RR73="н/д",0,IF(MOD(G$13-TT73,CRE74Y)=0,RR73*CRE73A_BaseYear,0)),0)</f>
        <v>#REF!</v>
      </c>
      <c r="H32" s="182" t="e">
        <f aca="false">IF(MM1!H32=1,+IF(RR73="н/д",0,IF(MOD(H$13-TT73,CRE74Y)=0,RR73*CRE73A_BaseYear,0)),0)</f>
        <v>#REF!</v>
      </c>
      <c r="I32" s="182" t="e">
        <f aca="false">IF(MM1!I32=1,+IF(RR73="н/д",0,IF(MOD(I$13-TT73,CRE74Y)=0,RR73*CRE73A_BaseYear,0)),0)</f>
        <v>#REF!</v>
      </c>
      <c r="J32" s="182" t="e">
        <f aca="false">IF(MM1!J32=1,+IF(RR73="н/д",0,IF(MOD(J$13-TT73,CRE74Y)=0,RR73*CRE73A_BaseYear,0)),0)</f>
        <v>#REF!</v>
      </c>
      <c r="K32" s="182" t="e">
        <f aca="false">IF(MM1!K32=1,+IF(RR73="н/д",0,IF(MOD(K$13-TT73,CRE74Y)=0,RR73*CRE73A_BaseYear,0)),0)</f>
        <v>#REF!</v>
      </c>
      <c r="L32" s="182" t="e">
        <f aca="false">IF(MM1!L32=1,+IF(RR73="н/д",0,IF(MOD(L$13-TT73,CRE74Y)=0,RR73*CRE73A_BaseYear,0)),0)</f>
        <v>#REF!</v>
      </c>
      <c r="M32" s="182" t="e">
        <f aca="false">IF(MM1!M32=1,+IF(RR73="н/д",0,IF(MOD(M$13-TT73,CRE74Y)=0,RR73*CRE73A_BaseYear,0)),0)</f>
        <v>#REF!</v>
      </c>
      <c r="N32" s="182" t="e">
        <f aca="false">IF(MM1!N32=1,+IF(RR73="н/д",0,IF(MOD(N$13-TT73,CRE74Y)=0,RR73*CRE73A_BaseYear,0)),0)</f>
        <v>#REF!</v>
      </c>
      <c r="O32" s="182" t="e">
        <f aca="false">IF(MM1!O32=1,+IF(RR73="н/д",0,IF(MOD(O$13-TT73,CRE74Y)=0,RR73*CRE73A_BaseYear,0)),0)</f>
        <v>#REF!</v>
      </c>
      <c r="P32" s="182" t="e">
        <f aca="false">IF(MM1!P32=1,+IF(RR73="н/д",0,IF(MOD(P$13-TT73,CRE74Y)=0,RR73*CRE73A_BaseYear,0)),0)</f>
        <v>#REF!</v>
      </c>
      <c r="Q32" s="182" t="e">
        <f aca="false">IF(MM1!Q32=1,+IF(RR73="н/д",0,IF(MOD(Q$13-TT73,CRE74Y)=0,RR73*CRE73A_BaseYear,0)),0)</f>
        <v>#REF!</v>
      </c>
      <c r="R32" s="182" t="e">
        <f aca="false">IF(MM1!R32=1,+IF(RR73="н/д",0,IF(MOD(R$13-TT73,CRE74Y)=0,RR73*CRE73A_BaseYear,0)),0)</f>
        <v>#REF!</v>
      </c>
      <c r="S32" s="182" t="e">
        <f aca="false">IF(MM1!S32=1,+IF(RR73="н/д",0,IF(MOD(S$13-TT73,CRE74Y)=0,RR73*CRE73A_BaseYear,0)),0)</f>
        <v>#REF!</v>
      </c>
      <c r="T32" s="182" t="e">
        <f aca="false">IF(MM1!T32=1,+IF(RR73="н/д",0,IF(MOD(T$13-TT73,CRE74Y)=0,RR73*CRE73A_BaseYear,0)),0)</f>
        <v>#REF!</v>
      </c>
      <c r="U32" s="182" t="e">
        <f aca="false">IF(MM1!U32=1,+IF(RR73="н/д",0,IF(MOD(U$13-TT73,CRE74Y)=0,RR73*CRE73A_BaseYear,0)),0)</f>
        <v>#REF!</v>
      </c>
      <c r="V32" s="182" t="e">
        <f aca="false">IF(MM1!V32=1,+IF(RR73="н/д",0,IF(MOD(V$13-TT73,CRE74Y)=0,RR73*CRE73A_BaseYear,0)),0)</f>
        <v>#REF!</v>
      </c>
      <c r="W32" s="182" t="e">
        <f aca="false">IF(MM1!W32=1,+IF(RR73="н/д",0,IF(MOD(W$13-TT73,CRE74Y)=0,RR73*CRE73A_BaseYear,0)),0)</f>
        <v>#REF!</v>
      </c>
      <c r="X32" s="182" t="e">
        <f aca="false">IF(MM1!X32=1,+IF(RR73="н/д",0,IF(MOD(X$13-TT73,CRE74Y)=0,RR73*CRE73A_BaseYear,0)),0)</f>
        <v>#REF!</v>
      </c>
      <c r="Y32" s="182" t="e">
        <f aca="false">IF(MM1!Y32=1,+IF(RR73="н/д",0,IF(MOD(Y$13-TT73,CRE74Y)=0,RR73*CRE73A_BaseYear,0)),0)</f>
        <v>#REF!</v>
      </c>
      <c r="Z32" s="182" t="e">
        <f aca="false">IF(MM1!Z32=1,+IF(RR73="н/д",0,IF(MOD(Z$13-TT73,CRE74Y)=0,RR73*CRE73A_BaseYear,0)),0)</f>
        <v>#REF!</v>
      </c>
      <c r="AA32" s="182" t="e">
        <f aca="false">IF(MM1!AA32=1,+IF(RR73="н/д",0,IF(MOD(AA$13-TT73,CRE74Y)=0,RR73*CRE73A_BaseYear,0)),0)</f>
        <v>#REF!</v>
      </c>
      <c r="AB32" s="182" t="e">
        <f aca="false">IF(MM1!AB32=1,+IF(RR73="н/д",0,IF(MOD(AB$13-TT73,CRE74Y)=0,RR73*CRE73A_BaseYear,0)),0)</f>
        <v>#REF!</v>
      </c>
      <c r="AC32" s="182" t="e">
        <f aca="false">IF(MM1!AC32=1,+IF(RR73="н/д",0,IF(MOD(AC$13-TT73,CRE74Y)=0,RR73*CRE73A_BaseYear,0)),0)</f>
        <v>#REF!</v>
      </c>
      <c r="AD32" s="182" t="e">
        <f aca="false">IF(MM1!AD32=1,+IF(RR73="н/д",0,IF(MOD(AD$13-TT73,CRE74Y)=0,RR73*CRE73A_BaseYear,0)),0)</f>
        <v>#REF!</v>
      </c>
      <c r="AE32" s="182" t="e">
        <f aca="false">IF(MM1!AE32=1,+IF(RR73="н/д",0,IF(MOD(AE$13-TT73,CRE74Y)=0,RR73*CRE73A_BaseYear,0)),0)</f>
        <v>#REF!</v>
      </c>
      <c r="AF32" s="182" t="e">
        <f aca="false">IF(MM1!AF32=1,+IF(RR73="н/д",0,IF(MOD(AF$13-TT73,CRE74Y)=0,RR73*CRE73A_BaseYear,0)),0)</f>
        <v>#REF!</v>
      </c>
      <c r="AG32" s="182" t="e">
        <f aca="false">IF(MM1!AG32=1,+IF(RR73="н/д",0,IF(MOD(AG$13-TT73,CRE74Y)=0,RR73*CRE73A_BaseYear,0)),0)</f>
        <v>#REF!</v>
      </c>
      <c r="AH32" s="182" t="e">
        <f aca="false">IF(MM1!AH32=1,+IF(RR73="н/д",0,IF(MOD(AH$13-TT73,CRE74Y)=0,RR73*CRE73A_BaseYear,0)),0)</f>
        <v>#REF!</v>
      </c>
      <c r="AI32" s="182" t="e">
        <f aca="false">IF(MM1!AI32=1,+IF(RR73="н/д",0,IF(MOD(AI$13-TT73,CRE74Y)=0,RR73*CRE73A_BaseYear,0)),0)</f>
        <v>#REF!</v>
      </c>
      <c r="AJ32" s="182" t="e">
        <f aca="false">IF(MM1!AJ32=1,+IF(RR73="н/д",0,IF(MOD(AJ$13-TT73,CRE74Y)=0,RR73*CRE73A_BaseYear,0)),0)</f>
        <v>#REF!</v>
      </c>
      <c r="AK32" s="182" t="e">
        <f aca="false">IF(MM1!AK32=1,+IF(RR73="н/д",0,IF(MOD(AK$13-TT73,CRE74Y)=0,RR73*CRE73A_BaseYear,0)),0)</f>
        <v>#REF!</v>
      </c>
      <c r="AL32" s="182" t="e">
        <f aca="false">IF(MM1!AL32=1,+IF(RR73="н/д",0,IF(MOD(AL$13-TT73,CRE74Y)=0,RR73*CRE73A_BaseYear,0)),0)</f>
        <v>#REF!</v>
      </c>
      <c r="AM32" s="182" t="e">
        <f aca="false">IF(MM1!AM32=1,+IF(RR73="н/д",0,IF(MOD(AM$13-TT73,CRE74Y)=0,RR73*CRE73A_BaseYear,0)),0)</f>
        <v>#REF!</v>
      </c>
      <c r="AN32" s="182" t="e">
        <f aca="false">IF(MM1!AN32=1,+IF(RR73="н/д",0,IF(MOD(AN$13-TT73,CRE74Y)=0,RR73*CRE73A_BaseYear,0)),0)</f>
        <v>#REF!</v>
      </c>
      <c r="AO32" s="182" t="e">
        <f aca="false">IF(MM1!AO32=1,+IF(RR73="н/д",0,IF(MOD(AO$13-TT73,CRE74Y)=0,RR73*CRE73A_BaseYear,0)),0)</f>
        <v>#REF!</v>
      </c>
      <c r="AP32" s="182" t="e">
        <f aca="false">IF(MM1!AP32=1,+IF(RR73="н/д",0,IF(MOD(AP$13-TT73,CRE74Y)=0,RR73*CRE73A_BaseYear,0)),0)</f>
        <v>#REF!</v>
      </c>
      <c r="AQ32" s="182" t="e">
        <f aca="false">IF(MM1!AQ32=1,+IF(RR73="н/д",0,IF(MOD(AQ$13-TT73,CRE74Y)=0,RR73*CRE73A_BaseYear,0)),0)</f>
        <v>#REF!</v>
      </c>
      <c r="AR32" s="182" t="e">
        <f aca="false">IF(MM1!AR32=1,+IF(RR73="н/д",0,IF(MOD(AR$13-TT73,CRE74Y)=0,RR73*CRE73A_BaseYear,0)),0)</f>
        <v>#REF!</v>
      </c>
      <c r="AS32" s="182" t="e">
        <f aca="false">IF(MM1!AS32=1,+IF(RR73="н/д",0,IF(MOD(AS$13-TT73,CRE74Y)=0,RR73*CRE73A_BaseYear,0)),0)</f>
        <v>#REF!</v>
      </c>
      <c r="AT32" s="182" t="e">
        <f aca="false">IF(MM1!AT32=1,+IF(RR73="н/д",0,IF(MOD(AT$13-TT73,CRE74Y)=0,RR73*CRE73A_BaseYear,0)),0)</f>
        <v>#REF!</v>
      </c>
      <c r="AU32" s="182" t="e">
        <f aca="false">IF(MM1!AU32=1,+IF(RR73="н/д",0,IF(MOD(AU$13-TT73,CRE74Y)=0,RR73*CRE73A_BaseYear,0)),0)</f>
        <v>#REF!</v>
      </c>
      <c r="AV32" s="182" t="e">
        <f aca="false">IF(MM1!AV32=1,+IF(RR73="н/д",0,IF(MOD(AV$13-TT73,CRE74Y)=0,RR73*CRE73A_BaseYear,0)),0)</f>
        <v>#REF!</v>
      </c>
      <c r="AW32" s="182" t="e">
        <f aca="false">IF(MM1!AW32=1,+IF(RR73="н/д",0,IF(MOD(AW$13-TT73,CRE74Y)=0,RR73*CRE73A_BaseYear,0)),0)</f>
        <v>#REF!</v>
      </c>
      <c r="AX32" s="182" t="e">
        <f aca="false">IF(MM1!AX32=1,+IF(RR73="н/д",0,IF(MOD(AX$13-TT73,CRE74Y)=0,RR73*CRE73A_BaseYear,0)),0)</f>
        <v>#REF!</v>
      </c>
      <c r="AY32" s="182" t="e">
        <f aca="false">IF(MM1!AY32=1,+IF(RR73="н/д",0,IF(MOD(AY$13-TT73,CRE74Y)=0,RR73*CRE73A_BaseYear,0)),0)</f>
        <v>#REF!</v>
      </c>
      <c r="AZ32" s="182" t="e">
        <f aca="false">IF(MM1!AZ32=1,+IF(RR73="н/д",0,IF(MOD(AZ$13-TT73,CRE74Y)=0,RR73*CRE73A_BaseYear,0)),0)</f>
        <v>#REF!</v>
      </c>
      <c r="BA32" s="182" t="e">
        <f aca="false">IF(MM1!BA32=1,+IF(RR73="н/д",0,IF(MOD(BA$13-TT73,CRE74Y)=0,RR73*CRE73A_BaseYear,0)),0)</f>
        <v>#REF!</v>
      </c>
      <c r="BB32" s="182" t="e">
        <f aca="false">IF(MM1!BB32=1,+IF(RR73="н/д",0,IF(MOD(BB$13-TT73,CRE74Y)=0,RR73*CRE73A_BaseYear,0)),0)</f>
        <v>#REF!</v>
      </c>
      <c r="BC32" s="182" t="e">
        <f aca="false">IF(MM1!BC32=1,+IF(RR73="н/д",0,IF(MOD(BC$13-TT73,CRE74Y)=0,RR73*CRE73A_BaseYear,0)),0)</f>
        <v>#REF!</v>
      </c>
      <c r="BD32" s="182" t="e">
        <f aca="false">IF(MM1!BD32=1,+IF(RR73="н/д",0,IF(MOD(BD$13-TT73,CRE74Y)=0,RR73*CRE73A_BaseYear,0)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RR73="н/д",0,IF(MOD(F$13-TT73,CRE74Y)=0,RR73*CRE73A_BaseYear,0)),0)</f>
        <v>#REF!</v>
      </c>
      <c r="G33" s="182" t="e">
        <f aca="false">IF(MM1!G33=1,+IF(RR73="н/д",0,IF(MOD(G$13-TT73,CRE74Y)=0,RR73*CRE73A_BaseYear,0)),0)</f>
        <v>#REF!</v>
      </c>
      <c r="H33" s="182" t="e">
        <f aca="false">IF(MM1!H33=1,+IF(RR73="н/д",0,IF(MOD(H$13-TT73,CRE74Y)=0,RR73*CRE73A_BaseYear,0)),0)</f>
        <v>#REF!</v>
      </c>
      <c r="I33" s="182" t="e">
        <f aca="false">IF(MM1!I33=1,+IF(RR73="н/д",0,IF(MOD(I$13-TT73,CRE74Y)=0,RR73*CRE73A_BaseYear,0)),0)</f>
        <v>#REF!</v>
      </c>
      <c r="J33" s="182" t="e">
        <f aca="false">IF(MM1!J33=1,+IF(RR73="н/д",0,IF(MOD(J$13-TT73,CRE74Y)=0,RR73*CRE73A_BaseYear,0)),0)</f>
        <v>#REF!</v>
      </c>
      <c r="K33" s="182" t="e">
        <f aca="false">IF(MM1!K33=1,+IF(RR73="н/д",0,IF(MOD(K$13-TT73,CRE74Y)=0,RR73*CRE73A_BaseYear,0)),0)</f>
        <v>#REF!</v>
      </c>
      <c r="L33" s="182" t="e">
        <f aca="false">IF(MM1!L33=1,+IF(RR73="н/д",0,IF(MOD(L$13-TT73,CRE74Y)=0,RR73*CRE73A_BaseYear,0)),0)</f>
        <v>#REF!</v>
      </c>
      <c r="M33" s="182" t="e">
        <f aca="false">IF(MM1!M33=1,+IF(RR73="н/д",0,IF(MOD(M$13-TT73,CRE74Y)=0,RR73*CRE73A_BaseYear,0)),0)</f>
        <v>#REF!</v>
      </c>
      <c r="N33" s="182" t="e">
        <f aca="false">IF(MM1!N33=1,+IF(RR73="н/д",0,IF(MOD(N$13-TT73,CRE74Y)=0,RR73*CRE73A_BaseYear,0)),0)</f>
        <v>#REF!</v>
      </c>
      <c r="O33" s="182" t="e">
        <f aca="false">IF(MM1!O33=1,+IF(RR73="н/д",0,IF(MOD(O$13-TT73,CRE74Y)=0,RR73*CRE73A_BaseYear,0)),0)</f>
        <v>#REF!</v>
      </c>
      <c r="P33" s="182" t="e">
        <f aca="false">IF(MM1!P33=1,+IF(RR73="н/д",0,IF(MOD(P$13-TT73,CRE74Y)=0,RR73*CRE73A_BaseYear,0)),0)</f>
        <v>#REF!</v>
      </c>
      <c r="Q33" s="182" t="e">
        <f aca="false">IF(MM1!Q33=1,+IF(RR73="н/д",0,IF(MOD(Q$13-TT73,CRE74Y)=0,RR73*CRE73A_BaseYear,0)),0)</f>
        <v>#REF!</v>
      </c>
      <c r="R33" s="182" t="e">
        <f aca="false">IF(MM1!R33=1,+IF(RR73="н/д",0,IF(MOD(R$13-TT73,CRE74Y)=0,RR73*CRE73A_BaseYear,0)),0)</f>
        <v>#REF!</v>
      </c>
      <c r="S33" s="182" t="e">
        <f aca="false">IF(MM1!S33=1,+IF(RR73="н/д",0,IF(MOD(S$13-TT73,CRE74Y)=0,RR73*CRE73A_BaseYear,0)),0)</f>
        <v>#REF!</v>
      </c>
      <c r="T33" s="182" t="e">
        <f aca="false">IF(MM1!T33=1,+IF(RR73="н/д",0,IF(MOD(T$13-TT73,CRE74Y)=0,RR73*CRE73A_BaseYear,0)),0)</f>
        <v>#REF!</v>
      </c>
      <c r="U33" s="182" t="e">
        <f aca="false">IF(MM1!U33=1,+IF(RR73="н/д",0,IF(MOD(U$13-TT73,CRE74Y)=0,RR73*CRE73A_BaseYear,0)),0)</f>
        <v>#REF!</v>
      </c>
      <c r="V33" s="182" t="e">
        <f aca="false">IF(MM1!V33=1,+IF(RR73="н/д",0,IF(MOD(V$13-TT73,CRE74Y)=0,RR73*CRE73A_BaseYear,0)),0)</f>
        <v>#REF!</v>
      </c>
      <c r="W33" s="182" t="e">
        <f aca="false">IF(MM1!W33=1,+IF(RR73="н/д",0,IF(MOD(W$13-TT73,CRE74Y)=0,RR73*CRE73A_BaseYear,0)),0)</f>
        <v>#REF!</v>
      </c>
      <c r="X33" s="182" t="e">
        <f aca="false">IF(MM1!X33=1,+IF(RR73="н/д",0,IF(MOD(X$13-TT73,CRE74Y)=0,RR73*CRE73A_BaseYear,0)),0)</f>
        <v>#REF!</v>
      </c>
      <c r="Y33" s="182" t="e">
        <f aca="false">IF(MM1!Y33=1,+IF(RR73="н/д",0,IF(MOD(Y$13-TT73,CRE74Y)=0,RR73*CRE73A_BaseYear,0)),0)</f>
        <v>#REF!</v>
      </c>
      <c r="Z33" s="182" t="e">
        <f aca="false">IF(MM1!Z33=1,+IF(RR73="н/д",0,IF(MOD(Z$13-TT73,CRE74Y)=0,RR73*CRE73A_BaseYear,0)),0)</f>
        <v>#REF!</v>
      </c>
      <c r="AA33" s="182" t="e">
        <f aca="false">IF(MM1!AA33=1,+IF(RR73="н/д",0,IF(MOD(AA$13-TT73,CRE74Y)=0,RR73*CRE73A_BaseYear,0)),0)</f>
        <v>#REF!</v>
      </c>
      <c r="AB33" s="182" t="e">
        <f aca="false">IF(MM1!AB33=1,+IF(RR73="н/д",0,IF(MOD(AB$13-TT73,CRE74Y)=0,RR73*CRE73A_BaseYear,0)),0)</f>
        <v>#REF!</v>
      </c>
      <c r="AC33" s="182" t="e">
        <f aca="false">IF(MM1!AC33=1,+IF(RR73="н/д",0,IF(MOD(AC$13-TT73,CRE74Y)=0,RR73*CRE73A_BaseYear,0)),0)</f>
        <v>#REF!</v>
      </c>
      <c r="AD33" s="182" t="e">
        <f aca="false">IF(MM1!AD33=1,+IF(RR73="н/д",0,IF(MOD(AD$13-TT73,CRE74Y)=0,RR73*CRE73A_BaseYear,0)),0)</f>
        <v>#REF!</v>
      </c>
      <c r="AE33" s="182" t="e">
        <f aca="false">IF(MM1!AE33=1,+IF(RR73="н/д",0,IF(MOD(AE$13-TT73,CRE74Y)=0,RR73*CRE73A_BaseYear,0)),0)</f>
        <v>#REF!</v>
      </c>
      <c r="AF33" s="182" t="e">
        <f aca="false">IF(MM1!AF33=1,+IF(RR73="н/д",0,IF(MOD(AF$13-TT73,CRE74Y)=0,RR73*CRE73A_BaseYear,0)),0)</f>
        <v>#REF!</v>
      </c>
      <c r="AG33" s="182" t="e">
        <f aca="false">IF(MM1!AG33=1,+IF(RR73="н/д",0,IF(MOD(AG$13-TT73,CRE74Y)=0,RR73*CRE73A_BaseYear,0)),0)</f>
        <v>#REF!</v>
      </c>
      <c r="AH33" s="182" t="e">
        <f aca="false">IF(MM1!AH33=1,+IF(RR73="н/д",0,IF(MOD(AH$13-TT73,CRE74Y)=0,RR73*CRE73A_BaseYear,0)),0)</f>
        <v>#REF!</v>
      </c>
      <c r="AI33" s="182" t="e">
        <f aca="false">IF(MM1!AI33=1,+IF(RR73="н/д",0,IF(MOD(AI$13-TT73,CRE74Y)=0,RR73*CRE73A_BaseYear,0)),0)</f>
        <v>#REF!</v>
      </c>
      <c r="AJ33" s="182" t="e">
        <f aca="false">IF(MM1!AJ33=1,+IF(RR73="н/д",0,IF(MOD(AJ$13-TT73,CRE74Y)=0,RR73*CRE73A_BaseYear,0)),0)</f>
        <v>#REF!</v>
      </c>
      <c r="AK33" s="182" t="e">
        <f aca="false">IF(MM1!AK33=1,+IF(RR73="н/д",0,IF(MOD(AK$13-TT73,CRE74Y)=0,RR73*CRE73A_BaseYear,0)),0)</f>
        <v>#REF!</v>
      </c>
      <c r="AL33" s="182" t="e">
        <f aca="false">IF(MM1!AL33=1,+IF(RR73="н/д",0,IF(MOD(AL$13-TT73,CRE74Y)=0,RR73*CRE73A_BaseYear,0)),0)</f>
        <v>#REF!</v>
      </c>
      <c r="AM33" s="182" t="e">
        <f aca="false">IF(MM1!AM33=1,+IF(RR73="н/д",0,IF(MOD(AM$13-TT73,CRE74Y)=0,RR73*CRE73A_BaseYear,0)),0)</f>
        <v>#REF!</v>
      </c>
      <c r="AN33" s="182" t="e">
        <f aca="false">IF(MM1!AN33=1,+IF(RR73="н/д",0,IF(MOD(AN$13-TT73,CRE74Y)=0,RR73*CRE73A_BaseYear,0)),0)</f>
        <v>#REF!</v>
      </c>
      <c r="AO33" s="182" t="e">
        <f aca="false">IF(MM1!AO33=1,+IF(RR73="н/д",0,IF(MOD(AO$13-TT73,CRE74Y)=0,RR73*CRE73A_BaseYear,0)),0)</f>
        <v>#REF!</v>
      </c>
      <c r="AP33" s="182" t="e">
        <f aca="false">IF(MM1!AP33=1,+IF(RR73="н/д",0,IF(MOD(AP$13-TT73,CRE74Y)=0,RR73*CRE73A_BaseYear,0)),0)</f>
        <v>#REF!</v>
      </c>
      <c r="AQ33" s="182" t="e">
        <f aca="false">IF(MM1!AQ33=1,+IF(RR73="н/д",0,IF(MOD(AQ$13-TT73,CRE74Y)=0,RR73*CRE73A_BaseYear,0)),0)</f>
        <v>#REF!</v>
      </c>
      <c r="AR33" s="182" t="e">
        <f aca="false">IF(MM1!AR33=1,+IF(RR73="н/д",0,IF(MOD(AR$13-TT73,CRE74Y)=0,RR73*CRE73A_BaseYear,0)),0)</f>
        <v>#REF!</v>
      </c>
      <c r="AS33" s="182" t="e">
        <f aca="false">IF(MM1!AS33=1,+IF(RR73="н/д",0,IF(MOD(AS$13-TT73,CRE74Y)=0,RR73*CRE73A_BaseYear,0)),0)</f>
        <v>#REF!</v>
      </c>
      <c r="AT33" s="182" t="e">
        <f aca="false">IF(MM1!AT33=1,+IF(RR73="н/д",0,IF(MOD(AT$13-TT73,CRE74Y)=0,RR73*CRE73A_BaseYear,0)),0)</f>
        <v>#REF!</v>
      </c>
      <c r="AU33" s="182" t="e">
        <f aca="false">IF(MM1!AU33=1,+IF(RR73="н/д",0,IF(MOD(AU$13-TT73,CRE74Y)=0,RR73*CRE73A_BaseYear,0)),0)</f>
        <v>#REF!</v>
      </c>
      <c r="AV33" s="182" t="e">
        <f aca="false">IF(MM1!AV33=1,+IF(RR73="н/д",0,IF(MOD(AV$13-TT73,CRE74Y)=0,RR73*CRE73A_BaseYear,0)),0)</f>
        <v>#REF!</v>
      </c>
      <c r="AW33" s="182" t="e">
        <f aca="false">IF(MM1!AW33=1,+IF(RR73="н/д",0,IF(MOD(AW$13-TT73,CRE74Y)=0,RR73*CRE73A_BaseYear,0)),0)</f>
        <v>#REF!</v>
      </c>
      <c r="AX33" s="182" t="e">
        <f aca="false">IF(MM1!AX33=1,+IF(RR73="н/д",0,IF(MOD(AX$13-TT73,CRE74Y)=0,RR73*CRE73A_BaseYear,0)),0)</f>
        <v>#REF!</v>
      </c>
      <c r="AY33" s="182" t="e">
        <f aca="false">IF(MM1!AY33=1,+IF(RR73="н/д",0,IF(MOD(AY$13-TT73,CRE74Y)=0,RR73*CRE73A_BaseYear,0)),0)</f>
        <v>#REF!</v>
      </c>
      <c r="AZ33" s="182" t="e">
        <f aca="false">IF(MM1!AZ33=1,+IF(RR73="н/д",0,IF(MOD(AZ$13-TT73,CRE74Y)=0,RR73*CRE73A_BaseYear,0)),0)</f>
        <v>#REF!</v>
      </c>
      <c r="BA33" s="182" t="e">
        <f aca="false">IF(MM1!BA33=1,+IF(RR73="н/д",0,IF(MOD(BA$13-TT73,CRE74Y)=0,RR73*CRE73A_BaseYear,0)),0)</f>
        <v>#REF!</v>
      </c>
      <c r="BB33" s="182" t="e">
        <f aca="false">IF(MM1!BB33=1,+IF(RR73="н/д",0,IF(MOD(BB$13-TT73,CRE74Y)=0,RR73*CRE73A_BaseYear,0)),0)</f>
        <v>#REF!</v>
      </c>
      <c r="BC33" s="182" t="e">
        <f aca="false">IF(MM1!BC33=1,+IF(RR73="н/д",0,IF(MOD(BC$13-TT73,CRE74Y)=0,RR73*CRE73A_BaseYear,0)),0)</f>
        <v>#REF!</v>
      </c>
      <c r="BD33" s="182" t="e">
        <f aca="false">IF(MM1!BD33=1,+IF(RR73="н/д",0,IF(MOD(BD$13-TT73,CRE74Y)=0,RR73*CRE73A_BaseYear,0)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RR73="н/д",0,IF(MOD(F$13-TT73,CRE74Y)=0,RR73*CRE73A_BaseYear,0)),0)</f>
        <v>#REF!</v>
      </c>
      <c r="G34" s="182" t="e">
        <f aca="false">IF(MM1!G34=1,+IF(RR73="н/д",0,IF(MOD(G$13-TT73,CRE74Y)=0,RR73*CRE73A_BaseYear,0)),0)</f>
        <v>#REF!</v>
      </c>
      <c r="H34" s="182" t="e">
        <f aca="false">IF(MM1!H34=1,+IF(RR73="н/д",0,IF(MOD(H$13-TT73,CRE74Y)=0,RR73*CRE73A_BaseYear,0)),0)</f>
        <v>#REF!</v>
      </c>
      <c r="I34" s="182" t="e">
        <f aca="false">IF(MM1!I34=1,+IF(RR73="н/д",0,IF(MOD(I$13-TT73,CRE74Y)=0,RR73*CRE73A_BaseYear,0)),0)</f>
        <v>#REF!</v>
      </c>
      <c r="J34" s="182" t="e">
        <f aca="false">IF(MM1!J34=1,+IF(RR73="н/д",0,IF(MOD(J$13-TT73,CRE74Y)=0,RR73*CRE73A_BaseYear,0)),0)</f>
        <v>#REF!</v>
      </c>
      <c r="K34" s="182" t="e">
        <f aca="false">IF(MM1!K34=1,+IF(RR73="н/д",0,IF(MOD(K$13-TT73,CRE74Y)=0,RR73*CRE73A_BaseYear,0)),0)</f>
        <v>#REF!</v>
      </c>
      <c r="L34" s="182" t="e">
        <f aca="false">IF(MM1!L34=1,+IF(RR73="н/д",0,IF(MOD(L$13-TT73,CRE74Y)=0,RR73*CRE73A_BaseYear,0)),0)</f>
        <v>#REF!</v>
      </c>
      <c r="M34" s="182" t="e">
        <f aca="false">IF(MM1!M34=1,+IF(RR73="н/д",0,IF(MOD(M$13-TT73,CRE74Y)=0,RR73*CRE73A_BaseYear,0)),0)</f>
        <v>#REF!</v>
      </c>
      <c r="N34" s="182" t="e">
        <f aca="false">IF(MM1!N34=1,+IF(RR73="н/д",0,IF(MOD(N$13-TT73,CRE74Y)=0,RR73*CRE73A_BaseYear,0)),0)</f>
        <v>#REF!</v>
      </c>
      <c r="O34" s="182" t="e">
        <f aca="false">IF(MM1!O34=1,+IF(RR73="н/д",0,IF(MOD(O$13-TT73,CRE74Y)=0,RR73*CRE73A_BaseYear,0)),0)</f>
        <v>#REF!</v>
      </c>
      <c r="P34" s="182" t="e">
        <f aca="false">IF(MM1!P34=1,+IF(RR73="н/д",0,IF(MOD(P$13-TT73,CRE74Y)=0,RR73*CRE73A_BaseYear,0)),0)</f>
        <v>#REF!</v>
      </c>
      <c r="Q34" s="182" t="e">
        <f aca="false">IF(MM1!Q34=1,+IF(RR73="н/д",0,IF(MOD(Q$13-TT73,CRE74Y)=0,RR73*CRE73A_BaseYear,0)),0)</f>
        <v>#REF!</v>
      </c>
      <c r="R34" s="182" t="e">
        <f aca="false">IF(MM1!R34=1,+IF(RR73="н/д",0,IF(MOD(R$13-TT73,CRE74Y)=0,RR73*CRE73A_BaseYear,0)),0)</f>
        <v>#REF!</v>
      </c>
      <c r="S34" s="182" t="e">
        <f aca="false">IF(MM1!S34=1,+IF(RR73="н/д",0,IF(MOD(S$13-TT73,CRE74Y)=0,RR73*CRE73A_BaseYear,0)),0)</f>
        <v>#REF!</v>
      </c>
      <c r="T34" s="182" t="e">
        <f aca="false">IF(MM1!T34=1,+IF(RR73="н/д",0,IF(MOD(T$13-TT73,CRE74Y)=0,RR73*CRE73A_BaseYear,0)),0)</f>
        <v>#REF!</v>
      </c>
      <c r="U34" s="182" t="e">
        <f aca="false">IF(MM1!U34=1,+IF(RR73="н/д",0,IF(MOD(U$13-TT73,CRE74Y)=0,RR73*CRE73A_BaseYear,0)),0)</f>
        <v>#REF!</v>
      </c>
      <c r="V34" s="182" t="e">
        <f aca="false">IF(MM1!V34=1,+IF(RR73="н/д",0,IF(MOD(V$13-TT73,CRE74Y)=0,RR73*CRE73A_BaseYear,0)),0)</f>
        <v>#REF!</v>
      </c>
      <c r="W34" s="182" t="e">
        <f aca="false">IF(MM1!W34=1,+IF(RR73="н/д",0,IF(MOD(W$13-TT73,CRE74Y)=0,RR73*CRE73A_BaseYear,0)),0)</f>
        <v>#REF!</v>
      </c>
      <c r="X34" s="182" t="e">
        <f aca="false">IF(MM1!X34=1,+IF(RR73="н/д",0,IF(MOD(X$13-TT73,CRE74Y)=0,RR73*CRE73A_BaseYear,0)),0)</f>
        <v>#REF!</v>
      </c>
      <c r="Y34" s="182" t="e">
        <f aca="false">IF(MM1!Y34=1,+IF(RR73="н/д",0,IF(MOD(Y$13-TT73,CRE74Y)=0,RR73*CRE73A_BaseYear,0)),0)</f>
        <v>#REF!</v>
      </c>
      <c r="Z34" s="182" t="e">
        <f aca="false">IF(MM1!Z34=1,+IF(RR73="н/д",0,IF(MOD(Z$13-TT73,CRE74Y)=0,RR73*CRE73A_BaseYear,0)),0)</f>
        <v>#REF!</v>
      </c>
      <c r="AA34" s="182" t="e">
        <f aca="false">IF(MM1!AA34=1,+IF(RR73="н/д",0,IF(MOD(AA$13-TT73,CRE74Y)=0,RR73*CRE73A_BaseYear,0)),0)</f>
        <v>#REF!</v>
      </c>
      <c r="AB34" s="182" t="e">
        <f aca="false">IF(MM1!AB34=1,+IF(RR73="н/д",0,IF(MOD(AB$13-TT73,CRE74Y)=0,RR73*CRE73A_BaseYear,0)),0)</f>
        <v>#REF!</v>
      </c>
      <c r="AC34" s="182" t="e">
        <f aca="false">IF(MM1!AC34=1,+IF(RR73="н/д",0,IF(MOD(AC$13-TT73,CRE74Y)=0,RR73*CRE73A_BaseYear,0)),0)</f>
        <v>#REF!</v>
      </c>
      <c r="AD34" s="182" t="e">
        <f aca="false">IF(MM1!AD34=1,+IF(RR73="н/д",0,IF(MOD(AD$13-TT73,CRE74Y)=0,RR73*CRE73A_BaseYear,0)),0)</f>
        <v>#REF!</v>
      </c>
      <c r="AE34" s="182" t="e">
        <f aca="false">IF(MM1!AE34=1,+IF(RR73="н/д",0,IF(MOD(AE$13-TT73,CRE74Y)=0,RR73*CRE73A_BaseYear,0)),0)</f>
        <v>#REF!</v>
      </c>
      <c r="AF34" s="182" t="e">
        <f aca="false">IF(MM1!AF34=1,+IF(RR73="н/д",0,IF(MOD(AF$13-TT73,CRE74Y)=0,RR73*CRE73A_BaseYear,0)),0)</f>
        <v>#REF!</v>
      </c>
      <c r="AG34" s="182" t="e">
        <f aca="false">IF(MM1!AG34=1,+IF(RR73="н/д",0,IF(MOD(AG$13-TT73,CRE74Y)=0,RR73*CRE73A_BaseYear,0)),0)</f>
        <v>#REF!</v>
      </c>
      <c r="AH34" s="182" t="e">
        <f aca="false">IF(MM1!AH34=1,+IF(RR73="н/д",0,IF(MOD(AH$13-TT73,CRE74Y)=0,RR73*CRE73A_BaseYear,0)),0)</f>
        <v>#REF!</v>
      </c>
      <c r="AI34" s="182" t="e">
        <f aca="false">IF(MM1!AI34=1,+IF(RR73="н/д",0,IF(MOD(AI$13-TT73,CRE74Y)=0,RR73*CRE73A_BaseYear,0)),0)</f>
        <v>#REF!</v>
      </c>
      <c r="AJ34" s="182" t="e">
        <f aca="false">IF(MM1!AJ34=1,+IF(RR73="н/д",0,IF(MOD(AJ$13-TT73,CRE74Y)=0,RR73*CRE73A_BaseYear,0)),0)</f>
        <v>#REF!</v>
      </c>
      <c r="AK34" s="182" t="e">
        <f aca="false">IF(MM1!AK34=1,+IF(RR73="н/д",0,IF(MOD(AK$13-TT73,CRE74Y)=0,RR73*CRE73A_BaseYear,0)),0)</f>
        <v>#REF!</v>
      </c>
      <c r="AL34" s="182" t="e">
        <f aca="false">IF(MM1!AL34=1,+IF(RR73="н/д",0,IF(MOD(AL$13-TT73,CRE74Y)=0,RR73*CRE73A_BaseYear,0)),0)</f>
        <v>#REF!</v>
      </c>
      <c r="AM34" s="182" t="e">
        <f aca="false">IF(MM1!AM34=1,+IF(RR73="н/д",0,IF(MOD(AM$13-TT73,CRE74Y)=0,RR73*CRE73A_BaseYear,0)),0)</f>
        <v>#REF!</v>
      </c>
      <c r="AN34" s="182" t="e">
        <f aca="false">IF(MM1!AN34=1,+IF(RR73="н/д",0,IF(MOD(AN$13-TT73,CRE74Y)=0,RR73*CRE73A_BaseYear,0)),0)</f>
        <v>#REF!</v>
      </c>
      <c r="AO34" s="182" t="e">
        <f aca="false">IF(MM1!AO34=1,+IF(RR73="н/д",0,IF(MOD(AO$13-TT73,CRE74Y)=0,RR73*CRE73A_BaseYear,0)),0)</f>
        <v>#REF!</v>
      </c>
      <c r="AP34" s="182" t="e">
        <f aca="false">IF(MM1!AP34=1,+IF(RR73="н/д",0,IF(MOD(AP$13-TT73,CRE74Y)=0,RR73*CRE73A_BaseYear,0)),0)</f>
        <v>#REF!</v>
      </c>
      <c r="AQ34" s="182" t="e">
        <f aca="false">IF(MM1!AQ34=1,+IF(RR73="н/д",0,IF(MOD(AQ$13-TT73,CRE74Y)=0,RR73*CRE73A_BaseYear,0)),0)</f>
        <v>#REF!</v>
      </c>
      <c r="AR34" s="182" t="e">
        <f aca="false">IF(MM1!AR34=1,+IF(RR73="н/д",0,IF(MOD(AR$13-TT73,CRE74Y)=0,RR73*CRE73A_BaseYear,0)),0)</f>
        <v>#REF!</v>
      </c>
      <c r="AS34" s="182" t="e">
        <f aca="false">IF(MM1!AS34=1,+IF(RR73="н/д",0,IF(MOD(AS$13-TT73,CRE74Y)=0,RR73*CRE73A_BaseYear,0)),0)</f>
        <v>#REF!</v>
      </c>
      <c r="AT34" s="182" t="e">
        <f aca="false">IF(MM1!AT34=1,+IF(RR73="н/д",0,IF(MOD(AT$13-TT73,CRE74Y)=0,RR73*CRE73A_BaseYear,0)),0)</f>
        <v>#REF!</v>
      </c>
      <c r="AU34" s="182" t="e">
        <f aca="false">IF(MM1!AU34=1,+IF(RR73="н/д",0,IF(MOD(AU$13-TT73,CRE74Y)=0,RR73*CRE73A_BaseYear,0)),0)</f>
        <v>#REF!</v>
      </c>
      <c r="AV34" s="182" t="e">
        <f aca="false">IF(MM1!AV34=1,+IF(RR73="н/д",0,IF(MOD(AV$13-TT73,CRE74Y)=0,RR73*CRE73A_BaseYear,0)),0)</f>
        <v>#REF!</v>
      </c>
      <c r="AW34" s="182" t="e">
        <f aca="false">IF(MM1!AW34=1,+IF(RR73="н/д",0,IF(MOD(AW$13-TT73,CRE74Y)=0,RR73*CRE73A_BaseYear,0)),0)</f>
        <v>#REF!</v>
      </c>
      <c r="AX34" s="182" t="e">
        <f aca="false">IF(MM1!AX34=1,+IF(RR73="н/д",0,IF(MOD(AX$13-TT73,CRE74Y)=0,RR73*CRE73A_BaseYear,0)),0)</f>
        <v>#REF!</v>
      </c>
      <c r="AY34" s="182" t="e">
        <f aca="false">IF(MM1!AY34=1,+IF(RR73="н/д",0,IF(MOD(AY$13-TT73,CRE74Y)=0,RR73*CRE73A_BaseYear,0)),0)</f>
        <v>#REF!</v>
      </c>
      <c r="AZ34" s="182" t="e">
        <f aca="false">IF(MM1!AZ34=1,+IF(RR73="н/д",0,IF(MOD(AZ$13-TT73,CRE74Y)=0,RR73*CRE73A_BaseYear,0)),0)</f>
        <v>#REF!</v>
      </c>
      <c r="BA34" s="182" t="e">
        <f aca="false">IF(MM1!BA34=1,+IF(RR73="н/д",0,IF(MOD(BA$13-TT73,CRE74Y)=0,RR73*CRE73A_BaseYear,0)),0)</f>
        <v>#REF!</v>
      </c>
      <c r="BB34" s="182" t="e">
        <f aca="false">IF(MM1!BB34=1,+IF(RR73="н/д",0,IF(MOD(BB$13-TT73,CRE74Y)=0,RR73*CRE73A_BaseYear,0)),0)</f>
        <v>#REF!</v>
      </c>
      <c r="BC34" s="182" t="e">
        <f aca="false">IF(MM1!BC34=1,+IF(RR73="н/д",0,IF(MOD(BC$13-TT73,CRE74Y)=0,RR73*CRE73A_BaseYear,0)),0)</f>
        <v>#REF!</v>
      </c>
      <c r="BD34" s="182" t="e">
        <f aca="false">IF(MM1!BD34=1,+IF(RR73="н/д",0,IF(MOD(BD$13-TT73,CRE74Y)=0,RR73*CRE73A_BaseYear,0)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RR73="н/д",0,IF(MOD(F$13-TT73,CRE74Y)=0,RR73*CRE73A_BaseYear,0)),0)</f>
        <v>#REF!</v>
      </c>
      <c r="G35" s="182" t="e">
        <f aca="false">IF(MM1!G35=1,+IF(RR73="н/д",0,IF(MOD(G$13-TT73,CRE74Y)=0,RR73*CRE73A_BaseYear,0)),0)</f>
        <v>#REF!</v>
      </c>
      <c r="H35" s="182" t="e">
        <f aca="false">IF(MM1!H35=1,+IF(RR73="н/д",0,IF(MOD(H$13-TT73,CRE74Y)=0,RR73*CRE73A_BaseYear,0)),0)</f>
        <v>#REF!</v>
      </c>
      <c r="I35" s="182" t="e">
        <f aca="false">IF(MM1!I35=1,+IF(RR73="н/д",0,IF(MOD(I$13-TT73,CRE74Y)=0,RR73*CRE73A_BaseYear,0)),0)</f>
        <v>#REF!</v>
      </c>
      <c r="J35" s="182" t="e">
        <f aca="false">IF(MM1!J35=1,+IF(RR73="н/д",0,IF(MOD(J$13-TT73,CRE74Y)=0,RR73*CRE73A_BaseYear,0)),0)</f>
        <v>#REF!</v>
      </c>
      <c r="K35" s="182" t="e">
        <f aca="false">IF(MM1!K35=1,+IF(RR73="н/д",0,IF(MOD(K$13-TT73,CRE74Y)=0,RR73*CRE73A_BaseYear,0)),0)</f>
        <v>#REF!</v>
      </c>
      <c r="L35" s="182" t="e">
        <f aca="false">IF(MM1!L35=1,+IF(RR73="н/д",0,IF(MOD(L$13-TT73,CRE74Y)=0,RR73*CRE73A_BaseYear,0)),0)</f>
        <v>#REF!</v>
      </c>
      <c r="M35" s="182" t="e">
        <f aca="false">IF(MM1!M35=1,+IF(RR73="н/д",0,IF(MOD(M$13-TT73,CRE74Y)=0,RR73*CRE73A_BaseYear,0)),0)</f>
        <v>#REF!</v>
      </c>
      <c r="N35" s="182" t="e">
        <f aca="false">IF(MM1!N35=1,+IF(RR73="н/д",0,IF(MOD(N$13-TT73,CRE74Y)=0,RR73*CRE73A_BaseYear,0)),0)</f>
        <v>#REF!</v>
      </c>
      <c r="O35" s="182" t="e">
        <f aca="false">IF(MM1!O35=1,+IF(RR73="н/д",0,IF(MOD(O$13-TT73,CRE74Y)=0,RR73*CRE73A_BaseYear,0)),0)</f>
        <v>#REF!</v>
      </c>
      <c r="P35" s="182" t="e">
        <f aca="false">IF(MM1!P35=1,+IF(RR73="н/д",0,IF(MOD(P$13-TT73,CRE74Y)=0,RR73*CRE73A_BaseYear,0)),0)</f>
        <v>#REF!</v>
      </c>
      <c r="Q35" s="182" t="e">
        <f aca="false">IF(MM1!Q35=1,+IF(RR73="н/д",0,IF(MOD(Q$13-TT73,CRE74Y)=0,RR73*CRE73A_BaseYear,0)),0)</f>
        <v>#REF!</v>
      </c>
      <c r="R35" s="182" t="e">
        <f aca="false">IF(MM1!R35=1,+IF(RR73="н/д",0,IF(MOD(R$13-TT73,CRE74Y)=0,RR73*CRE73A_BaseYear,0)),0)</f>
        <v>#REF!</v>
      </c>
      <c r="S35" s="182" t="e">
        <f aca="false">IF(MM1!S35=1,+IF(RR73="н/д",0,IF(MOD(S$13-TT73,CRE74Y)=0,RR73*CRE73A_BaseYear,0)),0)</f>
        <v>#REF!</v>
      </c>
      <c r="T35" s="182" t="e">
        <f aca="false">IF(MM1!T35=1,+IF(RR73="н/д",0,IF(MOD(T$13-TT73,CRE74Y)=0,RR73*CRE73A_BaseYear,0)),0)</f>
        <v>#REF!</v>
      </c>
      <c r="U35" s="182" t="e">
        <f aca="false">IF(MM1!U35=1,+IF(RR73="н/д",0,IF(MOD(U$13-TT73,CRE74Y)=0,RR73*CRE73A_BaseYear,0)),0)</f>
        <v>#REF!</v>
      </c>
      <c r="V35" s="182" t="e">
        <f aca="false">IF(MM1!V35=1,+IF(RR73="н/д",0,IF(MOD(V$13-TT73,CRE74Y)=0,RR73*CRE73A_BaseYear,0)),0)</f>
        <v>#REF!</v>
      </c>
      <c r="W35" s="182" t="e">
        <f aca="false">IF(MM1!W35=1,+IF(RR73="н/д",0,IF(MOD(W$13-TT73,CRE74Y)=0,RR73*CRE73A_BaseYear,0)),0)</f>
        <v>#REF!</v>
      </c>
      <c r="X35" s="182" t="e">
        <f aca="false">IF(MM1!X35=1,+IF(RR73="н/д",0,IF(MOD(X$13-TT73,CRE74Y)=0,RR73*CRE73A_BaseYear,0)),0)</f>
        <v>#REF!</v>
      </c>
      <c r="Y35" s="182" t="e">
        <f aca="false">IF(MM1!Y35=1,+IF(RR73="н/д",0,IF(MOD(Y$13-TT73,CRE74Y)=0,RR73*CRE73A_BaseYear,0)),0)</f>
        <v>#REF!</v>
      </c>
      <c r="Z35" s="182" t="e">
        <f aca="false">IF(MM1!Z35=1,+IF(RR73="н/д",0,IF(MOD(Z$13-TT73,CRE74Y)=0,RR73*CRE73A_BaseYear,0)),0)</f>
        <v>#REF!</v>
      </c>
      <c r="AA35" s="182" t="e">
        <f aca="false">IF(MM1!AA35=1,+IF(RR73="н/д",0,IF(MOD(AA$13-TT73,CRE74Y)=0,RR73*CRE73A_BaseYear,0)),0)</f>
        <v>#REF!</v>
      </c>
      <c r="AB35" s="182" t="e">
        <f aca="false">IF(MM1!AB35=1,+IF(RR73="н/д",0,IF(MOD(AB$13-TT73,CRE74Y)=0,RR73*CRE73A_BaseYear,0)),0)</f>
        <v>#REF!</v>
      </c>
      <c r="AC35" s="182" t="e">
        <f aca="false">IF(MM1!AC35=1,+IF(RR73="н/д",0,IF(MOD(AC$13-TT73,CRE74Y)=0,RR73*CRE73A_BaseYear,0)),0)</f>
        <v>#REF!</v>
      </c>
      <c r="AD35" s="182" t="e">
        <f aca="false">IF(MM1!AD35=1,+IF(RR73="н/д",0,IF(MOD(AD$13-TT73,CRE74Y)=0,RR73*CRE73A_BaseYear,0)),0)</f>
        <v>#REF!</v>
      </c>
      <c r="AE35" s="182" t="e">
        <f aca="false">IF(MM1!AE35=1,+IF(RR73="н/д",0,IF(MOD(AE$13-TT73,CRE74Y)=0,RR73*CRE73A_BaseYear,0)),0)</f>
        <v>#REF!</v>
      </c>
      <c r="AF35" s="182" t="e">
        <f aca="false">IF(MM1!AF35=1,+IF(RR73="н/д",0,IF(MOD(AF$13-TT73,CRE74Y)=0,RR73*CRE73A_BaseYear,0)),0)</f>
        <v>#REF!</v>
      </c>
      <c r="AG35" s="182" t="e">
        <f aca="false">IF(MM1!AG35=1,+IF(RR73="н/д",0,IF(MOD(AG$13-TT73,CRE74Y)=0,RR73*CRE73A_BaseYear,0)),0)</f>
        <v>#REF!</v>
      </c>
      <c r="AH35" s="182" t="e">
        <f aca="false">IF(MM1!AH35=1,+IF(RR73="н/д",0,IF(MOD(AH$13-TT73,CRE74Y)=0,RR73*CRE73A_BaseYear,0)),0)</f>
        <v>#REF!</v>
      </c>
      <c r="AI35" s="182" t="e">
        <f aca="false">IF(MM1!AI35=1,+IF(RR73="н/д",0,IF(MOD(AI$13-TT73,CRE74Y)=0,RR73*CRE73A_BaseYear,0)),0)</f>
        <v>#REF!</v>
      </c>
      <c r="AJ35" s="182" t="e">
        <f aca="false">IF(MM1!AJ35=1,+IF(RR73="н/д",0,IF(MOD(AJ$13-TT73,CRE74Y)=0,RR73*CRE73A_BaseYear,0)),0)</f>
        <v>#REF!</v>
      </c>
      <c r="AK35" s="182" t="e">
        <f aca="false">IF(MM1!AK35=1,+IF(RR73="н/д",0,IF(MOD(AK$13-TT73,CRE74Y)=0,RR73*CRE73A_BaseYear,0)),0)</f>
        <v>#REF!</v>
      </c>
      <c r="AL35" s="182" t="e">
        <f aca="false">IF(MM1!AL35=1,+IF(RR73="н/д",0,IF(MOD(AL$13-TT73,CRE74Y)=0,RR73*CRE73A_BaseYear,0)),0)</f>
        <v>#REF!</v>
      </c>
      <c r="AM35" s="182" t="e">
        <f aca="false">IF(MM1!AM35=1,+IF(RR73="н/д",0,IF(MOD(AM$13-TT73,CRE74Y)=0,RR73*CRE73A_BaseYear,0)),0)</f>
        <v>#REF!</v>
      </c>
      <c r="AN35" s="182" t="e">
        <f aca="false">IF(MM1!AN35=1,+IF(RR73="н/д",0,IF(MOD(AN$13-TT73,CRE74Y)=0,RR73*CRE73A_BaseYear,0)),0)</f>
        <v>#REF!</v>
      </c>
      <c r="AO35" s="182" t="e">
        <f aca="false">IF(MM1!AO35=1,+IF(RR73="н/д",0,IF(MOD(AO$13-TT73,CRE74Y)=0,RR73*CRE73A_BaseYear,0)),0)</f>
        <v>#REF!</v>
      </c>
      <c r="AP35" s="182" t="e">
        <f aca="false">IF(MM1!AP35=1,+IF(RR73="н/д",0,IF(MOD(AP$13-TT73,CRE74Y)=0,RR73*CRE73A_BaseYear,0)),0)</f>
        <v>#REF!</v>
      </c>
      <c r="AQ35" s="182" t="e">
        <f aca="false">IF(MM1!AQ35=1,+IF(RR73="н/д",0,IF(MOD(AQ$13-TT73,CRE74Y)=0,RR73*CRE73A_BaseYear,0)),0)</f>
        <v>#REF!</v>
      </c>
      <c r="AR35" s="182" t="e">
        <f aca="false">IF(MM1!AR35=1,+IF(RR73="н/д",0,IF(MOD(AR$13-TT73,CRE74Y)=0,RR73*CRE73A_BaseYear,0)),0)</f>
        <v>#REF!</v>
      </c>
      <c r="AS35" s="182" t="e">
        <f aca="false">IF(MM1!AS35=1,+IF(RR73="н/д",0,IF(MOD(AS$13-TT73,CRE74Y)=0,RR73*CRE73A_BaseYear,0)),0)</f>
        <v>#REF!</v>
      </c>
      <c r="AT35" s="182" t="e">
        <f aca="false">IF(MM1!AT35=1,+IF(RR73="н/д",0,IF(MOD(AT$13-TT73,CRE74Y)=0,RR73*CRE73A_BaseYear,0)),0)</f>
        <v>#REF!</v>
      </c>
      <c r="AU35" s="182" t="e">
        <f aca="false">IF(MM1!AU35=1,+IF(RR73="н/д",0,IF(MOD(AU$13-TT73,CRE74Y)=0,RR73*CRE73A_BaseYear,0)),0)</f>
        <v>#REF!</v>
      </c>
      <c r="AV35" s="182" t="e">
        <f aca="false">IF(MM1!AV35=1,+IF(RR73="н/д",0,IF(MOD(AV$13-TT73,CRE74Y)=0,RR73*CRE73A_BaseYear,0)),0)</f>
        <v>#REF!</v>
      </c>
      <c r="AW35" s="182" t="e">
        <f aca="false">IF(MM1!AW35=1,+IF(RR73="н/д",0,IF(MOD(AW$13-TT73,CRE74Y)=0,RR73*CRE73A_BaseYear,0)),0)</f>
        <v>#REF!</v>
      </c>
      <c r="AX35" s="182" t="e">
        <f aca="false">IF(MM1!AX35=1,+IF(RR73="н/д",0,IF(MOD(AX$13-TT73,CRE74Y)=0,RR73*CRE73A_BaseYear,0)),0)</f>
        <v>#REF!</v>
      </c>
      <c r="AY35" s="182" t="e">
        <f aca="false">IF(MM1!AY35=1,+IF(RR73="н/д",0,IF(MOD(AY$13-TT73,CRE74Y)=0,RR73*CRE73A_BaseYear,0)),0)</f>
        <v>#REF!</v>
      </c>
      <c r="AZ35" s="182" t="e">
        <f aca="false">IF(MM1!AZ35=1,+IF(RR73="н/д",0,IF(MOD(AZ$13-TT73,CRE74Y)=0,RR73*CRE73A_BaseYear,0)),0)</f>
        <v>#REF!</v>
      </c>
      <c r="BA35" s="182" t="e">
        <f aca="false">IF(MM1!BA35=1,+IF(RR73="н/д",0,IF(MOD(BA$13-TT73,CRE74Y)=0,RR73*CRE73A_BaseYear,0)),0)</f>
        <v>#REF!</v>
      </c>
      <c r="BB35" s="182" t="e">
        <f aca="false">IF(MM1!BB35=1,+IF(RR73="н/д",0,IF(MOD(BB$13-TT73,CRE74Y)=0,RR73*CRE73A_BaseYear,0)),0)</f>
        <v>#REF!</v>
      </c>
      <c r="BC35" s="182" t="e">
        <f aca="false">IF(MM1!BC35=1,+IF(RR73="н/д",0,IF(MOD(BC$13-TT73,CRE74Y)=0,RR73*CRE73A_BaseYear,0)),0)</f>
        <v>#REF!</v>
      </c>
      <c r="BD35" s="182" t="e">
        <f aca="false">IF(MM1!BD35=1,+IF(RR73="н/д",0,IF(MOD(BD$13-TT73,CRE74Y)=0,RR73*CRE73A_BaseYear,0)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RR73="н/д",0,IF(MOD(F$13-TT73,CRE74Y)=0,RR73*CRE73A_BaseYear,0)),0)</f>
        <v>#REF!</v>
      </c>
      <c r="G36" s="182" t="e">
        <f aca="false">IF(MM1!G36=1,+IF(RR73="н/д",0,IF(MOD(G$13-TT73,CRE74Y)=0,RR73*CRE73A_BaseYear,0)),0)</f>
        <v>#REF!</v>
      </c>
      <c r="H36" s="182" t="e">
        <f aca="false">IF(MM1!H36=1,+IF(RR73="н/д",0,IF(MOD(H$13-TT73,CRE74Y)=0,RR73*CRE73A_BaseYear,0)),0)</f>
        <v>#REF!</v>
      </c>
      <c r="I36" s="182" t="e">
        <f aca="false">IF(MM1!I36=1,+IF(RR73="н/д",0,IF(MOD(I$13-TT73,CRE74Y)=0,RR73*CRE73A_BaseYear,0)),0)</f>
        <v>#REF!</v>
      </c>
      <c r="J36" s="182" t="e">
        <f aca="false">IF(MM1!J36=1,+IF(RR73="н/д",0,IF(MOD(J$13-TT73,CRE74Y)=0,RR73*CRE73A_BaseYear,0)),0)</f>
        <v>#REF!</v>
      </c>
      <c r="K36" s="182" t="e">
        <f aca="false">IF(MM1!K36=1,+IF(RR73="н/д",0,IF(MOD(K$13-TT73,CRE74Y)=0,RR73*CRE73A_BaseYear,0)),0)</f>
        <v>#REF!</v>
      </c>
      <c r="L36" s="182" t="e">
        <f aca="false">IF(MM1!L36=1,+IF(RR73="н/д",0,IF(MOD(L$13-TT73,CRE74Y)=0,RR73*CRE73A_BaseYear,0)),0)</f>
        <v>#REF!</v>
      </c>
      <c r="M36" s="182" t="e">
        <f aca="false">IF(MM1!M36=1,+IF(RR73="н/д",0,IF(MOD(M$13-TT73,CRE74Y)=0,RR73*CRE73A_BaseYear,0)),0)</f>
        <v>#REF!</v>
      </c>
      <c r="N36" s="182" t="e">
        <f aca="false">IF(MM1!N36=1,+IF(RR73="н/д",0,IF(MOD(N$13-TT73,CRE74Y)=0,RR73*CRE73A_BaseYear,0)),0)</f>
        <v>#REF!</v>
      </c>
      <c r="O36" s="182" t="e">
        <f aca="false">IF(MM1!O36=1,+IF(RR73="н/д",0,IF(MOD(O$13-TT73,CRE74Y)=0,RR73*CRE73A_BaseYear,0)),0)</f>
        <v>#REF!</v>
      </c>
      <c r="P36" s="182" t="e">
        <f aca="false">IF(MM1!P36=1,+IF(RR73="н/д",0,IF(MOD(P$13-TT73,CRE74Y)=0,RR73*CRE73A_BaseYear,0)),0)</f>
        <v>#REF!</v>
      </c>
      <c r="Q36" s="182" t="e">
        <f aca="false">IF(MM1!Q36=1,+IF(RR73="н/д",0,IF(MOD(Q$13-TT73,CRE74Y)=0,RR73*CRE73A_BaseYear,0)),0)</f>
        <v>#REF!</v>
      </c>
      <c r="R36" s="182" t="e">
        <f aca="false">IF(MM1!R36=1,+IF(RR73="н/д",0,IF(MOD(R$13-TT73,CRE74Y)=0,RR73*CRE73A_BaseYear,0)),0)</f>
        <v>#REF!</v>
      </c>
      <c r="S36" s="182" t="e">
        <f aca="false">IF(MM1!S36=1,+IF(RR73="н/д",0,IF(MOD(S$13-TT73,CRE74Y)=0,RR73*CRE73A_BaseYear,0)),0)</f>
        <v>#REF!</v>
      </c>
      <c r="T36" s="182" t="e">
        <f aca="false">IF(MM1!T36=1,+IF(RR73="н/д",0,IF(MOD(T$13-TT73,CRE74Y)=0,RR73*CRE73A_BaseYear,0)),0)</f>
        <v>#REF!</v>
      </c>
      <c r="U36" s="182" t="e">
        <f aca="false">IF(MM1!U36=1,+IF(RR73="н/д",0,IF(MOD(U$13-TT73,CRE74Y)=0,RR73*CRE73A_BaseYear,0)),0)</f>
        <v>#REF!</v>
      </c>
      <c r="V36" s="182" t="e">
        <f aca="false">IF(MM1!V36=1,+IF(RR73="н/д",0,IF(MOD(V$13-TT73,CRE74Y)=0,RR73*CRE73A_BaseYear,0)),0)</f>
        <v>#REF!</v>
      </c>
      <c r="W36" s="182" t="e">
        <f aca="false">IF(MM1!W36=1,+IF(RR73="н/д",0,IF(MOD(W$13-TT73,CRE74Y)=0,RR73*CRE73A_BaseYear,0)),0)</f>
        <v>#REF!</v>
      </c>
      <c r="X36" s="182" t="e">
        <f aca="false">IF(MM1!X36=1,+IF(RR73="н/д",0,IF(MOD(X$13-TT73,CRE74Y)=0,RR73*CRE73A_BaseYear,0)),0)</f>
        <v>#REF!</v>
      </c>
      <c r="Y36" s="182" t="e">
        <f aca="false">IF(MM1!Y36=1,+IF(RR73="н/д",0,IF(MOD(Y$13-TT73,CRE74Y)=0,RR73*CRE73A_BaseYear,0)),0)</f>
        <v>#REF!</v>
      </c>
      <c r="Z36" s="182" t="e">
        <f aca="false">IF(MM1!Z36=1,+IF(RR73="н/д",0,IF(MOD(Z$13-TT73,CRE74Y)=0,RR73*CRE73A_BaseYear,0)),0)</f>
        <v>#REF!</v>
      </c>
      <c r="AA36" s="182" t="e">
        <f aca="false">IF(MM1!AA36=1,+IF(RR73="н/д",0,IF(MOD(AA$13-TT73,CRE74Y)=0,RR73*CRE73A_BaseYear,0)),0)</f>
        <v>#REF!</v>
      </c>
      <c r="AB36" s="182" t="e">
        <f aca="false">IF(MM1!AB36=1,+IF(RR73="н/д",0,IF(MOD(AB$13-TT73,CRE74Y)=0,RR73*CRE73A_BaseYear,0)),0)</f>
        <v>#REF!</v>
      </c>
      <c r="AC36" s="182" t="e">
        <f aca="false">IF(MM1!AC36=1,+IF(RR73="н/д",0,IF(MOD(AC$13-TT73,CRE74Y)=0,RR73*CRE73A_BaseYear,0)),0)</f>
        <v>#REF!</v>
      </c>
      <c r="AD36" s="182" t="e">
        <f aca="false">IF(MM1!AD36=1,+IF(RR73="н/д",0,IF(MOD(AD$13-TT73,CRE74Y)=0,RR73*CRE73A_BaseYear,0)),0)</f>
        <v>#REF!</v>
      </c>
      <c r="AE36" s="182" t="e">
        <f aca="false">IF(MM1!AE36=1,+IF(RR73="н/д",0,IF(MOD(AE$13-TT73,CRE74Y)=0,RR73*CRE73A_BaseYear,0)),0)</f>
        <v>#REF!</v>
      </c>
      <c r="AF36" s="182" t="e">
        <f aca="false">IF(MM1!AF36=1,+IF(RR73="н/д",0,IF(MOD(AF$13-TT73,CRE74Y)=0,RR73*CRE73A_BaseYear,0)),0)</f>
        <v>#REF!</v>
      </c>
      <c r="AG36" s="182" t="e">
        <f aca="false">IF(MM1!AG36=1,+IF(RR73="н/д",0,IF(MOD(AG$13-TT73,CRE74Y)=0,RR73*CRE73A_BaseYear,0)),0)</f>
        <v>#REF!</v>
      </c>
      <c r="AH36" s="182" t="e">
        <f aca="false">IF(MM1!AH36=1,+IF(RR73="н/д",0,IF(MOD(AH$13-TT73,CRE74Y)=0,RR73*CRE73A_BaseYear,0)),0)</f>
        <v>#REF!</v>
      </c>
      <c r="AI36" s="182" t="e">
        <f aca="false">IF(MM1!AI36=1,+IF(RR73="н/д",0,IF(MOD(AI$13-TT73,CRE74Y)=0,RR73*CRE73A_BaseYear,0)),0)</f>
        <v>#REF!</v>
      </c>
      <c r="AJ36" s="182" t="e">
        <f aca="false">IF(MM1!AJ36=1,+IF(RR73="н/д",0,IF(MOD(AJ$13-TT73,CRE74Y)=0,RR73*CRE73A_BaseYear,0)),0)</f>
        <v>#REF!</v>
      </c>
      <c r="AK36" s="182" t="e">
        <f aca="false">IF(MM1!AK36=1,+IF(RR73="н/д",0,IF(MOD(AK$13-TT73,CRE74Y)=0,RR73*CRE73A_BaseYear,0)),0)</f>
        <v>#REF!</v>
      </c>
      <c r="AL36" s="182" t="e">
        <f aca="false">IF(MM1!AL36=1,+IF(RR73="н/д",0,IF(MOD(AL$13-TT73,CRE74Y)=0,RR73*CRE73A_BaseYear,0)),0)</f>
        <v>#REF!</v>
      </c>
      <c r="AM36" s="182" t="e">
        <f aca="false">IF(MM1!AM36=1,+IF(RR73="н/д",0,IF(MOD(AM$13-TT73,CRE74Y)=0,RR73*CRE73A_BaseYear,0)),0)</f>
        <v>#REF!</v>
      </c>
      <c r="AN36" s="182" t="e">
        <f aca="false">IF(MM1!AN36=1,+IF(RR73="н/д",0,IF(MOD(AN$13-TT73,CRE74Y)=0,RR73*CRE73A_BaseYear,0)),0)</f>
        <v>#REF!</v>
      </c>
      <c r="AO36" s="182" t="e">
        <f aca="false">IF(MM1!AO36=1,+IF(RR73="н/д",0,IF(MOD(AO$13-TT73,CRE74Y)=0,RR73*CRE73A_BaseYear,0)),0)</f>
        <v>#REF!</v>
      </c>
      <c r="AP36" s="182" t="e">
        <f aca="false">IF(MM1!AP36=1,+IF(RR73="н/д",0,IF(MOD(AP$13-TT73,CRE74Y)=0,RR73*CRE73A_BaseYear,0)),0)</f>
        <v>#REF!</v>
      </c>
      <c r="AQ36" s="182" t="e">
        <f aca="false">IF(MM1!AQ36=1,+IF(RR73="н/д",0,IF(MOD(AQ$13-TT73,CRE74Y)=0,RR73*CRE73A_BaseYear,0)),0)</f>
        <v>#REF!</v>
      </c>
      <c r="AR36" s="182" t="e">
        <f aca="false">IF(MM1!AR36=1,+IF(RR73="н/д",0,IF(MOD(AR$13-TT73,CRE74Y)=0,RR73*CRE73A_BaseYear,0)),0)</f>
        <v>#REF!</v>
      </c>
      <c r="AS36" s="182" t="e">
        <f aca="false">IF(MM1!AS36=1,+IF(RR73="н/д",0,IF(MOD(AS$13-TT73,CRE74Y)=0,RR73*CRE73A_BaseYear,0)),0)</f>
        <v>#REF!</v>
      </c>
      <c r="AT36" s="182" t="e">
        <f aca="false">IF(MM1!AT36=1,+IF(RR73="н/д",0,IF(MOD(AT$13-TT73,CRE74Y)=0,RR73*CRE73A_BaseYear,0)),0)</f>
        <v>#REF!</v>
      </c>
      <c r="AU36" s="182" t="e">
        <f aca="false">IF(MM1!AU36=1,+IF(RR73="н/д",0,IF(MOD(AU$13-TT73,CRE74Y)=0,RR73*CRE73A_BaseYear,0)),0)</f>
        <v>#REF!</v>
      </c>
      <c r="AV36" s="182" t="e">
        <f aca="false">IF(MM1!AV36=1,+IF(RR73="н/д",0,IF(MOD(AV$13-TT73,CRE74Y)=0,RR73*CRE73A_BaseYear,0)),0)</f>
        <v>#REF!</v>
      </c>
      <c r="AW36" s="182" t="e">
        <f aca="false">IF(MM1!AW36=1,+IF(RR73="н/д",0,IF(MOD(AW$13-TT73,CRE74Y)=0,RR73*CRE73A_BaseYear,0)),0)</f>
        <v>#REF!</v>
      </c>
      <c r="AX36" s="182" t="e">
        <f aca="false">IF(MM1!AX36=1,+IF(RR73="н/д",0,IF(MOD(AX$13-TT73,CRE74Y)=0,RR73*CRE73A_BaseYear,0)),0)</f>
        <v>#REF!</v>
      </c>
      <c r="AY36" s="182" t="e">
        <f aca="false">IF(MM1!AY36=1,+IF(RR73="н/д",0,IF(MOD(AY$13-TT73,CRE74Y)=0,RR73*CRE73A_BaseYear,0)),0)</f>
        <v>#REF!</v>
      </c>
      <c r="AZ36" s="182" t="e">
        <f aca="false">IF(MM1!AZ36=1,+IF(RR73="н/д",0,IF(MOD(AZ$13-TT73,CRE74Y)=0,RR73*CRE73A_BaseYear,0)),0)</f>
        <v>#REF!</v>
      </c>
      <c r="BA36" s="182" t="e">
        <f aca="false">IF(MM1!BA36=1,+IF(RR73="н/д",0,IF(MOD(BA$13-TT73,CRE74Y)=0,RR73*CRE73A_BaseYear,0)),0)</f>
        <v>#REF!</v>
      </c>
      <c r="BB36" s="182" t="e">
        <f aca="false">IF(MM1!BB36=1,+IF(RR73="н/д",0,IF(MOD(BB$13-TT73,CRE74Y)=0,RR73*CRE73A_BaseYear,0)),0)</f>
        <v>#REF!</v>
      </c>
      <c r="BC36" s="182" t="e">
        <f aca="false">IF(MM1!BC36=1,+IF(RR73="н/д",0,IF(MOD(BC$13-TT73,CRE74Y)=0,RR73*CRE73A_BaseYear,0)),0)</f>
        <v>#REF!</v>
      </c>
      <c r="BD36" s="182" t="e">
        <f aca="false">IF(MM1!BD36=1,+IF(RR73="н/д",0,IF(MOD(BD$13-TT73,CRE74Y)=0,RR73*CRE73A_BaseYear,0)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RR73="н/д",0,IF(MOD(F$13-TT73,CRE74Y)=0,RR73*CRE73A_BaseYear,0)),0)</f>
        <v>#REF!</v>
      </c>
      <c r="G37" s="182" t="e">
        <f aca="false">IF(MM1!G37=1,+IF(RR73="н/д",0,IF(MOD(G$13-TT73,CRE74Y)=0,RR73*CRE73A_BaseYear,0)),0)</f>
        <v>#REF!</v>
      </c>
      <c r="H37" s="182" t="e">
        <f aca="false">IF(MM1!H37=1,+IF(RR73="н/д",0,IF(MOD(H$13-TT73,CRE74Y)=0,RR73*CRE73A_BaseYear,0)),0)</f>
        <v>#REF!</v>
      </c>
      <c r="I37" s="182" t="e">
        <f aca="false">IF(MM1!I37=1,+IF(RR73="н/д",0,IF(MOD(I$13-TT73,CRE74Y)=0,RR73*CRE73A_BaseYear,0)),0)</f>
        <v>#REF!</v>
      </c>
      <c r="J37" s="182" t="e">
        <f aca="false">IF(MM1!J37=1,+IF(RR73="н/д",0,IF(MOD(J$13-TT73,CRE74Y)=0,RR73*CRE73A_BaseYear,0)),0)</f>
        <v>#REF!</v>
      </c>
      <c r="K37" s="182" t="e">
        <f aca="false">IF(MM1!K37=1,+IF(RR73="н/д",0,IF(MOD(K$13-TT73,CRE74Y)=0,RR73*CRE73A_BaseYear,0)),0)</f>
        <v>#REF!</v>
      </c>
      <c r="L37" s="182" t="e">
        <f aca="false">IF(MM1!L37=1,+IF(RR73="н/д",0,IF(MOD(L$13-TT73,CRE74Y)=0,RR73*CRE73A_BaseYear,0)),0)</f>
        <v>#REF!</v>
      </c>
      <c r="M37" s="182" t="e">
        <f aca="false">IF(MM1!M37=1,+IF(RR73="н/д",0,IF(MOD(M$13-TT73,CRE74Y)=0,RR73*CRE73A_BaseYear,0)),0)</f>
        <v>#REF!</v>
      </c>
      <c r="N37" s="182" t="e">
        <f aca="false">IF(MM1!N37=1,+IF(RR73="н/д",0,IF(MOD(N$13-TT73,CRE74Y)=0,RR73*CRE73A_BaseYear,0)),0)</f>
        <v>#REF!</v>
      </c>
      <c r="O37" s="182" t="e">
        <f aca="false">IF(MM1!O37=1,+IF(RR73="н/д",0,IF(MOD(O$13-TT73,CRE74Y)=0,RR73*CRE73A_BaseYear,0)),0)</f>
        <v>#REF!</v>
      </c>
      <c r="P37" s="182" t="e">
        <f aca="false">IF(MM1!P37=1,+IF(RR73="н/д",0,IF(MOD(P$13-TT73,CRE74Y)=0,RR73*CRE73A_BaseYear,0)),0)</f>
        <v>#REF!</v>
      </c>
      <c r="Q37" s="182" t="e">
        <f aca="false">IF(MM1!Q37=1,+IF(RR73="н/д",0,IF(MOD(Q$13-TT73,CRE74Y)=0,RR73*CRE73A_BaseYear,0)),0)</f>
        <v>#REF!</v>
      </c>
      <c r="R37" s="182" t="e">
        <f aca="false">IF(MM1!R37=1,+IF(RR73="н/д",0,IF(MOD(R$13-TT73,CRE74Y)=0,RR73*CRE73A_BaseYear,0)),0)</f>
        <v>#REF!</v>
      </c>
      <c r="S37" s="182" t="e">
        <f aca="false">IF(MM1!S37=1,+IF(RR73="н/д",0,IF(MOD(S$13-TT73,CRE74Y)=0,RR73*CRE73A_BaseYear,0)),0)</f>
        <v>#REF!</v>
      </c>
      <c r="T37" s="182" t="e">
        <f aca="false">IF(MM1!T37=1,+IF(RR73="н/д",0,IF(MOD(T$13-TT73,CRE74Y)=0,RR73*CRE73A_BaseYear,0)),0)</f>
        <v>#REF!</v>
      </c>
      <c r="U37" s="182" t="e">
        <f aca="false">IF(MM1!U37=1,+IF(RR73="н/д",0,IF(MOD(U$13-TT73,CRE74Y)=0,RR73*CRE73A_BaseYear,0)),0)</f>
        <v>#REF!</v>
      </c>
      <c r="V37" s="182" t="e">
        <f aca="false">IF(MM1!V37=1,+IF(RR73="н/д",0,IF(MOD(V$13-TT73,CRE74Y)=0,RR73*CRE73A_BaseYear,0)),0)</f>
        <v>#REF!</v>
      </c>
      <c r="W37" s="182" t="e">
        <f aca="false">IF(MM1!W37=1,+IF(RR73="н/д",0,IF(MOD(W$13-TT73,CRE74Y)=0,RR73*CRE73A_BaseYear,0)),0)</f>
        <v>#REF!</v>
      </c>
      <c r="X37" s="182" t="e">
        <f aca="false">IF(MM1!X37=1,+IF(RR73="н/д",0,IF(MOD(X$13-TT73,CRE74Y)=0,RR73*CRE73A_BaseYear,0)),0)</f>
        <v>#REF!</v>
      </c>
      <c r="Y37" s="182" t="e">
        <f aca="false">IF(MM1!Y37=1,+IF(RR73="н/д",0,IF(MOD(Y$13-TT73,CRE74Y)=0,RR73*CRE73A_BaseYear,0)),0)</f>
        <v>#REF!</v>
      </c>
      <c r="Z37" s="182" t="e">
        <f aca="false">IF(MM1!Z37=1,+IF(RR73="н/д",0,IF(MOD(Z$13-TT73,CRE74Y)=0,RR73*CRE73A_BaseYear,0)),0)</f>
        <v>#REF!</v>
      </c>
      <c r="AA37" s="182" t="e">
        <f aca="false">IF(MM1!AA37=1,+IF(RR73="н/д",0,IF(MOD(AA$13-TT73,CRE74Y)=0,RR73*CRE73A_BaseYear,0)),0)</f>
        <v>#REF!</v>
      </c>
      <c r="AB37" s="182" t="e">
        <f aca="false">IF(MM1!AB37=1,+IF(RR73="н/д",0,IF(MOD(AB$13-TT73,CRE74Y)=0,RR73*CRE73A_BaseYear,0)),0)</f>
        <v>#REF!</v>
      </c>
      <c r="AC37" s="182" t="e">
        <f aca="false">IF(MM1!AC37=1,+IF(RR73="н/д",0,IF(MOD(AC$13-TT73,CRE74Y)=0,RR73*CRE73A_BaseYear,0)),0)</f>
        <v>#REF!</v>
      </c>
      <c r="AD37" s="182" t="e">
        <f aca="false">IF(MM1!AD37=1,+IF(RR73="н/д",0,IF(MOD(AD$13-TT73,CRE74Y)=0,RR73*CRE73A_BaseYear,0)),0)</f>
        <v>#REF!</v>
      </c>
      <c r="AE37" s="182" t="e">
        <f aca="false">IF(MM1!AE37=1,+IF(RR73="н/д",0,IF(MOD(AE$13-TT73,CRE74Y)=0,RR73*CRE73A_BaseYear,0)),0)</f>
        <v>#REF!</v>
      </c>
      <c r="AF37" s="182" t="e">
        <f aca="false">IF(MM1!AF37=1,+IF(RR73="н/д",0,IF(MOD(AF$13-TT73,CRE74Y)=0,RR73*CRE73A_BaseYear,0)),0)</f>
        <v>#REF!</v>
      </c>
      <c r="AG37" s="182" t="e">
        <f aca="false">IF(MM1!AG37=1,+IF(RR73="н/д",0,IF(MOD(AG$13-TT73,CRE74Y)=0,RR73*CRE73A_BaseYear,0)),0)</f>
        <v>#REF!</v>
      </c>
      <c r="AH37" s="182" t="e">
        <f aca="false">IF(MM1!AH37=1,+IF(RR73="н/д",0,IF(MOD(AH$13-TT73,CRE74Y)=0,RR73*CRE73A_BaseYear,0)),0)</f>
        <v>#REF!</v>
      </c>
      <c r="AI37" s="182" t="e">
        <f aca="false">IF(MM1!AI37=1,+IF(RR73="н/д",0,IF(MOD(AI$13-TT73,CRE74Y)=0,RR73*CRE73A_BaseYear,0)),0)</f>
        <v>#REF!</v>
      </c>
      <c r="AJ37" s="182" t="e">
        <f aca="false">IF(MM1!AJ37=1,+IF(RR73="н/д",0,IF(MOD(AJ$13-TT73,CRE74Y)=0,RR73*CRE73A_BaseYear,0)),0)</f>
        <v>#REF!</v>
      </c>
      <c r="AK37" s="182" t="e">
        <f aca="false">IF(MM1!AK37=1,+IF(RR73="н/д",0,IF(MOD(AK$13-TT73,CRE74Y)=0,RR73*CRE73A_BaseYear,0)),0)</f>
        <v>#REF!</v>
      </c>
      <c r="AL37" s="182" t="e">
        <f aca="false">IF(MM1!AL37=1,+IF(RR73="н/д",0,IF(MOD(AL$13-TT73,CRE74Y)=0,RR73*CRE73A_BaseYear,0)),0)</f>
        <v>#REF!</v>
      </c>
      <c r="AM37" s="182" t="e">
        <f aca="false">IF(MM1!AM37=1,+IF(RR73="н/д",0,IF(MOD(AM$13-TT73,CRE74Y)=0,RR73*CRE73A_BaseYear,0)),0)</f>
        <v>#REF!</v>
      </c>
      <c r="AN37" s="182" t="e">
        <f aca="false">IF(MM1!AN37=1,+IF(RR73="н/д",0,IF(MOD(AN$13-TT73,CRE74Y)=0,RR73*CRE73A_BaseYear,0)),0)</f>
        <v>#REF!</v>
      </c>
      <c r="AO37" s="182" t="e">
        <f aca="false">IF(MM1!AO37=1,+IF(RR73="н/д",0,IF(MOD(AO$13-TT73,CRE74Y)=0,RR73*CRE73A_BaseYear,0)),0)</f>
        <v>#REF!</v>
      </c>
      <c r="AP37" s="182" t="e">
        <f aca="false">IF(MM1!AP37=1,+IF(RR73="н/д",0,IF(MOD(AP$13-TT73,CRE74Y)=0,RR73*CRE73A_BaseYear,0)),0)</f>
        <v>#REF!</v>
      </c>
      <c r="AQ37" s="182" t="e">
        <f aca="false">IF(MM1!AQ37=1,+IF(RR73="н/д",0,IF(MOD(AQ$13-TT73,CRE74Y)=0,RR73*CRE73A_BaseYear,0)),0)</f>
        <v>#REF!</v>
      </c>
      <c r="AR37" s="182" t="e">
        <f aca="false">IF(MM1!AR37=1,+IF(RR73="н/д",0,IF(MOD(AR$13-TT73,CRE74Y)=0,RR73*CRE73A_BaseYear,0)),0)</f>
        <v>#REF!</v>
      </c>
      <c r="AS37" s="182" t="e">
        <f aca="false">IF(MM1!AS37=1,+IF(RR73="н/д",0,IF(MOD(AS$13-TT73,CRE74Y)=0,RR73*CRE73A_BaseYear,0)),0)</f>
        <v>#REF!</v>
      </c>
      <c r="AT37" s="182" t="e">
        <f aca="false">IF(MM1!AT37=1,+IF(RR73="н/д",0,IF(MOD(AT$13-TT73,CRE74Y)=0,RR73*CRE73A_BaseYear,0)),0)</f>
        <v>#REF!</v>
      </c>
      <c r="AU37" s="182" t="e">
        <f aca="false">IF(MM1!AU37=1,+IF(RR73="н/д",0,IF(MOD(AU$13-TT73,CRE74Y)=0,RR73*CRE73A_BaseYear,0)),0)</f>
        <v>#REF!</v>
      </c>
      <c r="AV37" s="182" t="e">
        <f aca="false">IF(MM1!AV37=1,+IF(RR73="н/д",0,IF(MOD(AV$13-TT73,CRE74Y)=0,RR73*CRE73A_BaseYear,0)),0)</f>
        <v>#REF!</v>
      </c>
      <c r="AW37" s="182" t="e">
        <f aca="false">IF(MM1!AW37=1,+IF(RR73="н/д",0,IF(MOD(AW$13-TT73,CRE74Y)=0,RR73*CRE73A_BaseYear,0)),0)</f>
        <v>#REF!</v>
      </c>
      <c r="AX37" s="182" t="e">
        <f aca="false">IF(MM1!AX37=1,+IF(RR73="н/д",0,IF(MOD(AX$13-TT73,CRE74Y)=0,RR73*CRE73A_BaseYear,0)),0)</f>
        <v>#REF!</v>
      </c>
      <c r="AY37" s="182" t="e">
        <f aca="false">IF(MM1!AY37=1,+IF(RR73="н/д",0,IF(MOD(AY$13-TT73,CRE74Y)=0,RR73*CRE73A_BaseYear,0)),0)</f>
        <v>#REF!</v>
      </c>
      <c r="AZ37" s="182" t="e">
        <f aca="false">IF(MM1!AZ37=1,+IF(RR73="н/д",0,IF(MOD(AZ$13-TT73,CRE74Y)=0,RR73*CRE73A_BaseYear,0)),0)</f>
        <v>#REF!</v>
      </c>
      <c r="BA37" s="182" t="e">
        <f aca="false">IF(MM1!BA37=1,+IF(RR73="н/д",0,IF(MOD(BA$13-TT73,CRE74Y)=0,RR73*CRE73A_BaseYear,0)),0)</f>
        <v>#REF!</v>
      </c>
      <c r="BB37" s="182" t="e">
        <f aca="false">IF(MM1!BB37=1,+IF(RR73="н/д",0,IF(MOD(BB$13-TT73,CRE74Y)=0,RR73*CRE73A_BaseYear,0)),0)</f>
        <v>#REF!</v>
      </c>
      <c r="BC37" s="182" t="e">
        <f aca="false">IF(MM1!BC37=1,+IF(RR73="н/д",0,IF(MOD(BC$13-TT73,CRE74Y)=0,RR73*CRE73A_BaseYear,0)),0)</f>
        <v>#REF!</v>
      </c>
      <c r="BD37" s="182" t="e">
        <f aca="false">IF(MM1!BD37=1,+IF(RR73="н/д",0,IF(MOD(BD$13-TT73,CRE74Y)=0,RR73*CRE73A_BaseYear,0)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RR73="н/д",0,IF(MOD(F$13-TT73,CRE74Y)=0,RR73*CRE73A_BaseYear,0)),0)</f>
        <v>#REF!</v>
      </c>
      <c r="G38" s="182" t="e">
        <f aca="false">IF(MM1!G38=1,+IF(RR73="н/д",0,IF(MOD(G$13-TT73,CRE74Y)=0,RR73*CRE73A_BaseYear,0)),0)</f>
        <v>#REF!</v>
      </c>
      <c r="H38" s="182" t="e">
        <f aca="false">IF(MM1!H38=1,+IF(RR73="н/д",0,IF(MOD(H$13-TT73,CRE74Y)=0,RR73*CRE73A_BaseYear,0)),0)</f>
        <v>#REF!</v>
      </c>
      <c r="I38" s="182" t="e">
        <f aca="false">IF(MM1!I38=1,+IF(RR73="н/д",0,IF(MOD(I$13-TT73,CRE74Y)=0,RR73*CRE73A_BaseYear,0)),0)</f>
        <v>#REF!</v>
      </c>
      <c r="J38" s="182" t="e">
        <f aca="false">IF(MM1!J38=1,+IF(RR73="н/д",0,IF(MOD(J$13-TT73,CRE74Y)=0,RR73*CRE73A_BaseYear,0)),0)</f>
        <v>#REF!</v>
      </c>
      <c r="K38" s="182" t="e">
        <f aca="false">IF(MM1!K38=1,+IF(RR73="н/д",0,IF(MOD(K$13-TT73,CRE74Y)=0,RR73*CRE73A_BaseYear,0)),0)</f>
        <v>#REF!</v>
      </c>
      <c r="L38" s="182" t="e">
        <f aca="false">IF(MM1!L38=1,+IF(RR73="н/д",0,IF(MOD(L$13-TT73,CRE74Y)=0,RR73*CRE73A_BaseYear,0)),0)</f>
        <v>#REF!</v>
      </c>
      <c r="M38" s="182" t="e">
        <f aca="false">IF(MM1!M38=1,+IF(RR73="н/д",0,IF(MOD(M$13-TT73,CRE74Y)=0,RR73*CRE73A_BaseYear,0)),0)</f>
        <v>#REF!</v>
      </c>
      <c r="N38" s="182" t="e">
        <f aca="false">IF(MM1!N38=1,+IF(RR73="н/д",0,IF(MOD(N$13-TT73,CRE74Y)=0,RR73*CRE73A_BaseYear,0)),0)</f>
        <v>#REF!</v>
      </c>
      <c r="O38" s="182" t="e">
        <f aca="false">IF(MM1!O38=1,+IF(RR73="н/д",0,IF(MOD(O$13-TT73,CRE74Y)=0,RR73*CRE73A_BaseYear,0)),0)</f>
        <v>#REF!</v>
      </c>
      <c r="P38" s="182" t="e">
        <f aca="false">IF(MM1!P38=1,+IF(RR73="н/д",0,IF(MOD(P$13-TT73,CRE74Y)=0,RR73*CRE73A_BaseYear,0)),0)</f>
        <v>#REF!</v>
      </c>
      <c r="Q38" s="182" t="e">
        <f aca="false">IF(MM1!Q38=1,+IF(RR73="н/д",0,IF(MOD(Q$13-TT73,CRE74Y)=0,RR73*CRE73A_BaseYear,0)),0)</f>
        <v>#REF!</v>
      </c>
      <c r="R38" s="182" t="e">
        <f aca="false">IF(MM1!R38=1,+IF(RR73="н/д",0,IF(MOD(R$13-TT73,CRE74Y)=0,RR73*CRE73A_BaseYear,0)),0)</f>
        <v>#REF!</v>
      </c>
      <c r="S38" s="182" t="e">
        <f aca="false">IF(MM1!S38=1,+IF(RR73="н/д",0,IF(MOD(S$13-TT73,CRE74Y)=0,RR73*CRE73A_BaseYear,0)),0)</f>
        <v>#REF!</v>
      </c>
      <c r="T38" s="182" t="e">
        <f aca="false">IF(MM1!T38=1,+IF(RR73="н/д",0,IF(MOD(T$13-TT73,CRE74Y)=0,RR73*CRE73A_BaseYear,0)),0)</f>
        <v>#REF!</v>
      </c>
      <c r="U38" s="182" t="e">
        <f aca="false">IF(MM1!U38=1,+IF(RR73="н/д",0,IF(MOD(U$13-TT73,CRE74Y)=0,RR73*CRE73A_BaseYear,0)),0)</f>
        <v>#REF!</v>
      </c>
      <c r="V38" s="182" t="e">
        <f aca="false">IF(MM1!V38=1,+IF(RR73="н/д",0,IF(MOD(V$13-TT73,CRE74Y)=0,RR73*CRE73A_BaseYear,0)),0)</f>
        <v>#REF!</v>
      </c>
      <c r="W38" s="182" t="e">
        <f aca="false">IF(MM1!W38=1,+IF(RR73="н/д",0,IF(MOD(W$13-TT73,CRE74Y)=0,RR73*CRE73A_BaseYear,0)),0)</f>
        <v>#REF!</v>
      </c>
      <c r="X38" s="182" t="e">
        <f aca="false">IF(MM1!X38=1,+IF(RR73="н/д",0,IF(MOD(X$13-TT73,CRE74Y)=0,RR73*CRE73A_BaseYear,0)),0)</f>
        <v>#REF!</v>
      </c>
      <c r="Y38" s="182" t="e">
        <f aca="false">IF(MM1!Y38=1,+IF(RR73="н/д",0,IF(MOD(Y$13-TT73,CRE74Y)=0,RR73*CRE73A_BaseYear,0)),0)</f>
        <v>#REF!</v>
      </c>
      <c r="Z38" s="182" t="e">
        <f aca="false">IF(MM1!Z38=1,+IF(RR73="н/д",0,IF(MOD(Z$13-TT73,CRE74Y)=0,RR73*CRE73A_BaseYear,0)),0)</f>
        <v>#REF!</v>
      </c>
      <c r="AA38" s="182" t="e">
        <f aca="false">IF(MM1!AA38=1,+IF(RR73="н/д",0,IF(MOD(AA$13-TT73,CRE74Y)=0,RR73*CRE73A_BaseYear,0)),0)</f>
        <v>#REF!</v>
      </c>
      <c r="AB38" s="182" t="e">
        <f aca="false">IF(MM1!AB38=1,+IF(RR73="н/д",0,IF(MOD(AB$13-TT73,CRE74Y)=0,RR73*CRE73A_BaseYear,0)),0)</f>
        <v>#REF!</v>
      </c>
      <c r="AC38" s="182" t="e">
        <f aca="false">IF(MM1!AC38=1,+IF(RR73="н/д",0,IF(MOD(AC$13-TT73,CRE74Y)=0,RR73*CRE73A_BaseYear,0)),0)</f>
        <v>#REF!</v>
      </c>
      <c r="AD38" s="182" t="e">
        <f aca="false">IF(MM1!AD38=1,+IF(RR73="н/д",0,IF(MOD(AD$13-TT73,CRE74Y)=0,RR73*CRE73A_BaseYear,0)),0)</f>
        <v>#REF!</v>
      </c>
      <c r="AE38" s="182" t="e">
        <f aca="false">IF(MM1!AE38=1,+IF(RR73="н/д",0,IF(MOD(AE$13-TT73,CRE74Y)=0,RR73*CRE73A_BaseYear,0)),0)</f>
        <v>#REF!</v>
      </c>
      <c r="AF38" s="182" t="e">
        <f aca="false">IF(MM1!AF38=1,+IF(RR73="н/д",0,IF(MOD(AF$13-TT73,CRE74Y)=0,RR73*CRE73A_BaseYear,0)),0)</f>
        <v>#REF!</v>
      </c>
      <c r="AG38" s="182" t="e">
        <f aca="false">IF(MM1!AG38=1,+IF(RR73="н/д",0,IF(MOD(AG$13-TT73,CRE74Y)=0,RR73*CRE73A_BaseYear,0)),0)</f>
        <v>#REF!</v>
      </c>
      <c r="AH38" s="182" t="e">
        <f aca="false">IF(MM1!AH38=1,+IF(RR73="н/д",0,IF(MOD(AH$13-TT73,CRE74Y)=0,RR73*CRE73A_BaseYear,0)),0)</f>
        <v>#REF!</v>
      </c>
      <c r="AI38" s="182" t="e">
        <f aca="false">IF(MM1!AI38=1,+IF(RR73="н/д",0,IF(MOD(AI$13-TT73,CRE74Y)=0,RR73*CRE73A_BaseYear,0)),0)</f>
        <v>#REF!</v>
      </c>
      <c r="AJ38" s="182" t="e">
        <f aca="false">IF(MM1!AJ38=1,+IF(RR73="н/д",0,IF(MOD(AJ$13-TT73,CRE74Y)=0,RR73*CRE73A_BaseYear,0)),0)</f>
        <v>#REF!</v>
      </c>
      <c r="AK38" s="182" t="e">
        <f aca="false">IF(MM1!AK38=1,+IF(RR73="н/д",0,IF(MOD(AK$13-TT73,CRE74Y)=0,RR73*CRE73A_BaseYear,0)),0)</f>
        <v>#REF!</v>
      </c>
      <c r="AL38" s="182" t="e">
        <f aca="false">IF(MM1!AL38=1,+IF(RR73="н/д",0,IF(MOD(AL$13-TT73,CRE74Y)=0,RR73*CRE73A_BaseYear,0)),0)</f>
        <v>#REF!</v>
      </c>
      <c r="AM38" s="182" t="e">
        <f aca="false">IF(MM1!AM38=1,+IF(RR73="н/д",0,IF(MOD(AM$13-TT73,CRE74Y)=0,RR73*CRE73A_BaseYear,0)),0)</f>
        <v>#REF!</v>
      </c>
      <c r="AN38" s="182" t="e">
        <f aca="false">IF(MM1!AN38=1,+IF(RR73="н/д",0,IF(MOD(AN$13-TT73,CRE74Y)=0,RR73*CRE73A_BaseYear,0)),0)</f>
        <v>#REF!</v>
      </c>
      <c r="AO38" s="182" t="e">
        <f aca="false">IF(MM1!AO38=1,+IF(RR73="н/д",0,IF(MOD(AO$13-TT73,CRE74Y)=0,RR73*CRE73A_BaseYear,0)),0)</f>
        <v>#REF!</v>
      </c>
      <c r="AP38" s="182" t="e">
        <f aca="false">IF(MM1!AP38=1,+IF(RR73="н/д",0,IF(MOD(AP$13-TT73,CRE74Y)=0,RR73*CRE73A_BaseYear,0)),0)</f>
        <v>#REF!</v>
      </c>
      <c r="AQ38" s="182" t="e">
        <f aca="false">IF(MM1!AQ38=1,+IF(RR73="н/д",0,IF(MOD(AQ$13-TT73,CRE74Y)=0,RR73*CRE73A_BaseYear,0)),0)</f>
        <v>#REF!</v>
      </c>
      <c r="AR38" s="182" t="e">
        <f aca="false">IF(MM1!AR38=1,+IF(RR73="н/д",0,IF(MOD(AR$13-TT73,CRE74Y)=0,RR73*CRE73A_BaseYear,0)),0)</f>
        <v>#REF!</v>
      </c>
      <c r="AS38" s="182" t="e">
        <f aca="false">IF(MM1!AS38=1,+IF(RR73="н/д",0,IF(MOD(AS$13-TT73,CRE74Y)=0,RR73*CRE73A_BaseYear,0)),0)</f>
        <v>#REF!</v>
      </c>
      <c r="AT38" s="182" t="e">
        <f aca="false">IF(MM1!AT38=1,+IF(RR73="н/д",0,IF(MOD(AT$13-TT73,CRE74Y)=0,RR73*CRE73A_BaseYear,0)),0)</f>
        <v>#REF!</v>
      </c>
      <c r="AU38" s="182" t="e">
        <f aca="false">IF(MM1!AU38=1,+IF(RR73="н/д",0,IF(MOD(AU$13-TT73,CRE74Y)=0,RR73*CRE73A_BaseYear,0)),0)</f>
        <v>#REF!</v>
      </c>
      <c r="AV38" s="182" t="e">
        <f aca="false">IF(MM1!AV38=1,+IF(RR73="н/д",0,IF(MOD(AV$13-TT73,CRE74Y)=0,RR73*CRE73A_BaseYear,0)),0)</f>
        <v>#REF!</v>
      </c>
      <c r="AW38" s="182" t="e">
        <f aca="false">IF(MM1!AW38=1,+IF(RR73="н/д",0,IF(MOD(AW$13-TT73,CRE74Y)=0,RR73*CRE73A_BaseYear,0)),0)</f>
        <v>#REF!</v>
      </c>
      <c r="AX38" s="182" t="e">
        <f aca="false">IF(MM1!AX38=1,+IF(RR73="н/д",0,IF(MOD(AX$13-TT73,CRE74Y)=0,RR73*CRE73A_BaseYear,0)),0)</f>
        <v>#REF!</v>
      </c>
      <c r="AY38" s="182" t="e">
        <f aca="false">IF(MM1!AY38=1,+IF(RR73="н/д",0,IF(MOD(AY$13-TT73,CRE74Y)=0,RR73*CRE73A_BaseYear,0)),0)</f>
        <v>#REF!</v>
      </c>
      <c r="AZ38" s="182" t="e">
        <f aca="false">IF(MM1!AZ38=1,+IF(RR73="н/д",0,IF(MOD(AZ$13-TT73,CRE74Y)=0,RR73*CRE73A_BaseYear,0)),0)</f>
        <v>#REF!</v>
      </c>
      <c r="BA38" s="182" t="e">
        <f aca="false">IF(MM1!BA38=1,+IF(RR73="н/д",0,IF(MOD(BA$13-TT73,CRE74Y)=0,RR73*CRE73A_BaseYear,0)),0)</f>
        <v>#REF!</v>
      </c>
      <c r="BB38" s="182" t="e">
        <f aca="false">IF(MM1!BB38=1,+IF(RR73="н/д",0,IF(MOD(BB$13-TT73,CRE74Y)=0,RR73*CRE73A_BaseYear,0)),0)</f>
        <v>#REF!</v>
      </c>
      <c r="BC38" s="182" t="e">
        <f aca="false">IF(MM1!BC38=1,+IF(RR73="н/д",0,IF(MOD(BC$13-TT73,CRE74Y)=0,RR73*CRE73A_BaseYear,0)),0)</f>
        <v>#REF!</v>
      </c>
      <c r="BD38" s="182" t="e">
        <f aca="false">IF(MM1!BD38=1,+IF(RR73="н/д",0,IF(MOD(BD$13-TT73,CRE74Y)=0,RR73*CRE73A_BaseYear,0)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RR73="н/д",0,IF(MOD(F$13-TT73,CRE74Y)=0,RR73*CRE73A_BaseYear,0)),0)</f>
        <v>#REF!</v>
      </c>
      <c r="G39" s="182" t="e">
        <f aca="false">IF(MM1!G39=1,+IF(RR73="н/д",0,IF(MOD(G$13-TT73,CRE74Y)=0,RR73*CRE73A_BaseYear,0)),0)</f>
        <v>#REF!</v>
      </c>
      <c r="H39" s="182" t="e">
        <f aca="false">IF(MM1!H39=1,+IF(RR73="н/д",0,IF(MOD(H$13-TT73,CRE74Y)=0,RR73*CRE73A_BaseYear,0)),0)</f>
        <v>#REF!</v>
      </c>
      <c r="I39" s="182" t="e">
        <f aca="false">IF(MM1!I39=1,+IF(RR73="н/д",0,IF(MOD(I$13-TT73,CRE74Y)=0,RR73*CRE73A_BaseYear,0)),0)</f>
        <v>#REF!</v>
      </c>
      <c r="J39" s="182" t="e">
        <f aca="false">IF(MM1!J39=1,+IF(RR73="н/д",0,IF(MOD(J$13-TT73,CRE74Y)=0,RR73*CRE73A_BaseYear,0)),0)</f>
        <v>#REF!</v>
      </c>
      <c r="K39" s="182" t="e">
        <f aca="false">IF(MM1!K39=1,+IF(RR73="н/д",0,IF(MOD(K$13-TT73,CRE74Y)=0,RR73*CRE73A_BaseYear,0)),0)</f>
        <v>#REF!</v>
      </c>
      <c r="L39" s="182" t="e">
        <f aca="false">IF(MM1!L39=1,+IF(RR73="н/д",0,IF(MOD(L$13-TT73,CRE74Y)=0,RR73*CRE73A_BaseYear,0)),0)</f>
        <v>#REF!</v>
      </c>
      <c r="M39" s="182" t="e">
        <f aca="false">IF(MM1!M39=1,+IF(RR73="н/д",0,IF(MOD(M$13-TT73,CRE74Y)=0,RR73*CRE73A_BaseYear,0)),0)</f>
        <v>#REF!</v>
      </c>
      <c r="N39" s="182" t="e">
        <f aca="false">IF(MM1!N39=1,+IF(RR73="н/д",0,IF(MOD(N$13-TT73,CRE74Y)=0,RR73*CRE73A_BaseYear,0)),0)</f>
        <v>#REF!</v>
      </c>
      <c r="O39" s="182" t="e">
        <f aca="false">IF(MM1!O39=1,+IF(RR73="н/д",0,IF(MOD(O$13-TT73,CRE74Y)=0,RR73*CRE73A_BaseYear,0)),0)</f>
        <v>#REF!</v>
      </c>
      <c r="P39" s="182" t="e">
        <f aca="false">IF(MM1!P39=1,+IF(RR73="н/д",0,IF(MOD(P$13-TT73,CRE74Y)=0,RR73*CRE73A_BaseYear,0)),0)</f>
        <v>#REF!</v>
      </c>
      <c r="Q39" s="182" t="e">
        <f aca="false">IF(MM1!Q39=1,+IF(RR73="н/д",0,IF(MOD(Q$13-TT73,CRE74Y)=0,RR73*CRE73A_BaseYear,0)),0)</f>
        <v>#REF!</v>
      </c>
      <c r="R39" s="182" t="e">
        <f aca="false">IF(MM1!R39=1,+IF(RR73="н/д",0,IF(MOD(R$13-TT73,CRE74Y)=0,RR73*CRE73A_BaseYear,0)),0)</f>
        <v>#REF!</v>
      </c>
      <c r="S39" s="182" t="e">
        <f aca="false">IF(MM1!S39=1,+IF(RR73="н/д",0,IF(MOD(S$13-TT73,CRE74Y)=0,RR73*CRE73A_BaseYear,0)),0)</f>
        <v>#REF!</v>
      </c>
      <c r="T39" s="182" t="e">
        <f aca="false">IF(MM1!T39=1,+IF(RR73="н/д",0,IF(MOD(T$13-TT73,CRE74Y)=0,RR73*CRE73A_BaseYear,0)),0)</f>
        <v>#REF!</v>
      </c>
      <c r="U39" s="182" t="e">
        <f aca="false">IF(MM1!U39=1,+IF(RR73="н/д",0,IF(MOD(U$13-TT73,CRE74Y)=0,RR73*CRE73A_BaseYear,0)),0)</f>
        <v>#REF!</v>
      </c>
      <c r="V39" s="182" t="e">
        <f aca="false">IF(MM1!V39=1,+IF(RR73="н/д",0,IF(MOD(V$13-TT73,CRE74Y)=0,RR73*CRE73A_BaseYear,0)),0)</f>
        <v>#REF!</v>
      </c>
      <c r="W39" s="182" t="e">
        <f aca="false">IF(MM1!W39=1,+IF(RR73="н/д",0,IF(MOD(W$13-TT73,CRE74Y)=0,RR73*CRE73A_BaseYear,0)),0)</f>
        <v>#REF!</v>
      </c>
      <c r="X39" s="182" t="e">
        <f aca="false">IF(MM1!X39=1,+IF(RR73="н/д",0,IF(MOD(X$13-TT73,CRE74Y)=0,RR73*CRE73A_BaseYear,0)),0)</f>
        <v>#REF!</v>
      </c>
      <c r="Y39" s="182" t="e">
        <f aca="false">IF(MM1!Y39=1,+IF(RR73="н/д",0,IF(MOD(Y$13-TT73,CRE74Y)=0,RR73*CRE73A_BaseYear,0)),0)</f>
        <v>#REF!</v>
      </c>
      <c r="Z39" s="182" t="e">
        <f aca="false">IF(MM1!Z39=1,+IF(RR73="н/д",0,IF(MOD(Z$13-TT73,CRE74Y)=0,RR73*CRE73A_BaseYear,0)),0)</f>
        <v>#REF!</v>
      </c>
      <c r="AA39" s="182" t="e">
        <f aca="false">IF(MM1!AA39=1,+IF(RR73="н/д",0,IF(MOD(AA$13-TT73,CRE74Y)=0,RR73*CRE73A_BaseYear,0)),0)</f>
        <v>#REF!</v>
      </c>
      <c r="AB39" s="182" t="e">
        <f aca="false">IF(MM1!AB39=1,+IF(RR73="н/д",0,IF(MOD(AB$13-TT73,CRE74Y)=0,RR73*CRE73A_BaseYear,0)),0)</f>
        <v>#REF!</v>
      </c>
      <c r="AC39" s="182" t="e">
        <f aca="false">IF(MM1!AC39=1,+IF(RR73="н/д",0,IF(MOD(AC$13-TT73,CRE74Y)=0,RR73*CRE73A_BaseYear,0)),0)</f>
        <v>#REF!</v>
      </c>
      <c r="AD39" s="182" t="e">
        <f aca="false">IF(MM1!AD39=1,+IF(RR73="н/д",0,IF(MOD(AD$13-TT73,CRE74Y)=0,RR73*CRE73A_BaseYear,0)),0)</f>
        <v>#REF!</v>
      </c>
      <c r="AE39" s="182" t="e">
        <f aca="false">IF(MM1!AE39=1,+IF(RR73="н/д",0,IF(MOD(AE$13-TT73,CRE74Y)=0,RR73*CRE73A_BaseYear,0)),0)</f>
        <v>#REF!</v>
      </c>
      <c r="AF39" s="182" t="e">
        <f aca="false">IF(MM1!AF39=1,+IF(RR73="н/д",0,IF(MOD(AF$13-TT73,CRE74Y)=0,RR73*CRE73A_BaseYear,0)),0)</f>
        <v>#REF!</v>
      </c>
      <c r="AG39" s="182" t="e">
        <f aca="false">IF(MM1!AG39=1,+IF(RR73="н/д",0,IF(MOD(AG$13-TT73,CRE74Y)=0,RR73*CRE73A_BaseYear,0)),0)</f>
        <v>#REF!</v>
      </c>
      <c r="AH39" s="182" t="e">
        <f aca="false">IF(MM1!AH39=1,+IF(RR73="н/д",0,IF(MOD(AH$13-TT73,CRE74Y)=0,RR73*CRE73A_BaseYear,0)),0)</f>
        <v>#REF!</v>
      </c>
      <c r="AI39" s="182" t="e">
        <f aca="false">IF(MM1!AI39=1,+IF(RR73="н/д",0,IF(MOD(AI$13-TT73,CRE74Y)=0,RR73*CRE73A_BaseYear,0)),0)</f>
        <v>#REF!</v>
      </c>
      <c r="AJ39" s="182" t="e">
        <f aca="false">IF(MM1!AJ39=1,+IF(RR73="н/д",0,IF(MOD(AJ$13-TT73,CRE74Y)=0,RR73*CRE73A_BaseYear,0)),0)</f>
        <v>#REF!</v>
      </c>
      <c r="AK39" s="182" t="e">
        <f aca="false">IF(MM1!AK39=1,+IF(RR73="н/д",0,IF(MOD(AK$13-TT73,CRE74Y)=0,RR73*CRE73A_BaseYear,0)),0)</f>
        <v>#REF!</v>
      </c>
      <c r="AL39" s="182" t="e">
        <f aca="false">IF(MM1!AL39=1,+IF(RR73="н/д",0,IF(MOD(AL$13-TT73,CRE74Y)=0,RR73*CRE73A_BaseYear,0)),0)</f>
        <v>#REF!</v>
      </c>
      <c r="AM39" s="182" t="e">
        <f aca="false">IF(MM1!AM39=1,+IF(RR73="н/д",0,IF(MOD(AM$13-TT73,CRE74Y)=0,RR73*CRE73A_BaseYear,0)),0)</f>
        <v>#REF!</v>
      </c>
      <c r="AN39" s="182" t="e">
        <f aca="false">IF(MM1!AN39=1,+IF(RR73="н/д",0,IF(MOD(AN$13-TT73,CRE74Y)=0,RR73*CRE73A_BaseYear,0)),0)</f>
        <v>#REF!</v>
      </c>
      <c r="AO39" s="182" t="e">
        <f aca="false">IF(MM1!AO39=1,+IF(RR73="н/д",0,IF(MOD(AO$13-TT73,CRE74Y)=0,RR73*CRE73A_BaseYear,0)),0)</f>
        <v>#REF!</v>
      </c>
      <c r="AP39" s="182" t="e">
        <f aca="false">IF(MM1!AP39=1,+IF(RR73="н/д",0,IF(MOD(AP$13-TT73,CRE74Y)=0,RR73*CRE73A_BaseYear,0)),0)</f>
        <v>#REF!</v>
      </c>
      <c r="AQ39" s="182" t="e">
        <f aca="false">IF(MM1!AQ39=1,+IF(RR73="н/д",0,IF(MOD(AQ$13-TT73,CRE74Y)=0,RR73*CRE73A_BaseYear,0)),0)</f>
        <v>#REF!</v>
      </c>
      <c r="AR39" s="182" t="e">
        <f aca="false">IF(MM1!AR39=1,+IF(RR73="н/д",0,IF(MOD(AR$13-TT73,CRE74Y)=0,RR73*CRE73A_BaseYear,0)),0)</f>
        <v>#REF!</v>
      </c>
      <c r="AS39" s="182" t="e">
        <f aca="false">IF(MM1!AS39=1,+IF(RR73="н/д",0,IF(MOD(AS$13-TT73,CRE74Y)=0,RR73*CRE73A_BaseYear,0)),0)</f>
        <v>#REF!</v>
      </c>
      <c r="AT39" s="182" t="e">
        <f aca="false">IF(MM1!AT39=1,+IF(RR73="н/д",0,IF(MOD(AT$13-TT73,CRE74Y)=0,RR73*CRE73A_BaseYear,0)),0)</f>
        <v>#REF!</v>
      </c>
      <c r="AU39" s="182" t="e">
        <f aca="false">IF(MM1!AU39=1,+IF(RR73="н/д",0,IF(MOD(AU$13-TT73,CRE74Y)=0,RR73*CRE73A_BaseYear,0)),0)</f>
        <v>#REF!</v>
      </c>
      <c r="AV39" s="182" t="e">
        <f aca="false">IF(MM1!AV39=1,+IF(RR73="н/д",0,IF(MOD(AV$13-TT73,CRE74Y)=0,RR73*CRE73A_BaseYear,0)),0)</f>
        <v>#REF!</v>
      </c>
      <c r="AW39" s="182" t="e">
        <f aca="false">IF(MM1!AW39=1,+IF(RR73="н/д",0,IF(MOD(AW$13-TT73,CRE74Y)=0,RR73*CRE73A_BaseYear,0)),0)</f>
        <v>#REF!</v>
      </c>
      <c r="AX39" s="182" t="e">
        <f aca="false">IF(MM1!AX39=1,+IF(RR73="н/д",0,IF(MOD(AX$13-TT73,CRE74Y)=0,RR73*CRE73A_BaseYear,0)),0)</f>
        <v>#REF!</v>
      </c>
      <c r="AY39" s="182" t="e">
        <f aca="false">IF(MM1!AY39=1,+IF(RR73="н/д",0,IF(MOD(AY$13-TT73,CRE74Y)=0,RR73*CRE73A_BaseYear,0)),0)</f>
        <v>#REF!</v>
      </c>
      <c r="AZ39" s="182" t="e">
        <f aca="false">IF(MM1!AZ39=1,+IF(RR73="н/д",0,IF(MOD(AZ$13-TT73,CRE74Y)=0,RR73*CRE73A_BaseYear,0)),0)</f>
        <v>#REF!</v>
      </c>
      <c r="BA39" s="182" t="e">
        <f aca="false">IF(MM1!BA39=1,+IF(RR73="н/д",0,IF(MOD(BA$13-TT73,CRE74Y)=0,RR73*CRE73A_BaseYear,0)),0)</f>
        <v>#REF!</v>
      </c>
      <c r="BB39" s="182" t="e">
        <f aca="false">IF(MM1!BB39=1,+IF(RR73="н/д",0,IF(MOD(BB$13-TT73,CRE74Y)=0,RR73*CRE73A_BaseYear,0)),0)</f>
        <v>#REF!</v>
      </c>
      <c r="BC39" s="182" t="e">
        <f aca="false">IF(MM1!BC39=1,+IF(RR73="н/д",0,IF(MOD(BC$13-TT73,CRE74Y)=0,RR73*CRE73A_BaseYear,0)),0)</f>
        <v>#REF!</v>
      </c>
      <c r="BD39" s="182" t="e">
        <f aca="false">IF(MM1!BD39=1,+IF(RR73="н/д",0,IF(MOD(BD$13-TT73,CRE74Y)=0,RR73*CRE73A_BaseYear,0)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56" customFormat="true" ht="12.75" hidden="false" customHeight="false" outlineLevel="0" collapsed="false">
      <c r="A10" s="165" t="s">
        <v>580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 t="s">
        <v>0</v>
      </c>
      <c r="B11" s="165" t="s">
        <v>0</v>
      </c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 t="s">
        <v>0</v>
      </c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 t="s">
        <v>0</v>
      </c>
      <c r="F16" s="182" t="e">
        <f aca="false">IF(MM1!F16=1,+IF(OR(RR76="н/д",RR77="н/д",TT76="нет"),0,IF(MOD(F$13-TT76,CRE78Y)=0,RR76*CRE76A_BaseYear,0)),0)</f>
        <v>#REF!</v>
      </c>
      <c r="G16" s="182" t="e">
        <f aca="false">IF(MM1!G16=1,+IF(OR(RR76="н/д",RR77="н/д",TT76="нет"),0,IF(MOD(G$13-TT76,CRE78Y)=0,RR76*CRE76A_BaseYear,0)),0)</f>
        <v>#REF!</v>
      </c>
      <c r="H16" s="182" t="e">
        <f aca="false">IF(MM1!H16=1,+IF(OR(RR76="н/д",RR77="н/д",TT76="нет"),0,IF(MOD(H$13-TT76,CRE78Y)=0,RR76*CRE76A_BaseYear,0)),0)</f>
        <v>#REF!</v>
      </c>
      <c r="I16" s="182" t="e">
        <f aca="false">IF(MM1!I16=1,+IF(OR(RR76="н/д",RR77="н/д",TT76="нет"),0,IF(MOD(I$13-TT76,CRE78Y)=0,RR76*CRE76A_BaseYear,0)),0)</f>
        <v>#REF!</v>
      </c>
      <c r="J16" s="182" t="e">
        <f aca="false">IF(MM1!J16=1,+IF(OR(RR76="н/д",RR77="н/д",TT76="нет"),0,IF(MOD(J$13-TT76,CRE78Y)=0,RR76*CRE76A_BaseYear,0)),0)</f>
        <v>#REF!</v>
      </c>
      <c r="K16" s="182" t="e">
        <f aca="false">IF(MM1!K16=1,+IF(OR(RR76="н/д",RR77="н/д",TT76="нет"),0,IF(MOD(K$13-TT76,CRE78Y)=0,RR76*CRE76A_BaseYear,0)),0)</f>
        <v>#REF!</v>
      </c>
      <c r="L16" s="182" t="e">
        <f aca="false">IF(MM1!L16=1,+IF(OR(RR76="н/д",RR77="н/д",TT76="нет"),0,IF(MOD(L$13-TT76,CRE78Y)=0,RR76*CRE76A_BaseYear,0)),0)</f>
        <v>#REF!</v>
      </c>
      <c r="M16" s="182" t="e">
        <f aca="false">IF(MM1!M16=1,+IF(OR(RR76="н/д",RR77="н/д",TT76="нет"),0,IF(MOD(M$13-TT76,CRE78Y)=0,RR76*CRE76A_BaseYear,0)),0)</f>
        <v>#REF!</v>
      </c>
      <c r="N16" s="182" t="e">
        <f aca="false">IF(MM1!N16=1,+IF(OR(RR76="н/д",RR77="н/д",TT76="нет"),0,IF(MOD(N$13-TT76,CRE78Y)=0,RR76*CRE76A_BaseYear,0)),0)</f>
        <v>#REF!</v>
      </c>
      <c r="O16" s="182" t="e">
        <f aca="false">IF(MM1!O16=1,+IF(OR(RR76="н/д",RR77="н/д",TT76="нет"),0,IF(MOD(O$13-TT76,CRE78Y)=0,RR76*CRE76A_BaseYear,0)),0)</f>
        <v>#REF!</v>
      </c>
      <c r="P16" s="182" t="e">
        <f aca="false">IF(MM1!P16=1,+IF(OR(RR76="н/д",RR77="н/д",TT76="нет"),0,IF(MOD(P$13-TT76,CRE78Y)=0,RR76*CRE76A_BaseYear,0)),0)</f>
        <v>#REF!</v>
      </c>
      <c r="Q16" s="182" t="e">
        <f aca="false">IF(MM1!Q16=1,+IF(OR(RR76="н/д",RR77="н/д",TT76="нет"),0,IF(MOD(Q$13-TT76,CRE78Y)=0,RR76*CRE76A_BaseYear,0)),0)</f>
        <v>#REF!</v>
      </c>
      <c r="R16" s="182" t="e">
        <f aca="false">IF(MM1!R16=1,+IF(OR(RR76="н/д",RR77="н/д",TT76="нет"),0,IF(MOD(R$13-TT76,CRE78Y)=0,RR76*CRE76A_BaseYear,0)),0)</f>
        <v>#REF!</v>
      </c>
      <c r="S16" s="182" t="e">
        <f aca="false">IF(MM1!S16=1,+IF(OR(RR76="н/д",RR77="н/д",TT76="нет"),0,IF(MOD(S$13-TT76,CRE78Y)=0,RR76*CRE76A_BaseYear,0)),0)</f>
        <v>#REF!</v>
      </c>
      <c r="T16" s="182" t="e">
        <f aca="false">IF(MM1!T16=1,+IF(OR(RR76="н/д",RR77="н/д",TT76="нет"),0,IF(MOD(T$13-TT76,CRE78Y)=0,RR76*CRE76A_BaseYear,0)),0)</f>
        <v>#REF!</v>
      </c>
      <c r="U16" s="182" t="e">
        <f aca="false">IF(MM1!U16=1,+IF(OR(RR76="н/д",RR77="н/д",TT76="нет"),0,IF(MOD(U$13-TT76,CRE78Y)=0,RR76*CRE76A_BaseYear,0)),0)</f>
        <v>#REF!</v>
      </c>
      <c r="V16" s="182" t="e">
        <f aca="false">IF(MM1!V16=1,+IF(OR(RR76="н/д",RR77="н/д",TT76="нет"),0,IF(MOD(V$13-TT76,CRE78Y)=0,RR76*CRE76A_BaseYear,0)),0)</f>
        <v>#REF!</v>
      </c>
      <c r="W16" s="182" t="e">
        <f aca="false">IF(MM1!W16=1,+IF(OR(RR76="н/д",RR77="н/д",TT76="нет"),0,IF(MOD(W$13-TT76,CRE78Y)=0,RR76*CRE76A_BaseYear,0)),0)</f>
        <v>#REF!</v>
      </c>
      <c r="X16" s="182" t="e">
        <f aca="false">IF(MM1!X16=1,+IF(OR(RR76="н/д",RR77="н/д",TT76="нет"),0,IF(MOD(X$13-TT76,CRE78Y)=0,RR76*CRE76A_BaseYear,0)),0)</f>
        <v>#REF!</v>
      </c>
      <c r="Y16" s="182" t="e">
        <f aca="false">IF(MM1!Y16=1,+IF(OR(RR76="н/д",RR77="н/д",TT76="нет"),0,IF(MOD(Y$13-TT76,CRE78Y)=0,RR76*CRE76A_BaseYear,0)),0)</f>
        <v>#REF!</v>
      </c>
      <c r="Z16" s="182" t="e">
        <f aca="false">IF(MM1!Z16=1,+IF(OR(RR76="н/д",RR77="н/д",TT76="нет"),0,IF(MOD(Z$13-TT76,CRE78Y)=0,RR76*CRE76A_BaseYear,0)),0)</f>
        <v>#REF!</v>
      </c>
      <c r="AA16" s="182" t="e">
        <f aca="false">IF(MM1!AA16=1,+IF(OR(RR76="н/д",RR77="н/д",TT76="нет"),0,IF(MOD(AA$13-TT76,CRE78Y)=0,RR76*CRE76A_BaseYear,0)),0)</f>
        <v>#REF!</v>
      </c>
      <c r="AB16" s="182" t="e">
        <f aca="false">IF(MM1!AB16=1,+IF(OR(RR76="н/д",RR77="н/д",TT76="нет"),0,IF(MOD(AB$13-TT76,CRE78Y)=0,RR76*CRE76A_BaseYear,0)),0)</f>
        <v>#REF!</v>
      </c>
      <c r="AC16" s="182" t="e">
        <f aca="false">IF(MM1!AC16=1,+IF(OR(RR76="н/д",RR77="н/д",TT76="нет"),0,IF(MOD(AC$13-TT76,CRE78Y)=0,RR76*CRE76A_BaseYear,0)),0)</f>
        <v>#REF!</v>
      </c>
      <c r="AD16" s="182" t="e">
        <f aca="false">IF(MM1!AD16=1,+IF(OR(RR76="н/д",RR77="н/д",TT76="нет"),0,IF(MOD(AD$13-TT76,CRE78Y)=0,RR76*CRE76A_BaseYear,0)),0)</f>
        <v>#REF!</v>
      </c>
      <c r="AE16" s="182" t="e">
        <f aca="false">IF(MM1!AE16=1,+IF(OR(RR76="н/д",RR77="н/д",TT76="нет"),0,IF(MOD(AE$13-TT76,CRE78Y)=0,RR76*CRE76A_BaseYear,0)),0)</f>
        <v>#REF!</v>
      </c>
      <c r="AF16" s="182" t="e">
        <f aca="false">IF(MM1!AF16=1,+IF(OR(RR76="н/д",RR77="н/д",TT76="нет"),0,IF(MOD(AF$13-TT76,CRE78Y)=0,RR76*CRE76A_BaseYear,0)),0)</f>
        <v>#REF!</v>
      </c>
      <c r="AG16" s="182" t="e">
        <f aca="false">IF(MM1!AG16=1,+IF(OR(RR76="н/д",RR77="н/д",TT76="нет"),0,IF(MOD(AG$13-TT76,CRE78Y)=0,RR76*CRE76A_BaseYear,0)),0)</f>
        <v>#REF!</v>
      </c>
      <c r="AH16" s="182" t="e">
        <f aca="false">IF(MM1!AH16=1,+IF(OR(RR76="н/д",RR77="н/д",TT76="нет"),0,IF(MOD(AH$13-TT76,CRE78Y)=0,RR76*CRE76A_BaseYear,0)),0)</f>
        <v>#REF!</v>
      </c>
      <c r="AI16" s="182" t="e">
        <f aca="false">IF(MM1!AI16=1,+IF(OR(RR76="н/д",RR77="н/д",TT76="нет"),0,IF(MOD(AI$13-TT76,CRE78Y)=0,RR76*CRE76A_BaseYear,0)),0)</f>
        <v>#REF!</v>
      </c>
      <c r="AJ16" s="182" t="e">
        <f aca="false">IF(MM1!AJ16=1,+IF(OR(RR76="н/д",RR77="н/д",TT76="нет"),0,IF(MOD(AJ$13-TT76,CRE78Y)=0,RR76*CRE76A_BaseYear,0)),0)</f>
        <v>#REF!</v>
      </c>
      <c r="AK16" s="182" t="e">
        <f aca="false">IF(MM1!AK16=1,+IF(OR(RR76="н/д",RR77="н/д",TT76="нет"),0,IF(MOD(AK$13-TT76,CRE78Y)=0,RR76*CRE76A_BaseYear,0)),0)</f>
        <v>#REF!</v>
      </c>
      <c r="AL16" s="182" t="e">
        <f aca="false">IF(MM1!AL16=1,+IF(OR(RR76="н/д",RR77="н/д",TT76="нет"),0,IF(MOD(AL$13-TT76,CRE78Y)=0,RR76*CRE76A_BaseYear,0)),0)</f>
        <v>#REF!</v>
      </c>
      <c r="AM16" s="182" t="e">
        <f aca="false">IF(MM1!AM16=1,+IF(OR(RR76="н/д",RR77="н/д",TT76="нет"),0,IF(MOD(AM$13-TT76,CRE78Y)=0,RR76*CRE76A_BaseYear,0)),0)</f>
        <v>#REF!</v>
      </c>
      <c r="AN16" s="182" t="e">
        <f aca="false">IF(MM1!AN16=1,+IF(OR(RR76="н/д",RR77="н/д",TT76="нет"),0,IF(MOD(AN$13-TT76,CRE78Y)=0,RR76*CRE76A_BaseYear,0)),0)</f>
        <v>#REF!</v>
      </c>
      <c r="AO16" s="182" t="e">
        <f aca="false">IF(MM1!AO16=1,+IF(OR(RR76="н/д",RR77="н/д",TT76="нет"),0,IF(MOD(AO$13-TT76,CRE78Y)=0,RR76*CRE76A_BaseYear,0)),0)</f>
        <v>#REF!</v>
      </c>
      <c r="AP16" s="182" t="e">
        <f aca="false">IF(MM1!AP16=1,+IF(OR(RR76="н/д",RR77="н/д",TT76="нет"),0,IF(MOD(AP$13-TT76,CRE78Y)=0,RR76*CRE76A_BaseYear,0)),0)</f>
        <v>#REF!</v>
      </c>
      <c r="AQ16" s="182" t="e">
        <f aca="false">IF(MM1!AQ16=1,+IF(OR(RR76="н/д",RR77="н/д",TT76="нет"),0,IF(MOD(AQ$13-TT76,CRE78Y)=0,RR76*CRE76A_BaseYear,0)),0)</f>
        <v>#REF!</v>
      </c>
      <c r="AR16" s="182" t="e">
        <f aca="false">IF(MM1!AR16=1,+IF(OR(RR76="н/д",RR77="н/д",TT76="нет"),0,IF(MOD(AR$13-TT76,CRE78Y)=0,RR76*CRE76A_BaseYear,0)),0)</f>
        <v>#REF!</v>
      </c>
      <c r="AS16" s="182" t="e">
        <f aca="false">IF(MM1!AS16=1,+IF(OR(RR76="н/д",RR77="н/д",TT76="нет"),0,IF(MOD(AS$13-TT76,CRE78Y)=0,RR76*CRE76A_BaseYear,0)),0)</f>
        <v>#REF!</v>
      </c>
      <c r="AT16" s="182" t="e">
        <f aca="false">IF(MM1!AT16=1,+IF(OR(RR76="н/д",RR77="н/д",TT76="нет"),0,IF(MOD(AT$13-TT76,CRE78Y)=0,RR76*CRE76A_BaseYear,0)),0)</f>
        <v>#REF!</v>
      </c>
      <c r="AU16" s="182" t="e">
        <f aca="false">IF(MM1!AU16=1,+IF(OR(RR76="н/д",RR77="н/д",TT76="нет"),0,IF(MOD(AU$13-TT76,CRE78Y)=0,RR76*CRE76A_BaseYear,0)),0)</f>
        <v>#REF!</v>
      </c>
      <c r="AV16" s="182" t="e">
        <f aca="false">IF(MM1!AV16=1,+IF(OR(RR76="н/д",RR77="н/д",TT76="нет"),0,IF(MOD(AV$13-TT76,CRE78Y)=0,RR76*CRE76A_BaseYear,0)),0)</f>
        <v>#REF!</v>
      </c>
      <c r="AW16" s="182" t="e">
        <f aca="false">IF(MM1!AW16=1,+IF(OR(RR76="н/д",RR77="н/д",TT76="нет"),0,IF(MOD(AW$13-TT76,CRE78Y)=0,RR76*CRE76A_BaseYear,0)),0)</f>
        <v>#REF!</v>
      </c>
      <c r="AX16" s="182" t="e">
        <f aca="false">IF(MM1!AX16=1,+IF(OR(RR76="н/д",RR77="н/д",TT76="нет"),0,IF(MOD(AX$13-TT76,CRE78Y)=0,RR76*CRE76A_BaseYear,0)),0)</f>
        <v>#REF!</v>
      </c>
      <c r="AY16" s="182" t="e">
        <f aca="false">IF(MM1!AY16=1,+IF(OR(RR76="н/д",RR77="н/д",TT76="нет"),0,IF(MOD(AY$13-TT76,CRE78Y)=0,RR76*CRE76A_BaseYear,0)),0)</f>
        <v>#REF!</v>
      </c>
      <c r="AZ16" s="182" t="e">
        <f aca="false">IF(MM1!AZ16=1,+IF(OR(RR76="н/д",RR77="н/д",TT76="нет"),0,IF(MOD(AZ$13-TT76,CRE78Y)=0,RR76*CRE76A_BaseYear,0)),0)</f>
        <v>#REF!</v>
      </c>
      <c r="BA16" s="182" t="e">
        <f aca="false">IF(MM1!BA16=1,+IF(OR(RR76="н/д",RR77="н/д",TT76="нет"),0,IF(MOD(BA$13-TT76,CRE78Y)=0,RR76*CRE76A_BaseYear,0)),0)</f>
        <v>#REF!</v>
      </c>
      <c r="BB16" s="182" t="e">
        <f aca="false">IF(MM1!BB16=1,+IF(OR(RR76="н/д",RR77="н/д",TT76="нет"),0,IF(MOD(BB$13-TT76,CRE78Y)=0,RR76*CRE76A_BaseYear,0)),0)</f>
        <v>#REF!</v>
      </c>
      <c r="BC16" s="182" t="e">
        <f aca="false">IF(MM1!BC16=1,+IF(OR(RR76="н/д",RR77="н/д",TT76="нет"),0,IF(MOD(BC$13-TT76,CRE78Y)=0,RR76*CRE76A_BaseYear,0)),0)</f>
        <v>#REF!</v>
      </c>
      <c r="BD16" s="182" t="e">
        <f aca="false">IF(MM1!BD16=1,+IF(OR(RR76="н/д",RR77="н/д",TT76="нет"),0,IF(MOD(BD$13-TT76,CRE78Y)=0,RR76*CRE76A_BaseYear,0)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OR(RR76="н/д",RR77="н/д",TT76="нет"),0,IF(MOD(F$13-TT76,CRE78Y)=0,RR76*CRE76A_BaseYear,0)),0)</f>
        <v>#REF!</v>
      </c>
      <c r="G17" s="182" t="e">
        <f aca="false">IF(MM1!G17=1,+IF(OR(RR76="н/д",RR77="н/д",TT76="нет"),0,IF(MOD(G$13-TT76,CRE78Y)=0,RR76*CRE76A_BaseYear,0)),0)</f>
        <v>#REF!</v>
      </c>
      <c r="H17" s="182" t="e">
        <f aca="false">IF(MM1!H17=1,+IF(OR(RR76="н/д",RR77="н/д",TT76="нет"),0,IF(MOD(H$13-TT76,CRE78Y)=0,RR76*CRE76A_BaseYear,0)),0)</f>
        <v>#REF!</v>
      </c>
      <c r="I17" s="182" t="e">
        <f aca="false">IF(MM1!I17=1,+IF(OR(RR76="н/д",RR77="н/д",TT76="нет"),0,IF(MOD(I$13-TT76,CRE78Y)=0,RR76*CRE76A_BaseYear,0)),0)</f>
        <v>#REF!</v>
      </c>
      <c r="J17" s="182" t="e">
        <f aca="false">IF(MM1!J17=1,+IF(OR(RR76="н/д",RR77="н/д",TT76="нет"),0,IF(MOD(J$13-TT76,CRE78Y)=0,RR76*CRE76A_BaseYear,0)),0)</f>
        <v>#REF!</v>
      </c>
      <c r="K17" s="182" t="e">
        <f aca="false">IF(MM1!K17=1,+IF(OR(RR76="н/д",RR77="н/д",TT76="нет"),0,IF(MOD(K$13-TT76,CRE78Y)=0,RR76*CRE76A_BaseYear,0)),0)</f>
        <v>#REF!</v>
      </c>
      <c r="L17" s="182" t="e">
        <f aca="false">IF(MM1!L17=1,+IF(OR(RR76="н/д",RR77="н/д",TT76="нет"),0,IF(MOD(L$13-TT76,CRE78Y)=0,RR76*CRE76A_BaseYear,0)),0)</f>
        <v>#REF!</v>
      </c>
      <c r="M17" s="182" t="e">
        <f aca="false">IF(MM1!M17=1,+IF(OR(RR76="н/д",RR77="н/д",TT76="нет"),0,IF(MOD(M$13-TT76,CRE78Y)=0,RR76*CRE76A_BaseYear,0)),0)</f>
        <v>#REF!</v>
      </c>
      <c r="N17" s="182" t="e">
        <f aca="false">IF(MM1!N17=1,+IF(OR(RR76="н/д",RR77="н/д",TT76="нет"),0,IF(MOD(N$13-TT76,CRE78Y)=0,RR76*CRE76A_BaseYear,0)),0)</f>
        <v>#REF!</v>
      </c>
      <c r="O17" s="182" t="e">
        <f aca="false">IF(MM1!O17=1,+IF(OR(RR76="н/д",RR77="н/д",TT76="нет"),0,IF(MOD(O$13-TT76,CRE78Y)=0,RR76*CRE76A_BaseYear,0)),0)</f>
        <v>#REF!</v>
      </c>
      <c r="P17" s="182" t="e">
        <f aca="false">IF(MM1!P17=1,+IF(OR(RR76="н/д",RR77="н/д",TT76="нет"),0,IF(MOD(P$13-TT76,CRE78Y)=0,RR76*CRE76A_BaseYear,0)),0)</f>
        <v>#REF!</v>
      </c>
      <c r="Q17" s="182" t="e">
        <f aca="false">IF(MM1!Q17=1,+IF(OR(RR76="н/д",RR77="н/д",TT76="нет"),0,IF(MOD(Q$13-TT76,CRE78Y)=0,RR76*CRE76A_BaseYear,0)),0)</f>
        <v>#REF!</v>
      </c>
      <c r="R17" s="182" t="e">
        <f aca="false">IF(MM1!R17=1,+IF(OR(RR76="н/д",RR77="н/д",TT76="нет"),0,IF(MOD(R$13-TT76,CRE78Y)=0,RR76*CRE76A_BaseYear,0)),0)</f>
        <v>#REF!</v>
      </c>
      <c r="S17" s="182" t="e">
        <f aca="false">IF(MM1!S17=1,+IF(OR(RR76="н/д",RR77="н/д",TT76="нет"),0,IF(MOD(S$13-TT76,CRE78Y)=0,RR76*CRE76A_BaseYear,0)),0)</f>
        <v>#REF!</v>
      </c>
      <c r="T17" s="182" t="e">
        <f aca="false">IF(MM1!T17=1,+IF(OR(RR76="н/д",RR77="н/д",TT76="нет"),0,IF(MOD(T$13-TT76,CRE78Y)=0,RR76*CRE76A_BaseYear,0)),0)</f>
        <v>#REF!</v>
      </c>
      <c r="U17" s="182" t="e">
        <f aca="false">IF(MM1!U17=1,+IF(OR(RR76="н/д",RR77="н/д",TT76="нет"),0,IF(MOD(U$13-TT76,CRE78Y)=0,RR76*CRE76A_BaseYear,0)),0)</f>
        <v>#REF!</v>
      </c>
      <c r="V17" s="182" t="e">
        <f aca="false">IF(MM1!V17=1,+IF(OR(RR76="н/д",RR77="н/д",TT76="нет"),0,IF(MOD(V$13-TT76,CRE78Y)=0,RR76*CRE76A_BaseYear,0)),0)</f>
        <v>#REF!</v>
      </c>
      <c r="W17" s="182" t="e">
        <f aca="false">IF(MM1!W17=1,+IF(OR(RR76="н/д",RR77="н/д",TT76="нет"),0,IF(MOD(W$13-TT76,CRE78Y)=0,RR76*CRE76A_BaseYear,0)),0)</f>
        <v>#REF!</v>
      </c>
      <c r="X17" s="182" t="e">
        <f aca="false">IF(MM1!X17=1,+IF(OR(RR76="н/д",RR77="н/д",TT76="нет"),0,IF(MOD(X$13-TT76,CRE78Y)=0,RR76*CRE76A_BaseYear,0)),0)</f>
        <v>#REF!</v>
      </c>
      <c r="Y17" s="182" t="e">
        <f aca="false">IF(MM1!Y17=1,+IF(OR(RR76="н/д",RR77="н/д",TT76="нет"),0,IF(MOD(Y$13-TT76,CRE78Y)=0,RR76*CRE76A_BaseYear,0)),0)</f>
        <v>#REF!</v>
      </c>
      <c r="Z17" s="182" t="e">
        <f aca="false">IF(MM1!Z17=1,+IF(OR(RR76="н/д",RR77="н/д",TT76="нет"),0,IF(MOD(Z$13-TT76,CRE78Y)=0,RR76*CRE76A_BaseYear,0)),0)</f>
        <v>#REF!</v>
      </c>
      <c r="AA17" s="182" t="e">
        <f aca="false">IF(MM1!AA17=1,+IF(OR(RR76="н/д",RR77="н/д",TT76="нет"),0,IF(MOD(AA$13-TT76,CRE78Y)=0,RR76*CRE76A_BaseYear,0)),0)</f>
        <v>#REF!</v>
      </c>
      <c r="AB17" s="182" t="e">
        <f aca="false">IF(MM1!AB17=1,+IF(OR(RR76="н/д",RR77="н/д",TT76="нет"),0,IF(MOD(AB$13-TT76,CRE78Y)=0,RR76*CRE76A_BaseYear,0)),0)</f>
        <v>#REF!</v>
      </c>
      <c r="AC17" s="182" t="e">
        <f aca="false">IF(MM1!AC17=1,+IF(OR(RR76="н/д",RR77="н/д",TT76="нет"),0,IF(MOD(AC$13-TT76,CRE78Y)=0,RR76*CRE76A_BaseYear,0)),0)</f>
        <v>#REF!</v>
      </c>
      <c r="AD17" s="182" t="e">
        <f aca="false">IF(MM1!AD17=1,+IF(OR(RR76="н/д",RR77="н/д",TT76="нет"),0,IF(MOD(AD$13-TT76,CRE78Y)=0,RR76*CRE76A_BaseYear,0)),0)</f>
        <v>#REF!</v>
      </c>
      <c r="AE17" s="182" t="e">
        <f aca="false">IF(MM1!AE17=1,+IF(OR(RR76="н/д",RR77="н/д",TT76="нет"),0,IF(MOD(AE$13-TT76,CRE78Y)=0,RR76*CRE76A_BaseYear,0)),0)</f>
        <v>#REF!</v>
      </c>
      <c r="AF17" s="182" t="e">
        <f aca="false">IF(MM1!AF17=1,+IF(OR(RR76="н/д",RR77="н/д",TT76="нет"),0,IF(MOD(AF$13-TT76,CRE78Y)=0,RR76*CRE76A_BaseYear,0)),0)</f>
        <v>#REF!</v>
      </c>
      <c r="AG17" s="182" t="e">
        <f aca="false">IF(MM1!AG17=1,+IF(OR(RR76="н/д",RR77="н/д",TT76="нет"),0,IF(MOD(AG$13-TT76,CRE78Y)=0,RR76*CRE76A_BaseYear,0)),0)</f>
        <v>#REF!</v>
      </c>
      <c r="AH17" s="182" t="e">
        <f aca="false">IF(MM1!AH17=1,+IF(OR(RR76="н/д",RR77="н/д",TT76="нет"),0,IF(MOD(AH$13-TT76,CRE78Y)=0,RR76*CRE76A_BaseYear,0)),0)</f>
        <v>#REF!</v>
      </c>
      <c r="AI17" s="182" t="e">
        <f aca="false">IF(MM1!AI17=1,+IF(OR(RR76="н/д",RR77="н/д",TT76="нет"),0,IF(MOD(AI$13-TT76,CRE78Y)=0,RR76*CRE76A_BaseYear,0)),0)</f>
        <v>#REF!</v>
      </c>
      <c r="AJ17" s="182" t="e">
        <f aca="false">IF(MM1!AJ17=1,+IF(OR(RR76="н/д",RR77="н/д",TT76="нет"),0,IF(MOD(AJ$13-TT76,CRE78Y)=0,RR76*CRE76A_BaseYear,0)),0)</f>
        <v>#REF!</v>
      </c>
      <c r="AK17" s="182" t="e">
        <f aca="false">IF(MM1!AK17=1,+IF(OR(RR76="н/д",RR77="н/д",TT76="нет"),0,IF(MOD(AK$13-TT76,CRE78Y)=0,RR76*CRE76A_BaseYear,0)),0)</f>
        <v>#REF!</v>
      </c>
      <c r="AL17" s="182" t="e">
        <f aca="false">IF(MM1!AL17=1,+IF(OR(RR76="н/д",RR77="н/д",TT76="нет"),0,IF(MOD(AL$13-TT76,CRE78Y)=0,RR76*CRE76A_BaseYear,0)),0)</f>
        <v>#REF!</v>
      </c>
      <c r="AM17" s="182" t="e">
        <f aca="false">IF(MM1!AM17=1,+IF(OR(RR76="н/д",RR77="н/д",TT76="нет"),0,IF(MOD(AM$13-TT76,CRE78Y)=0,RR76*CRE76A_BaseYear,0)),0)</f>
        <v>#REF!</v>
      </c>
      <c r="AN17" s="182" t="e">
        <f aca="false">IF(MM1!AN17=1,+IF(OR(RR76="н/д",RR77="н/д",TT76="нет"),0,IF(MOD(AN$13-TT76,CRE78Y)=0,RR76*CRE76A_BaseYear,0)),0)</f>
        <v>#REF!</v>
      </c>
      <c r="AO17" s="182" t="e">
        <f aca="false">IF(MM1!AO17=1,+IF(OR(RR76="н/д",RR77="н/д",TT76="нет"),0,IF(MOD(AO$13-TT76,CRE78Y)=0,RR76*CRE76A_BaseYear,0)),0)</f>
        <v>#REF!</v>
      </c>
      <c r="AP17" s="182" t="e">
        <f aca="false">IF(MM1!AP17=1,+IF(OR(RR76="н/д",RR77="н/д",TT76="нет"),0,IF(MOD(AP$13-TT76,CRE78Y)=0,RR76*CRE76A_BaseYear,0)),0)</f>
        <v>#REF!</v>
      </c>
      <c r="AQ17" s="182" t="e">
        <f aca="false">IF(MM1!AQ17=1,+IF(OR(RR76="н/д",RR77="н/д",TT76="нет"),0,IF(MOD(AQ$13-TT76,CRE78Y)=0,RR76*CRE76A_BaseYear,0)),0)</f>
        <v>#REF!</v>
      </c>
      <c r="AR17" s="182" t="e">
        <f aca="false">IF(MM1!AR17=1,+IF(OR(RR76="н/д",RR77="н/д",TT76="нет"),0,IF(MOD(AR$13-TT76,CRE78Y)=0,RR76*CRE76A_BaseYear,0)),0)</f>
        <v>#REF!</v>
      </c>
      <c r="AS17" s="182" t="e">
        <f aca="false">IF(MM1!AS17=1,+IF(OR(RR76="н/д",RR77="н/д",TT76="нет"),0,IF(MOD(AS$13-TT76,CRE78Y)=0,RR76*CRE76A_BaseYear,0)),0)</f>
        <v>#REF!</v>
      </c>
      <c r="AT17" s="182" t="e">
        <f aca="false">IF(MM1!AT17=1,+IF(OR(RR76="н/д",RR77="н/д",TT76="нет"),0,IF(MOD(AT$13-TT76,CRE78Y)=0,RR76*CRE76A_BaseYear,0)),0)</f>
        <v>#REF!</v>
      </c>
      <c r="AU17" s="182" t="e">
        <f aca="false">IF(MM1!AU17=1,+IF(OR(RR76="н/д",RR77="н/д",TT76="нет"),0,IF(MOD(AU$13-TT76,CRE78Y)=0,RR76*CRE76A_BaseYear,0)),0)</f>
        <v>#REF!</v>
      </c>
      <c r="AV17" s="182" t="e">
        <f aca="false">IF(MM1!AV17=1,+IF(OR(RR76="н/д",RR77="н/д",TT76="нет"),0,IF(MOD(AV$13-TT76,CRE78Y)=0,RR76*CRE76A_BaseYear,0)),0)</f>
        <v>#REF!</v>
      </c>
      <c r="AW17" s="182" t="e">
        <f aca="false">IF(MM1!AW17=1,+IF(OR(RR76="н/д",RR77="н/д",TT76="нет"),0,IF(MOD(AW$13-TT76,CRE78Y)=0,RR76*CRE76A_BaseYear,0)),0)</f>
        <v>#REF!</v>
      </c>
      <c r="AX17" s="182" t="e">
        <f aca="false">IF(MM1!AX17=1,+IF(OR(RR76="н/д",RR77="н/д",TT76="нет"),0,IF(MOD(AX$13-TT76,CRE78Y)=0,RR76*CRE76A_BaseYear,0)),0)</f>
        <v>#REF!</v>
      </c>
      <c r="AY17" s="182" t="e">
        <f aca="false">IF(MM1!AY17=1,+IF(OR(RR76="н/д",RR77="н/д",TT76="нет"),0,IF(MOD(AY$13-TT76,CRE78Y)=0,RR76*CRE76A_BaseYear,0)),0)</f>
        <v>#REF!</v>
      </c>
      <c r="AZ17" s="182" t="e">
        <f aca="false">IF(MM1!AZ17=1,+IF(OR(RR76="н/д",RR77="н/д",TT76="нет"),0,IF(MOD(AZ$13-TT76,CRE78Y)=0,RR76*CRE76A_BaseYear,0)),0)</f>
        <v>#REF!</v>
      </c>
      <c r="BA17" s="182" t="e">
        <f aca="false">IF(MM1!BA17=1,+IF(OR(RR76="н/д",RR77="н/д",TT76="нет"),0,IF(MOD(BA$13-TT76,CRE78Y)=0,RR76*CRE76A_BaseYear,0)),0)</f>
        <v>#REF!</v>
      </c>
      <c r="BB17" s="182" t="e">
        <f aca="false">IF(MM1!BB17=1,+IF(OR(RR76="н/д",RR77="н/д",TT76="нет"),0,IF(MOD(BB$13-TT76,CRE78Y)=0,RR76*CRE76A_BaseYear,0)),0)</f>
        <v>#REF!</v>
      </c>
      <c r="BC17" s="182" t="e">
        <f aca="false">IF(MM1!BC17=1,+IF(OR(RR76="н/д",RR77="н/д",TT76="нет"),0,IF(MOD(BC$13-TT76,CRE78Y)=0,RR76*CRE76A_BaseYear,0)),0)</f>
        <v>#REF!</v>
      </c>
      <c r="BD17" s="182" t="e">
        <f aca="false">IF(MM1!BD17=1,+IF(OR(RR76="н/д",RR77="н/д",TT76="нет"),0,IF(MOD(BD$13-TT76,CRE78Y)=0,RR76*CRE76A_BaseYear,0)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OR(RR76="н/д",RR77="н/д",TT76="нет"),0,IF(MOD(F$13-TT76,CRE78Y)=0,RR76*CRE76A_BaseYear,0)),0)</f>
        <v>#REF!</v>
      </c>
      <c r="G18" s="182" t="e">
        <f aca="false">IF(MM1!G18=1,+IF(OR(RR76="н/д",RR77="н/д",TT76="нет"),0,IF(MOD(G$13-TT76,CRE78Y)=0,RR76*CRE76A_BaseYear,0)),0)</f>
        <v>#REF!</v>
      </c>
      <c r="H18" s="182" t="e">
        <f aca="false">IF(MM1!H18=1,+IF(OR(RR76="н/д",RR77="н/д",TT76="нет"),0,IF(MOD(H$13-TT76,CRE78Y)=0,RR76*CRE76A_BaseYear,0)),0)</f>
        <v>#REF!</v>
      </c>
      <c r="I18" s="182" t="e">
        <f aca="false">IF(MM1!I18=1,+IF(OR(RR76="н/д",RR77="н/д",TT76="нет"),0,IF(MOD(I$13-TT76,CRE78Y)=0,RR76*CRE76A_BaseYear,0)),0)</f>
        <v>#REF!</v>
      </c>
      <c r="J18" s="182" t="e">
        <f aca="false">IF(MM1!J18=1,+IF(OR(RR76="н/д",RR77="н/д",TT76="нет"),0,IF(MOD(J$13-TT76,CRE78Y)=0,RR76*CRE76A_BaseYear,0)),0)</f>
        <v>#REF!</v>
      </c>
      <c r="K18" s="182" t="e">
        <f aca="false">IF(MM1!K18=1,+IF(OR(RR76="н/д",RR77="н/д",TT76="нет"),0,IF(MOD(K$13-TT76,CRE78Y)=0,RR76*CRE76A_BaseYear,0)),0)</f>
        <v>#REF!</v>
      </c>
      <c r="L18" s="182" t="e">
        <f aca="false">IF(MM1!L18=1,+IF(OR(RR76="н/д",RR77="н/д",TT76="нет"),0,IF(MOD(L$13-TT76,CRE78Y)=0,RR76*CRE76A_BaseYear,0)),0)</f>
        <v>#REF!</v>
      </c>
      <c r="M18" s="182" t="e">
        <f aca="false">IF(MM1!M18=1,+IF(OR(RR76="н/д",RR77="н/д",TT76="нет"),0,IF(MOD(M$13-TT76,CRE78Y)=0,RR76*CRE76A_BaseYear,0)),0)</f>
        <v>#REF!</v>
      </c>
      <c r="N18" s="182" t="e">
        <f aca="false">IF(MM1!N18=1,+IF(OR(RR76="н/д",RR77="н/д",TT76="нет"),0,IF(MOD(N$13-TT76,CRE78Y)=0,RR76*CRE76A_BaseYear,0)),0)</f>
        <v>#REF!</v>
      </c>
      <c r="O18" s="182" t="e">
        <f aca="false">IF(MM1!O18=1,+IF(OR(RR76="н/д",RR77="н/д",TT76="нет"),0,IF(MOD(O$13-TT76,CRE78Y)=0,RR76*CRE76A_BaseYear,0)),0)</f>
        <v>#REF!</v>
      </c>
      <c r="P18" s="182" t="e">
        <f aca="false">IF(MM1!P18=1,+IF(OR(RR76="н/д",RR77="н/д",TT76="нет"),0,IF(MOD(P$13-TT76,CRE78Y)=0,RR76*CRE76A_BaseYear,0)),0)</f>
        <v>#REF!</v>
      </c>
      <c r="Q18" s="182" t="e">
        <f aca="false">IF(MM1!Q18=1,+IF(OR(RR76="н/д",RR77="н/д",TT76="нет"),0,IF(MOD(Q$13-TT76,CRE78Y)=0,RR76*CRE76A_BaseYear,0)),0)</f>
        <v>#REF!</v>
      </c>
      <c r="R18" s="182" t="e">
        <f aca="false">IF(MM1!R18=1,+IF(OR(RR76="н/д",RR77="н/д",TT76="нет"),0,IF(MOD(R$13-TT76,CRE78Y)=0,RR76*CRE76A_BaseYear,0)),0)</f>
        <v>#REF!</v>
      </c>
      <c r="S18" s="182" t="e">
        <f aca="false">IF(MM1!S18=1,+IF(OR(RR76="н/д",RR77="н/д",TT76="нет"),0,IF(MOD(S$13-TT76,CRE78Y)=0,RR76*CRE76A_BaseYear,0)),0)</f>
        <v>#REF!</v>
      </c>
      <c r="T18" s="182" t="e">
        <f aca="false">IF(MM1!T18=1,+IF(OR(RR76="н/д",RR77="н/д",TT76="нет"),0,IF(MOD(T$13-TT76,CRE78Y)=0,RR76*CRE76A_BaseYear,0)),0)</f>
        <v>#REF!</v>
      </c>
      <c r="U18" s="182" t="e">
        <f aca="false">IF(MM1!U18=1,+IF(OR(RR76="н/д",RR77="н/д",TT76="нет"),0,IF(MOD(U$13-TT76,CRE78Y)=0,RR76*CRE76A_BaseYear,0)),0)</f>
        <v>#REF!</v>
      </c>
      <c r="V18" s="182" t="e">
        <f aca="false">IF(MM1!V18=1,+IF(OR(RR76="н/д",RR77="н/д",TT76="нет"),0,IF(MOD(V$13-TT76,CRE78Y)=0,RR76*CRE76A_BaseYear,0)),0)</f>
        <v>#REF!</v>
      </c>
      <c r="W18" s="182" t="e">
        <f aca="false">IF(MM1!W18=1,+IF(OR(RR76="н/д",RR77="н/д",TT76="нет"),0,IF(MOD(W$13-TT76,CRE78Y)=0,RR76*CRE76A_BaseYear,0)),0)</f>
        <v>#REF!</v>
      </c>
      <c r="X18" s="182" t="e">
        <f aca="false">IF(MM1!X18=1,+IF(OR(RR76="н/д",RR77="н/д",TT76="нет"),0,IF(MOD(X$13-TT76,CRE78Y)=0,RR76*CRE76A_BaseYear,0)),0)</f>
        <v>#REF!</v>
      </c>
      <c r="Y18" s="182" t="e">
        <f aca="false">IF(MM1!Y18=1,+IF(OR(RR76="н/д",RR77="н/д",TT76="нет"),0,IF(MOD(Y$13-TT76,CRE78Y)=0,RR76*CRE76A_BaseYear,0)),0)</f>
        <v>#REF!</v>
      </c>
      <c r="Z18" s="182" t="e">
        <f aca="false">IF(MM1!Z18=1,+IF(OR(RR76="н/д",RR77="н/д",TT76="нет"),0,IF(MOD(Z$13-TT76,CRE78Y)=0,RR76*CRE76A_BaseYear,0)),0)</f>
        <v>#REF!</v>
      </c>
      <c r="AA18" s="182" t="e">
        <f aca="false">IF(MM1!AA18=1,+IF(OR(RR76="н/д",RR77="н/д",TT76="нет"),0,IF(MOD(AA$13-TT76,CRE78Y)=0,RR76*CRE76A_BaseYear,0)),0)</f>
        <v>#REF!</v>
      </c>
      <c r="AB18" s="182" t="e">
        <f aca="false">IF(MM1!AB18=1,+IF(OR(RR76="н/д",RR77="н/д",TT76="нет"),0,IF(MOD(AB$13-TT76,CRE78Y)=0,RR76*CRE76A_BaseYear,0)),0)</f>
        <v>#REF!</v>
      </c>
      <c r="AC18" s="182" t="e">
        <f aca="false">IF(MM1!AC18=1,+IF(OR(RR76="н/д",RR77="н/д",TT76="нет"),0,IF(MOD(AC$13-TT76,CRE78Y)=0,RR76*CRE76A_BaseYear,0)),0)</f>
        <v>#REF!</v>
      </c>
      <c r="AD18" s="182" t="e">
        <f aca="false">IF(MM1!AD18=1,+IF(OR(RR76="н/д",RR77="н/д",TT76="нет"),0,IF(MOD(AD$13-TT76,CRE78Y)=0,RR76*CRE76A_BaseYear,0)),0)</f>
        <v>#REF!</v>
      </c>
      <c r="AE18" s="182" t="e">
        <f aca="false">IF(MM1!AE18=1,+IF(OR(RR76="н/д",RR77="н/д",TT76="нет"),0,IF(MOD(AE$13-TT76,CRE78Y)=0,RR76*CRE76A_BaseYear,0)),0)</f>
        <v>#REF!</v>
      </c>
      <c r="AF18" s="182" t="e">
        <f aca="false">IF(MM1!AF18=1,+IF(OR(RR76="н/д",RR77="н/д",TT76="нет"),0,IF(MOD(AF$13-TT76,CRE78Y)=0,RR76*CRE76A_BaseYear,0)),0)</f>
        <v>#REF!</v>
      </c>
      <c r="AG18" s="182" t="e">
        <f aca="false">IF(MM1!AG18=1,+IF(OR(RR76="н/д",RR77="н/д",TT76="нет"),0,IF(MOD(AG$13-TT76,CRE78Y)=0,RR76*CRE76A_BaseYear,0)),0)</f>
        <v>#REF!</v>
      </c>
      <c r="AH18" s="182" t="e">
        <f aca="false">IF(MM1!AH18=1,+IF(OR(RR76="н/д",RR77="н/д",TT76="нет"),0,IF(MOD(AH$13-TT76,CRE78Y)=0,RR76*CRE76A_BaseYear,0)),0)</f>
        <v>#REF!</v>
      </c>
      <c r="AI18" s="182" t="e">
        <f aca="false">IF(MM1!AI18=1,+IF(OR(RR76="н/д",RR77="н/д",TT76="нет"),0,IF(MOD(AI$13-TT76,CRE78Y)=0,RR76*CRE76A_BaseYear,0)),0)</f>
        <v>#REF!</v>
      </c>
      <c r="AJ18" s="182" t="e">
        <f aca="false">IF(MM1!AJ18=1,+IF(OR(RR76="н/д",RR77="н/д",TT76="нет"),0,IF(MOD(AJ$13-TT76,CRE78Y)=0,RR76*CRE76A_BaseYear,0)),0)</f>
        <v>#REF!</v>
      </c>
      <c r="AK18" s="182" t="e">
        <f aca="false">IF(MM1!AK18=1,+IF(OR(RR76="н/д",RR77="н/д",TT76="нет"),0,IF(MOD(AK$13-TT76,CRE78Y)=0,RR76*CRE76A_BaseYear,0)),0)</f>
        <v>#REF!</v>
      </c>
      <c r="AL18" s="182" t="e">
        <f aca="false">IF(MM1!AL18=1,+IF(OR(RR76="н/д",RR77="н/д",TT76="нет"),0,IF(MOD(AL$13-TT76,CRE78Y)=0,RR76*CRE76A_BaseYear,0)),0)</f>
        <v>#REF!</v>
      </c>
      <c r="AM18" s="182" t="e">
        <f aca="false">IF(MM1!AM18=1,+IF(OR(RR76="н/д",RR77="н/д",TT76="нет"),0,IF(MOD(AM$13-TT76,CRE78Y)=0,RR76*CRE76A_BaseYear,0)),0)</f>
        <v>#REF!</v>
      </c>
      <c r="AN18" s="182" t="e">
        <f aca="false">IF(MM1!AN18=1,+IF(OR(RR76="н/д",RR77="н/д",TT76="нет"),0,IF(MOD(AN$13-TT76,CRE78Y)=0,RR76*CRE76A_BaseYear,0)),0)</f>
        <v>#REF!</v>
      </c>
      <c r="AO18" s="182" t="e">
        <f aca="false">IF(MM1!AO18=1,+IF(OR(RR76="н/д",RR77="н/д",TT76="нет"),0,IF(MOD(AO$13-TT76,CRE78Y)=0,RR76*CRE76A_BaseYear,0)),0)</f>
        <v>#REF!</v>
      </c>
      <c r="AP18" s="182" t="e">
        <f aca="false">IF(MM1!AP18=1,+IF(OR(RR76="н/д",RR77="н/д",TT76="нет"),0,IF(MOD(AP$13-TT76,CRE78Y)=0,RR76*CRE76A_BaseYear,0)),0)</f>
        <v>#REF!</v>
      </c>
      <c r="AQ18" s="182" t="e">
        <f aca="false">IF(MM1!AQ18=1,+IF(OR(RR76="н/д",RR77="н/д",TT76="нет"),0,IF(MOD(AQ$13-TT76,CRE78Y)=0,RR76*CRE76A_BaseYear,0)),0)</f>
        <v>#REF!</v>
      </c>
      <c r="AR18" s="182" t="e">
        <f aca="false">IF(MM1!AR18=1,+IF(OR(RR76="н/д",RR77="н/д",TT76="нет"),0,IF(MOD(AR$13-TT76,CRE78Y)=0,RR76*CRE76A_BaseYear,0)),0)</f>
        <v>#REF!</v>
      </c>
      <c r="AS18" s="182" t="e">
        <f aca="false">IF(MM1!AS18=1,+IF(OR(RR76="н/д",RR77="н/д",TT76="нет"),0,IF(MOD(AS$13-TT76,CRE78Y)=0,RR76*CRE76A_BaseYear,0)),0)</f>
        <v>#REF!</v>
      </c>
      <c r="AT18" s="182" t="e">
        <f aca="false">IF(MM1!AT18=1,+IF(OR(RR76="н/д",RR77="н/д",TT76="нет"),0,IF(MOD(AT$13-TT76,CRE78Y)=0,RR76*CRE76A_BaseYear,0)),0)</f>
        <v>#REF!</v>
      </c>
      <c r="AU18" s="182" t="e">
        <f aca="false">IF(MM1!AU18=1,+IF(OR(RR76="н/д",RR77="н/д",TT76="нет"),0,IF(MOD(AU$13-TT76,CRE78Y)=0,RR76*CRE76A_BaseYear,0)),0)</f>
        <v>#REF!</v>
      </c>
      <c r="AV18" s="182" t="e">
        <f aca="false">IF(MM1!AV18=1,+IF(OR(RR76="н/д",RR77="н/д",TT76="нет"),0,IF(MOD(AV$13-TT76,CRE78Y)=0,RR76*CRE76A_BaseYear,0)),0)</f>
        <v>#REF!</v>
      </c>
      <c r="AW18" s="182" t="e">
        <f aca="false">IF(MM1!AW18=1,+IF(OR(RR76="н/д",RR77="н/д",TT76="нет"),0,IF(MOD(AW$13-TT76,CRE78Y)=0,RR76*CRE76A_BaseYear,0)),0)</f>
        <v>#REF!</v>
      </c>
      <c r="AX18" s="182" t="e">
        <f aca="false">IF(MM1!AX18=1,+IF(OR(RR76="н/д",RR77="н/д",TT76="нет"),0,IF(MOD(AX$13-TT76,CRE78Y)=0,RR76*CRE76A_BaseYear,0)),0)</f>
        <v>#REF!</v>
      </c>
      <c r="AY18" s="182" t="e">
        <f aca="false">IF(MM1!AY18=1,+IF(OR(RR76="н/д",RR77="н/д",TT76="нет"),0,IF(MOD(AY$13-TT76,CRE78Y)=0,RR76*CRE76A_BaseYear,0)),0)</f>
        <v>#REF!</v>
      </c>
      <c r="AZ18" s="182" t="e">
        <f aca="false">IF(MM1!AZ18=1,+IF(OR(RR76="н/д",RR77="н/д",TT76="нет"),0,IF(MOD(AZ$13-TT76,CRE78Y)=0,RR76*CRE76A_BaseYear,0)),0)</f>
        <v>#REF!</v>
      </c>
      <c r="BA18" s="182" t="e">
        <f aca="false">IF(MM1!BA18=1,+IF(OR(RR76="н/д",RR77="н/д",TT76="нет"),0,IF(MOD(BA$13-TT76,CRE78Y)=0,RR76*CRE76A_BaseYear,0)),0)</f>
        <v>#REF!</v>
      </c>
      <c r="BB18" s="182" t="e">
        <f aca="false">IF(MM1!BB18=1,+IF(OR(RR76="н/д",RR77="н/д",TT76="нет"),0,IF(MOD(BB$13-TT76,CRE78Y)=0,RR76*CRE76A_BaseYear,0)),0)</f>
        <v>#REF!</v>
      </c>
      <c r="BC18" s="182" t="e">
        <f aca="false">IF(MM1!BC18=1,+IF(OR(RR76="н/д",RR77="н/д",TT76="нет"),0,IF(MOD(BC$13-TT76,CRE78Y)=0,RR76*CRE76A_BaseYear,0)),0)</f>
        <v>#REF!</v>
      </c>
      <c r="BD18" s="182" t="e">
        <f aca="false">IF(MM1!BD18=1,+IF(OR(RR76="н/д",RR77="н/д",TT76="нет"),0,IF(MOD(BD$13-TT76,CRE78Y)=0,RR76*CRE76A_BaseYear,0)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OR(RR76="н/д",RR77="н/д",TT76="нет"),0,IF(MOD(F$13-TT76,CRE78Y)=0,RR76*CRE76A_BaseYear,0)),0)</f>
        <v>#REF!</v>
      </c>
      <c r="G19" s="182" t="e">
        <f aca="false">IF(MM1!G19=1,+IF(OR(RR76="н/д",RR77="н/д",TT76="нет"),0,IF(MOD(G$13-TT76,CRE78Y)=0,RR76*CRE76A_BaseYear,0)),0)</f>
        <v>#REF!</v>
      </c>
      <c r="H19" s="182" t="e">
        <f aca="false">IF(MM1!H19=1,+IF(OR(RR76="н/д",RR77="н/д",TT76="нет"),0,IF(MOD(H$13-TT76,CRE78Y)=0,RR76*CRE76A_BaseYear,0)),0)</f>
        <v>#REF!</v>
      </c>
      <c r="I19" s="182" t="e">
        <f aca="false">IF(MM1!I19=1,+IF(OR(RR76="н/д",RR77="н/д",TT76="нет"),0,IF(MOD(I$13-TT76,CRE78Y)=0,RR76*CRE76A_BaseYear,0)),0)</f>
        <v>#REF!</v>
      </c>
      <c r="J19" s="182" t="e">
        <f aca="false">IF(MM1!J19=1,+IF(OR(RR76="н/д",RR77="н/д",TT76="нет"),0,IF(MOD(J$13-TT76,CRE78Y)=0,RR76*CRE76A_BaseYear,0)),0)</f>
        <v>#REF!</v>
      </c>
      <c r="K19" s="182" t="e">
        <f aca="false">IF(MM1!K19=1,+IF(OR(RR76="н/д",RR77="н/д",TT76="нет"),0,IF(MOD(K$13-TT76,CRE78Y)=0,RR76*CRE76A_BaseYear,0)),0)</f>
        <v>#REF!</v>
      </c>
      <c r="L19" s="182" t="e">
        <f aca="false">IF(MM1!L19=1,+IF(OR(RR76="н/д",RR77="н/д",TT76="нет"),0,IF(MOD(L$13-TT76,CRE78Y)=0,RR76*CRE76A_BaseYear,0)),0)</f>
        <v>#REF!</v>
      </c>
      <c r="M19" s="182" t="e">
        <f aca="false">IF(MM1!M19=1,+IF(OR(RR76="н/д",RR77="н/д",TT76="нет"),0,IF(MOD(M$13-TT76,CRE78Y)=0,RR76*CRE76A_BaseYear,0)),0)</f>
        <v>#REF!</v>
      </c>
      <c r="N19" s="182" t="e">
        <f aca="false">IF(MM1!N19=1,+IF(OR(RR76="н/д",RR77="н/д",TT76="нет"),0,IF(MOD(N$13-TT76,CRE78Y)=0,RR76*CRE76A_BaseYear,0)),0)</f>
        <v>#REF!</v>
      </c>
      <c r="O19" s="182" t="e">
        <f aca="false">IF(MM1!O19=1,+IF(OR(RR76="н/д",RR77="н/д",TT76="нет"),0,IF(MOD(O$13-TT76,CRE78Y)=0,RR76*CRE76A_BaseYear,0)),0)</f>
        <v>#REF!</v>
      </c>
      <c r="P19" s="182" t="e">
        <f aca="false">IF(MM1!P19=1,+IF(OR(RR76="н/д",RR77="н/д",TT76="нет"),0,IF(MOD(P$13-TT76,CRE78Y)=0,RR76*CRE76A_BaseYear,0)),0)</f>
        <v>#REF!</v>
      </c>
      <c r="Q19" s="182" t="e">
        <f aca="false">IF(MM1!Q19=1,+IF(OR(RR76="н/д",RR77="н/д",TT76="нет"),0,IF(MOD(Q$13-TT76,CRE78Y)=0,RR76*CRE76A_BaseYear,0)),0)</f>
        <v>#REF!</v>
      </c>
      <c r="R19" s="182" t="e">
        <f aca="false">IF(MM1!R19=1,+IF(OR(RR76="н/д",RR77="н/д",TT76="нет"),0,IF(MOD(R$13-TT76,CRE78Y)=0,RR76*CRE76A_BaseYear,0)),0)</f>
        <v>#REF!</v>
      </c>
      <c r="S19" s="182" t="e">
        <f aca="false">IF(MM1!S19=1,+IF(OR(RR76="н/д",RR77="н/д",TT76="нет"),0,IF(MOD(S$13-TT76,CRE78Y)=0,RR76*CRE76A_BaseYear,0)),0)</f>
        <v>#REF!</v>
      </c>
      <c r="T19" s="182" t="e">
        <f aca="false">IF(MM1!T19=1,+IF(OR(RR76="н/д",RR77="н/д",TT76="нет"),0,IF(MOD(T$13-TT76,CRE78Y)=0,RR76*CRE76A_BaseYear,0)),0)</f>
        <v>#REF!</v>
      </c>
      <c r="U19" s="182" t="e">
        <f aca="false">IF(MM1!U19=1,+IF(OR(RR76="н/д",RR77="н/д",TT76="нет"),0,IF(MOD(U$13-TT76,CRE78Y)=0,RR76*CRE76A_BaseYear,0)),0)</f>
        <v>#REF!</v>
      </c>
      <c r="V19" s="182" t="e">
        <f aca="false">IF(MM1!V19=1,+IF(OR(RR76="н/д",RR77="н/д",TT76="нет"),0,IF(MOD(V$13-TT76,CRE78Y)=0,RR76*CRE76A_BaseYear,0)),0)</f>
        <v>#REF!</v>
      </c>
      <c r="W19" s="182" t="e">
        <f aca="false">IF(MM1!W19=1,+IF(OR(RR76="н/д",RR77="н/д",TT76="нет"),0,IF(MOD(W$13-TT76,CRE78Y)=0,RR76*CRE76A_BaseYear,0)),0)</f>
        <v>#REF!</v>
      </c>
      <c r="X19" s="182" t="e">
        <f aca="false">IF(MM1!X19=1,+IF(OR(RR76="н/д",RR77="н/д",TT76="нет"),0,IF(MOD(X$13-TT76,CRE78Y)=0,RR76*CRE76A_BaseYear,0)),0)</f>
        <v>#REF!</v>
      </c>
      <c r="Y19" s="182" t="e">
        <f aca="false">IF(MM1!Y19=1,+IF(OR(RR76="н/д",RR77="н/д",TT76="нет"),0,IF(MOD(Y$13-TT76,CRE78Y)=0,RR76*CRE76A_BaseYear,0)),0)</f>
        <v>#REF!</v>
      </c>
      <c r="Z19" s="182" t="e">
        <f aca="false">IF(MM1!Z19=1,+IF(OR(RR76="н/д",RR77="н/д",TT76="нет"),0,IF(MOD(Z$13-TT76,CRE78Y)=0,RR76*CRE76A_BaseYear,0)),0)</f>
        <v>#REF!</v>
      </c>
      <c r="AA19" s="182" t="e">
        <f aca="false">IF(MM1!AA19=1,+IF(OR(RR76="н/д",RR77="н/д",TT76="нет"),0,IF(MOD(AA$13-TT76,CRE78Y)=0,RR76*CRE76A_BaseYear,0)),0)</f>
        <v>#REF!</v>
      </c>
      <c r="AB19" s="182" t="e">
        <f aca="false">IF(MM1!AB19=1,+IF(OR(RR76="н/д",RR77="н/д",TT76="нет"),0,IF(MOD(AB$13-TT76,CRE78Y)=0,RR76*CRE76A_BaseYear,0)),0)</f>
        <v>#REF!</v>
      </c>
      <c r="AC19" s="182" t="e">
        <f aca="false">IF(MM1!AC19=1,+IF(OR(RR76="н/д",RR77="н/д",TT76="нет"),0,IF(MOD(AC$13-TT76,CRE78Y)=0,RR76*CRE76A_BaseYear,0)),0)</f>
        <v>#REF!</v>
      </c>
      <c r="AD19" s="182" t="e">
        <f aca="false">IF(MM1!AD19=1,+IF(OR(RR76="н/д",RR77="н/д",TT76="нет"),0,IF(MOD(AD$13-TT76,CRE78Y)=0,RR76*CRE76A_BaseYear,0)),0)</f>
        <v>#REF!</v>
      </c>
      <c r="AE19" s="182" t="e">
        <f aca="false">IF(MM1!AE19=1,+IF(OR(RR76="н/д",RR77="н/д",TT76="нет"),0,IF(MOD(AE$13-TT76,CRE78Y)=0,RR76*CRE76A_BaseYear,0)),0)</f>
        <v>#REF!</v>
      </c>
      <c r="AF19" s="182" t="e">
        <f aca="false">IF(MM1!AF19=1,+IF(OR(RR76="н/д",RR77="н/д",TT76="нет"),0,IF(MOD(AF$13-TT76,CRE78Y)=0,RR76*CRE76A_BaseYear,0)),0)</f>
        <v>#REF!</v>
      </c>
      <c r="AG19" s="182" t="e">
        <f aca="false">IF(MM1!AG19=1,+IF(OR(RR76="н/д",RR77="н/д",TT76="нет"),0,IF(MOD(AG$13-TT76,CRE78Y)=0,RR76*CRE76A_BaseYear,0)),0)</f>
        <v>#REF!</v>
      </c>
      <c r="AH19" s="182" t="e">
        <f aca="false">IF(MM1!AH19=1,+IF(OR(RR76="н/д",RR77="н/д",TT76="нет"),0,IF(MOD(AH$13-TT76,CRE78Y)=0,RR76*CRE76A_BaseYear,0)),0)</f>
        <v>#REF!</v>
      </c>
      <c r="AI19" s="182" t="e">
        <f aca="false">IF(MM1!AI19=1,+IF(OR(RR76="н/д",RR77="н/д",TT76="нет"),0,IF(MOD(AI$13-TT76,CRE78Y)=0,RR76*CRE76A_BaseYear,0)),0)</f>
        <v>#REF!</v>
      </c>
      <c r="AJ19" s="182" t="e">
        <f aca="false">IF(MM1!AJ19=1,+IF(OR(RR76="н/д",RR77="н/д",TT76="нет"),0,IF(MOD(AJ$13-TT76,CRE78Y)=0,RR76*CRE76A_BaseYear,0)),0)</f>
        <v>#REF!</v>
      </c>
      <c r="AK19" s="182" t="e">
        <f aca="false">IF(MM1!AK19=1,+IF(OR(RR76="н/д",RR77="н/д",TT76="нет"),0,IF(MOD(AK$13-TT76,CRE78Y)=0,RR76*CRE76A_BaseYear,0)),0)</f>
        <v>#REF!</v>
      </c>
      <c r="AL19" s="182" t="e">
        <f aca="false">IF(MM1!AL19=1,+IF(OR(RR76="н/д",RR77="н/д",TT76="нет"),0,IF(MOD(AL$13-TT76,CRE78Y)=0,RR76*CRE76A_BaseYear,0)),0)</f>
        <v>#REF!</v>
      </c>
      <c r="AM19" s="182" t="e">
        <f aca="false">IF(MM1!AM19=1,+IF(OR(RR76="н/д",RR77="н/д",TT76="нет"),0,IF(MOD(AM$13-TT76,CRE78Y)=0,RR76*CRE76A_BaseYear,0)),0)</f>
        <v>#REF!</v>
      </c>
      <c r="AN19" s="182" t="e">
        <f aca="false">IF(MM1!AN19=1,+IF(OR(RR76="н/д",RR77="н/д",TT76="нет"),0,IF(MOD(AN$13-TT76,CRE78Y)=0,RR76*CRE76A_BaseYear,0)),0)</f>
        <v>#REF!</v>
      </c>
      <c r="AO19" s="182" t="e">
        <f aca="false">IF(MM1!AO19=1,+IF(OR(RR76="н/д",RR77="н/д",TT76="нет"),0,IF(MOD(AO$13-TT76,CRE78Y)=0,RR76*CRE76A_BaseYear,0)),0)</f>
        <v>#REF!</v>
      </c>
      <c r="AP19" s="182" t="e">
        <f aca="false">IF(MM1!AP19=1,+IF(OR(RR76="н/д",RR77="н/д",TT76="нет"),0,IF(MOD(AP$13-TT76,CRE78Y)=0,RR76*CRE76A_BaseYear,0)),0)</f>
        <v>#REF!</v>
      </c>
      <c r="AQ19" s="182" t="e">
        <f aca="false">IF(MM1!AQ19=1,+IF(OR(RR76="н/д",RR77="н/д",TT76="нет"),0,IF(MOD(AQ$13-TT76,CRE78Y)=0,RR76*CRE76A_BaseYear,0)),0)</f>
        <v>#REF!</v>
      </c>
      <c r="AR19" s="182" t="e">
        <f aca="false">IF(MM1!AR19=1,+IF(OR(RR76="н/д",RR77="н/д",TT76="нет"),0,IF(MOD(AR$13-TT76,CRE78Y)=0,RR76*CRE76A_BaseYear,0)),0)</f>
        <v>#REF!</v>
      </c>
      <c r="AS19" s="182" t="e">
        <f aca="false">IF(MM1!AS19=1,+IF(OR(RR76="н/д",RR77="н/д",TT76="нет"),0,IF(MOD(AS$13-TT76,CRE78Y)=0,RR76*CRE76A_BaseYear,0)),0)</f>
        <v>#REF!</v>
      </c>
      <c r="AT19" s="182" t="e">
        <f aca="false">IF(MM1!AT19=1,+IF(OR(RR76="н/д",RR77="н/д",TT76="нет"),0,IF(MOD(AT$13-TT76,CRE78Y)=0,RR76*CRE76A_BaseYear,0)),0)</f>
        <v>#REF!</v>
      </c>
      <c r="AU19" s="182" t="e">
        <f aca="false">IF(MM1!AU19=1,+IF(OR(RR76="н/д",RR77="н/д",TT76="нет"),0,IF(MOD(AU$13-TT76,CRE78Y)=0,RR76*CRE76A_BaseYear,0)),0)</f>
        <v>#REF!</v>
      </c>
      <c r="AV19" s="182" t="e">
        <f aca="false">IF(MM1!AV19=1,+IF(OR(RR76="н/д",RR77="н/д",TT76="нет"),0,IF(MOD(AV$13-TT76,CRE78Y)=0,RR76*CRE76A_BaseYear,0)),0)</f>
        <v>#REF!</v>
      </c>
      <c r="AW19" s="182" t="e">
        <f aca="false">IF(MM1!AW19=1,+IF(OR(RR76="н/д",RR77="н/д",TT76="нет"),0,IF(MOD(AW$13-TT76,CRE78Y)=0,RR76*CRE76A_BaseYear,0)),0)</f>
        <v>#REF!</v>
      </c>
      <c r="AX19" s="182" t="e">
        <f aca="false">IF(MM1!AX19=1,+IF(OR(RR76="н/д",RR77="н/д",TT76="нет"),0,IF(MOD(AX$13-TT76,CRE78Y)=0,RR76*CRE76A_BaseYear,0)),0)</f>
        <v>#REF!</v>
      </c>
      <c r="AY19" s="182" t="e">
        <f aca="false">IF(MM1!AY19=1,+IF(OR(RR76="н/д",RR77="н/д",TT76="нет"),0,IF(MOD(AY$13-TT76,CRE78Y)=0,RR76*CRE76A_BaseYear,0)),0)</f>
        <v>#REF!</v>
      </c>
      <c r="AZ19" s="182" t="e">
        <f aca="false">IF(MM1!AZ19=1,+IF(OR(RR76="н/д",RR77="н/д",TT76="нет"),0,IF(MOD(AZ$13-TT76,CRE78Y)=0,RR76*CRE76A_BaseYear,0)),0)</f>
        <v>#REF!</v>
      </c>
      <c r="BA19" s="182" t="e">
        <f aca="false">IF(MM1!BA19=1,+IF(OR(RR76="н/д",RR77="н/д",TT76="нет"),0,IF(MOD(BA$13-TT76,CRE78Y)=0,RR76*CRE76A_BaseYear,0)),0)</f>
        <v>#REF!</v>
      </c>
      <c r="BB19" s="182" t="e">
        <f aca="false">IF(MM1!BB19=1,+IF(OR(RR76="н/д",RR77="н/д",TT76="нет"),0,IF(MOD(BB$13-TT76,CRE78Y)=0,RR76*CRE76A_BaseYear,0)),0)</f>
        <v>#REF!</v>
      </c>
      <c r="BC19" s="182" t="e">
        <f aca="false">IF(MM1!BC19=1,+IF(OR(RR76="н/д",RR77="н/д",TT76="нет"),0,IF(MOD(BC$13-TT76,CRE78Y)=0,RR76*CRE76A_BaseYear,0)),0)</f>
        <v>#REF!</v>
      </c>
      <c r="BD19" s="182" t="e">
        <f aca="false">IF(MM1!BD19=1,+IF(OR(RR76="н/д",RR77="н/д",TT76="нет"),0,IF(MOD(BD$13-TT76,CRE78Y)=0,RR76*CRE76A_BaseYear,0)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OR(RR76="н/д",RR77="н/д",TT76="нет"),0,IF(MOD(F$13-TT76,CRE78Y)=0,RR76*CRE76A_BaseYear,0)),0)</f>
        <v>#REF!</v>
      </c>
      <c r="G20" s="182" t="e">
        <f aca="false">IF(MM1!G20=1,+IF(OR(RR76="н/д",RR77="н/д",TT76="нет"),0,IF(MOD(G$13-TT76,CRE78Y)=0,RR76*CRE76A_BaseYear,0)),0)</f>
        <v>#REF!</v>
      </c>
      <c r="H20" s="182" t="e">
        <f aca="false">IF(MM1!H20=1,+IF(OR(RR76="н/д",RR77="н/д",TT76="нет"),0,IF(MOD(H$13-TT76,CRE78Y)=0,RR76*CRE76A_BaseYear,0)),0)</f>
        <v>#REF!</v>
      </c>
      <c r="I20" s="182" t="e">
        <f aca="false">IF(MM1!I20=1,+IF(OR(RR76="н/д",RR77="н/д",TT76="нет"),0,IF(MOD(I$13-TT76,CRE78Y)=0,RR76*CRE76A_BaseYear,0)),0)</f>
        <v>#REF!</v>
      </c>
      <c r="J20" s="182" t="e">
        <f aca="false">IF(MM1!J20=1,+IF(OR(RR76="н/д",RR77="н/д",TT76="нет"),0,IF(MOD(J$13-TT76,CRE78Y)=0,RR76*CRE76A_BaseYear,0)),0)</f>
        <v>#REF!</v>
      </c>
      <c r="K20" s="182" t="e">
        <f aca="false">IF(MM1!K20=1,+IF(OR(RR76="н/д",RR77="н/д",TT76="нет"),0,IF(MOD(K$13-TT76,CRE78Y)=0,RR76*CRE76A_BaseYear,0)),0)</f>
        <v>#REF!</v>
      </c>
      <c r="L20" s="182" t="e">
        <f aca="false">IF(MM1!L20=1,+IF(OR(RR76="н/д",RR77="н/д",TT76="нет"),0,IF(MOD(L$13-TT76,CRE78Y)=0,RR76*CRE76A_BaseYear,0)),0)</f>
        <v>#REF!</v>
      </c>
      <c r="M20" s="182" t="e">
        <f aca="false">IF(MM1!M20=1,+IF(OR(RR76="н/д",RR77="н/д",TT76="нет"),0,IF(MOD(M$13-TT76,CRE78Y)=0,RR76*CRE76A_BaseYear,0)),0)</f>
        <v>#REF!</v>
      </c>
      <c r="N20" s="182" t="e">
        <f aca="false">IF(MM1!N20=1,+IF(OR(RR76="н/д",RR77="н/д",TT76="нет"),0,IF(MOD(N$13-TT76,CRE78Y)=0,RR76*CRE76A_BaseYear,0)),0)</f>
        <v>#REF!</v>
      </c>
      <c r="O20" s="182" t="e">
        <f aca="false">IF(MM1!O20=1,+IF(OR(RR76="н/д",RR77="н/д",TT76="нет"),0,IF(MOD(O$13-TT76,CRE78Y)=0,RR76*CRE76A_BaseYear,0)),0)</f>
        <v>#REF!</v>
      </c>
      <c r="P20" s="182" t="e">
        <f aca="false">IF(MM1!P20=1,+IF(OR(RR76="н/д",RR77="н/д",TT76="нет"),0,IF(MOD(P$13-TT76,CRE78Y)=0,RR76*CRE76A_BaseYear,0)),0)</f>
        <v>#REF!</v>
      </c>
      <c r="Q20" s="182" t="e">
        <f aca="false">IF(MM1!Q20=1,+IF(OR(RR76="н/д",RR77="н/д",TT76="нет"),0,IF(MOD(Q$13-TT76,CRE78Y)=0,RR76*CRE76A_BaseYear,0)),0)</f>
        <v>#REF!</v>
      </c>
      <c r="R20" s="182" t="e">
        <f aca="false">IF(MM1!R20=1,+IF(OR(RR76="н/д",RR77="н/д",TT76="нет"),0,IF(MOD(R$13-TT76,CRE78Y)=0,RR76*CRE76A_BaseYear,0)),0)</f>
        <v>#REF!</v>
      </c>
      <c r="S20" s="182" t="e">
        <f aca="false">IF(MM1!S20=1,+IF(OR(RR76="н/д",RR77="н/д",TT76="нет"),0,IF(MOD(S$13-TT76,CRE78Y)=0,RR76*CRE76A_BaseYear,0)),0)</f>
        <v>#REF!</v>
      </c>
      <c r="T20" s="182" t="e">
        <f aca="false">IF(MM1!T20=1,+IF(OR(RR76="н/д",RR77="н/д",TT76="нет"),0,IF(MOD(T$13-TT76,CRE78Y)=0,RR76*CRE76A_BaseYear,0)),0)</f>
        <v>#REF!</v>
      </c>
      <c r="U20" s="182" t="e">
        <f aca="false">IF(MM1!U20=1,+IF(OR(RR76="н/д",RR77="н/д",TT76="нет"),0,IF(MOD(U$13-TT76,CRE78Y)=0,RR76*CRE76A_BaseYear,0)),0)</f>
        <v>#REF!</v>
      </c>
      <c r="V20" s="182" t="e">
        <f aca="false">IF(MM1!V20=1,+IF(OR(RR76="н/д",RR77="н/д",TT76="нет"),0,IF(MOD(V$13-TT76,CRE78Y)=0,RR76*CRE76A_BaseYear,0)),0)</f>
        <v>#REF!</v>
      </c>
      <c r="W20" s="182" t="e">
        <f aca="false">IF(MM1!W20=1,+IF(OR(RR76="н/д",RR77="н/д",TT76="нет"),0,IF(MOD(W$13-TT76,CRE78Y)=0,RR76*CRE76A_BaseYear,0)),0)</f>
        <v>#REF!</v>
      </c>
      <c r="X20" s="182" t="e">
        <f aca="false">IF(MM1!X20=1,+IF(OR(RR76="н/д",RR77="н/д",TT76="нет"),0,IF(MOD(X$13-TT76,CRE78Y)=0,RR76*CRE76A_BaseYear,0)),0)</f>
        <v>#REF!</v>
      </c>
      <c r="Y20" s="182" t="e">
        <f aca="false">IF(MM1!Y20=1,+IF(OR(RR76="н/д",RR77="н/д",TT76="нет"),0,IF(MOD(Y$13-TT76,CRE78Y)=0,RR76*CRE76A_BaseYear,0)),0)</f>
        <v>#REF!</v>
      </c>
      <c r="Z20" s="182" t="e">
        <f aca="false">IF(MM1!Z20=1,+IF(OR(RR76="н/д",RR77="н/д",TT76="нет"),0,IF(MOD(Z$13-TT76,CRE78Y)=0,RR76*CRE76A_BaseYear,0)),0)</f>
        <v>#REF!</v>
      </c>
      <c r="AA20" s="182" t="e">
        <f aca="false">IF(MM1!AA20=1,+IF(OR(RR76="н/д",RR77="н/д",TT76="нет"),0,IF(MOD(AA$13-TT76,CRE78Y)=0,RR76*CRE76A_BaseYear,0)),0)</f>
        <v>#REF!</v>
      </c>
      <c r="AB20" s="182" t="e">
        <f aca="false">IF(MM1!AB20=1,+IF(OR(RR76="н/д",RR77="н/д",TT76="нет"),0,IF(MOD(AB$13-TT76,CRE78Y)=0,RR76*CRE76A_BaseYear,0)),0)</f>
        <v>#REF!</v>
      </c>
      <c r="AC20" s="182" t="e">
        <f aca="false">IF(MM1!AC20=1,+IF(OR(RR76="н/д",RR77="н/д",TT76="нет"),0,IF(MOD(AC$13-TT76,CRE78Y)=0,RR76*CRE76A_BaseYear,0)),0)</f>
        <v>#REF!</v>
      </c>
      <c r="AD20" s="182" t="e">
        <f aca="false">IF(MM1!AD20=1,+IF(OR(RR76="н/д",RR77="н/д",TT76="нет"),0,IF(MOD(AD$13-TT76,CRE78Y)=0,RR76*CRE76A_BaseYear,0)),0)</f>
        <v>#REF!</v>
      </c>
      <c r="AE20" s="182" t="e">
        <f aca="false">IF(MM1!AE20=1,+IF(OR(RR76="н/д",RR77="н/д",TT76="нет"),0,IF(MOD(AE$13-TT76,CRE78Y)=0,RR76*CRE76A_BaseYear,0)),0)</f>
        <v>#REF!</v>
      </c>
      <c r="AF20" s="182" t="e">
        <f aca="false">IF(MM1!AF20=1,+IF(OR(RR76="н/д",RR77="н/д",TT76="нет"),0,IF(MOD(AF$13-TT76,CRE78Y)=0,RR76*CRE76A_BaseYear,0)),0)</f>
        <v>#REF!</v>
      </c>
      <c r="AG20" s="182" t="e">
        <f aca="false">IF(MM1!AG20=1,+IF(OR(RR76="н/д",RR77="н/д",TT76="нет"),0,IF(MOD(AG$13-TT76,CRE78Y)=0,RR76*CRE76A_BaseYear,0)),0)</f>
        <v>#REF!</v>
      </c>
      <c r="AH20" s="182" t="e">
        <f aca="false">IF(MM1!AH20=1,+IF(OR(RR76="н/д",RR77="н/д",TT76="нет"),0,IF(MOD(AH$13-TT76,CRE78Y)=0,RR76*CRE76A_BaseYear,0)),0)</f>
        <v>#REF!</v>
      </c>
      <c r="AI20" s="182" t="e">
        <f aca="false">IF(MM1!AI20=1,+IF(OR(RR76="н/д",RR77="н/д",TT76="нет"),0,IF(MOD(AI$13-TT76,CRE78Y)=0,RR76*CRE76A_BaseYear,0)),0)</f>
        <v>#REF!</v>
      </c>
      <c r="AJ20" s="182" t="e">
        <f aca="false">IF(MM1!AJ20=1,+IF(OR(RR76="н/д",RR77="н/д",TT76="нет"),0,IF(MOD(AJ$13-TT76,CRE78Y)=0,RR76*CRE76A_BaseYear,0)),0)</f>
        <v>#REF!</v>
      </c>
      <c r="AK20" s="182" t="e">
        <f aca="false">IF(MM1!AK20=1,+IF(OR(RR76="н/д",RR77="н/д",TT76="нет"),0,IF(MOD(AK$13-TT76,CRE78Y)=0,RR76*CRE76A_BaseYear,0)),0)</f>
        <v>#REF!</v>
      </c>
      <c r="AL20" s="182" t="e">
        <f aca="false">IF(MM1!AL20=1,+IF(OR(RR76="н/д",RR77="н/д",TT76="нет"),0,IF(MOD(AL$13-TT76,CRE78Y)=0,RR76*CRE76A_BaseYear,0)),0)</f>
        <v>#REF!</v>
      </c>
      <c r="AM20" s="182" t="e">
        <f aca="false">IF(MM1!AM20=1,+IF(OR(RR76="н/д",RR77="н/д",TT76="нет"),0,IF(MOD(AM$13-TT76,CRE78Y)=0,RR76*CRE76A_BaseYear,0)),0)</f>
        <v>#REF!</v>
      </c>
      <c r="AN20" s="182" t="e">
        <f aca="false">IF(MM1!AN20=1,+IF(OR(RR76="н/д",RR77="н/д",TT76="нет"),0,IF(MOD(AN$13-TT76,CRE78Y)=0,RR76*CRE76A_BaseYear,0)),0)</f>
        <v>#REF!</v>
      </c>
      <c r="AO20" s="182" t="e">
        <f aca="false">IF(MM1!AO20=1,+IF(OR(RR76="н/д",RR77="н/д",TT76="нет"),0,IF(MOD(AO$13-TT76,CRE78Y)=0,RR76*CRE76A_BaseYear,0)),0)</f>
        <v>#REF!</v>
      </c>
      <c r="AP20" s="182" t="e">
        <f aca="false">IF(MM1!AP20=1,+IF(OR(RR76="н/д",RR77="н/д",TT76="нет"),0,IF(MOD(AP$13-TT76,CRE78Y)=0,RR76*CRE76A_BaseYear,0)),0)</f>
        <v>#REF!</v>
      </c>
      <c r="AQ20" s="182" t="e">
        <f aca="false">IF(MM1!AQ20=1,+IF(OR(RR76="н/д",RR77="н/д",TT76="нет"),0,IF(MOD(AQ$13-TT76,CRE78Y)=0,RR76*CRE76A_BaseYear,0)),0)</f>
        <v>#REF!</v>
      </c>
      <c r="AR20" s="182" t="e">
        <f aca="false">IF(MM1!AR20=1,+IF(OR(RR76="н/д",RR77="н/д",TT76="нет"),0,IF(MOD(AR$13-TT76,CRE78Y)=0,RR76*CRE76A_BaseYear,0)),0)</f>
        <v>#REF!</v>
      </c>
      <c r="AS20" s="182" t="e">
        <f aca="false">IF(MM1!AS20=1,+IF(OR(RR76="н/д",RR77="н/д",TT76="нет"),0,IF(MOD(AS$13-TT76,CRE78Y)=0,RR76*CRE76A_BaseYear,0)),0)</f>
        <v>#REF!</v>
      </c>
      <c r="AT20" s="182" t="e">
        <f aca="false">IF(MM1!AT20=1,+IF(OR(RR76="н/д",RR77="н/д",TT76="нет"),0,IF(MOD(AT$13-TT76,CRE78Y)=0,RR76*CRE76A_BaseYear,0)),0)</f>
        <v>#REF!</v>
      </c>
      <c r="AU20" s="182" t="e">
        <f aca="false">IF(MM1!AU20=1,+IF(OR(RR76="н/д",RR77="н/д",TT76="нет"),0,IF(MOD(AU$13-TT76,CRE78Y)=0,RR76*CRE76A_BaseYear,0)),0)</f>
        <v>#REF!</v>
      </c>
      <c r="AV20" s="182" t="e">
        <f aca="false">IF(MM1!AV20=1,+IF(OR(RR76="н/д",RR77="н/д",TT76="нет"),0,IF(MOD(AV$13-TT76,CRE78Y)=0,RR76*CRE76A_BaseYear,0)),0)</f>
        <v>#REF!</v>
      </c>
      <c r="AW20" s="182" t="e">
        <f aca="false">IF(MM1!AW20=1,+IF(OR(RR76="н/д",RR77="н/д",TT76="нет"),0,IF(MOD(AW$13-TT76,CRE78Y)=0,RR76*CRE76A_BaseYear,0)),0)</f>
        <v>#REF!</v>
      </c>
      <c r="AX20" s="182" t="e">
        <f aca="false">IF(MM1!AX20=1,+IF(OR(RR76="н/д",RR77="н/д",TT76="нет"),0,IF(MOD(AX$13-TT76,CRE78Y)=0,RR76*CRE76A_BaseYear,0)),0)</f>
        <v>#REF!</v>
      </c>
      <c r="AY20" s="182" t="e">
        <f aca="false">IF(MM1!AY20=1,+IF(OR(RR76="н/д",RR77="н/д",TT76="нет"),0,IF(MOD(AY$13-TT76,CRE78Y)=0,RR76*CRE76A_BaseYear,0)),0)</f>
        <v>#REF!</v>
      </c>
      <c r="AZ20" s="182" t="e">
        <f aca="false">IF(MM1!AZ20=1,+IF(OR(RR76="н/д",RR77="н/д",TT76="нет"),0,IF(MOD(AZ$13-TT76,CRE78Y)=0,RR76*CRE76A_BaseYear,0)),0)</f>
        <v>#REF!</v>
      </c>
      <c r="BA20" s="182" t="e">
        <f aca="false">IF(MM1!BA20=1,+IF(OR(RR76="н/д",RR77="н/д",TT76="нет"),0,IF(MOD(BA$13-TT76,CRE78Y)=0,RR76*CRE76A_BaseYear,0)),0)</f>
        <v>#REF!</v>
      </c>
      <c r="BB20" s="182" t="e">
        <f aca="false">IF(MM1!BB20=1,+IF(OR(RR76="н/д",RR77="н/д",TT76="нет"),0,IF(MOD(BB$13-TT76,CRE78Y)=0,RR76*CRE76A_BaseYear,0)),0)</f>
        <v>#REF!</v>
      </c>
      <c r="BC20" s="182" t="e">
        <f aca="false">IF(MM1!BC20=1,+IF(OR(RR76="н/д",RR77="н/д",TT76="нет"),0,IF(MOD(BC$13-TT76,CRE78Y)=0,RR76*CRE76A_BaseYear,0)),0)</f>
        <v>#REF!</v>
      </c>
      <c r="BD20" s="182" t="e">
        <f aca="false">IF(MM1!BD20=1,+IF(OR(RR76="н/д",RR77="н/д",TT76="нет"),0,IF(MOD(BD$13-TT76,CRE78Y)=0,RR76*CRE76A_BaseYear,0)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OR(RR76="н/д",RR77="н/д",TT76="нет"),0,IF(MOD(F$13-TT76,CRE78Y)=0,RR76*CRE76A_BaseYear,0)),0)</f>
        <v>#REF!</v>
      </c>
      <c r="G21" s="182" t="e">
        <f aca="false">IF(MM1!G21=1,+IF(OR(RR76="н/д",RR77="н/д",TT76="нет"),0,IF(MOD(G$13-TT76,CRE78Y)=0,RR76*CRE76A_BaseYear,0)),0)</f>
        <v>#REF!</v>
      </c>
      <c r="H21" s="182" t="e">
        <f aca="false">IF(MM1!H21=1,+IF(OR(RR76="н/д",RR77="н/д",TT76="нет"),0,IF(MOD(H$13-TT76,CRE78Y)=0,RR76*CRE76A_BaseYear,0)),0)</f>
        <v>#REF!</v>
      </c>
      <c r="I21" s="182" t="e">
        <f aca="false">IF(MM1!I21=1,+IF(OR(RR76="н/д",RR77="н/д",TT76="нет"),0,IF(MOD(I$13-TT76,CRE78Y)=0,RR76*CRE76A_BaseYear,0)),0)</f>
        <v>#REF!</v>
      </c>
      <c r="J21" s="182" t="e">
        <f aca="false">IF(MM1!J21=1,+IF(OR(RR76="н/д",RR77="н/д",TT76="нет"),0,IF(MOD(J$13-TT76,CRE78Y)=0,RR76*CRE76A_BaseYear,0)),0)</f>
        <v>#REF!</v>
      </c>
      <c r="K21" s="182" t="e">
        <f aca="false">IF(MM1!K21=1,+IF(OR(RR76="н/д",RR77="н/д",TT76="нет"),0,IF(MOD(K$13-TT76,CRE78Y)=0,RR76*CRE76A_BaseYear,0)),0)</f>
        <v>#REF!</v>
      </c>
      <c r="L21" s="182" t="e">
        <f aca="false">IF(MM1!L21=1,+IF(OR(RR76="н/д",RR77="н/д",TT76="нет"),0,IF(MOD(L$13-TT76,CRE78Y)=0,RR76*CRE76A_BaseYear,0)),0)</f>
        <v>#REF!</v>
      </c>
      <c r="M21" s="182" t="e">
        <f aca="false">IF(MM1!M21=1,+IF(OR(RR76="н/д",RR77="н/д",TT76="нет"),0,IF(MOD(M$13-TT76,CRE78Y)=0,RR76*CRE76A_BaseYear,0)),0)</f>
        <v>#REF!</v>
      </c>
      <c r="N21" s="182" t="e">
        <f aca="false">IF(MM1!N21=1,+IF(OR(RR76="н/д",RR77="н/д",TT76="нет"),0,IF(MOD(N$13-TT76,CRE78Y)=0,RR76*CRE76A_BaseYear,0)),0)</f>
        <v>#REF!</v>
      </c>
      <c r="O21" s="182" t="e">
        <f aca="false">IF(MM1!O21=1,+IF(OR(RR76="н/д",RR77="н/д",TT76="нет"),0,IF(MOD(O$13-TT76,CRE78Y)=0,RR76*CRE76A_BaseYear,0)),0)</f>
        <v>#REF!</v>
      </c>
      <c r="P21" s="182" t="e">
        <f aca="false">IF(MM1!P21=1,+IF(OR(RR76="н/д",RR77="н/д",TT76="нет"),0,IF(MOD(P$13-TT76,CRE78Y)=0,RR76*CRE76A_BaseYear,0)),0)</f>
        <v>#REF!</v>
      </c>
      <c r="Q21" s="182" t="e">
        <f aca="false">IF(MM1!Q21=1,+IF(OR(RR76="н/д",RR77="н/д",TT76="нет"),0,IF(MOD(Q$13-TT76,CRE78Y)=0,RR76*CRE76A_BaseYear,0)),0)</f>
        <v>#REF!</v>
      </c>
      <c r="R21" s="182" t="e">
        <f aca="false">IF(MM1!R21=1,+IF(OR(RR76="н/д",RR77="н/д",TT76="нет"),0,IF(MOD(R$13-TT76,CRE78Y)=0,RR76*CRE76A_BaseYear,0)),0)</f>
        <v>#REF!</v>
      </c>
      <c r="S21" s="182" t="e">
        <f aca="false">IF(MM1!S21=1,+IF(OR(RR76="н/д",RR77="н/д",TT76="нет"),0,IF(MOD(S$13-TT76,CRE78Y)=0,RR76*CRE76A_BaseYear,0)),0)</f>
        <v>#REF!</v>
      </c>
      <c r="T21" s="182" t="e">
        <f aca="false">IF(MM1!T21=1,+IF(OR(RR76="н/д",RR77="н/д",TT76="нет"),0,IF(MOD(T$13-TT76,CRE78Y)=0,RR76*CRE76A_BaseYear,0)),0)</f>
        <v>#REF!</v>
      </c>
      <c r="U21" s="182" t="e">
        <f aca="false">IF(MM1!U21=1,+IF(OR(RR76="н/д",RR77="н/д",TT76="нет"),0,IF(MOD(U$13-TT76,CRE78Y)=0,RR76*CRE76A_BaseYear,0)),0)</f>
        <v>#REF!</v>
      </c>
      <c r="V21" s="182" t="e">
        <f aca="false">IF(MM1!V21=1,+IF(OR(RR76="н/д",RR77="н/д",TT76="нет"),0,IF(MOD(V$13-TT76,CRE78Y)=0,RR76*CRE76A_BaseYear,0)),0)</f>
        <v>#REF!</v>
      </c>
      <c r="W21" s="182" t="e">
        <f aca="false">IF(MM1!W21=1,+IF(OR(RR76="н/д",RR77="н/д",TT76="нет"),0,IF(MOD(W$13-TT76,CRE78Y)=0,RR76*CRE76A_BaseYear,0)),0)</f>
        <v>#REF!</v>
      </c>
      <c r="X21" s="182" t="e">
        <f aca="false">IF(MM1!X21=1,+IF(OR(RR76="н/д",RR77="н/д",TT76="нет"),0,IF(MOD(X$13-TT76,CRE78Y)=0,RR76*CRE76A_BaseYear,0)),0)</f>
        <v>#REF!</v>
      </c>
      <c r="Y21" s="182" t="e">
        <f aca="false">IF(MM1!Y21=1,+IF(OR(RR76="н/д",RR77="н/д",TT76="нет"),0,IF(MOD(Y$13-TT76,CRE78Y)=0,RR76*CRE76A_BaseYear,0)),0)</f>
        <v>#REF!</v>
      </c>
      <c r="Z21" s="182" t="e">
        <f aca="false">IF(MM1!Z21=1,+IF(OR(RR76="н/д",RR77="н/д",TT76="нет"),0,IF(MOD(Z$13-TT76,CRE78Y)=0,RR76*CRE76A_BaseYear,0)),0)</f>
        <v>#REF!</v>
      </c>
      <c r="AA21" s="182" t="e">
        <f aca="false">IF(MM1!AA21=1,+IF(OR(RR76="н/д",RR77="н/д",TT76="нет"),0,IF(MOD(AA$13-TT76,CRE78Y)=0,RR76*CRE76A_BaseYear,0)),0)</f>
        <v>#REF!</v>
      </c>
      <c r="AB21" s="182" t="e">
        <f aca="false">IF(MM1!AB21=1,+IF(OR(RR76="н/д",RR77="н/д",TT76="нет"),0,IF(MOD(AB$13-TT76,CRE78Y)=0,RR76*CRE76A_BaseYear,0)),0)</f>
        <v>#REF!</v>
      </c>
      <c r="AC21" s="182" t="e">
        <f aca="false">IF(MM1!AC21=1,+IF(OR(RR76="н/д",RR77="н/д",TT76="нет"),0,IF(MOD(AC$13-TT76,CRE78Y)=0,RR76*CRE76A_BaseYear,0)),0)</f>
        <v>#REF!</v>
      </c>
      <c r="AD21" s="182" t="e">
        <f aca="false">IF(MM1!AD21=1,+IF(OR(RR76="н/д",RR77="н/д",TT76="нет"),0,IF(MOD(AD$13-TT76,CRE78Y)=0,RR76*CRE76A_BaseYear,0)),0)</f>
        <v>#REF!</v>
      </c>
      <c r="AE21" s="182" t="e">
        <f aca="false">IF(MM1!AE21=1,+IF(OR(RR76="н/д",RR77="н/д",TT76="нет"),0,IF(MOD(AE$13-TT76,CRE78Y)=0,RR76*CRE76A_BaseYear,0)),0)</f>
        <v>#REF!</v>
      </c>
      <c r="AF21" s="182" t="e">
        <f aca="false">IF(MM1!AF21=1,+IF(OR(RR76="н/д",RR77="н/д",TT76="нет"),0,IF(MOD(AF$13-TT76,CRE78Y)=0,RR76*CRE76A_BaseYear,0)),0)</f>
        <v>#REF!</v>
      </c>
      <c r="AG21" s="182" t="e">
        <f aca="false">IF(MM1!AG21=1,+IF(OR(RR76="н/д",RR77="н/д",TT76="нет"),0,IF(MOD(AG$13-TT76,CRE78Y)=0,RR76*CRE76A_BaseYear,0)),0)</f>
        <v>#REF!</v>
      </c>
      <c r="AH21" s="182" t="e">
        <f aca="false">IF(MM1!AH21=1,+IF(OR(RR76="н/д",RR77="н/д",TT76="нет"),0,IF(MOD(AH$13-TT76,CRE78Y)=0,RR76*CRE76A_BaseYear,0)),0)</f>
        <v>#REF!</v>
      </c>
      <c r="AI21" s="182" t="e">
        <f aca="false">IF(MM1!AI21=1,+IF(OR(RR76="н/д",RR77="н/д",TT76="нет"),0,IF(MOD(AI$13-TT76,CRE78Y)=0,RR76*CRE76A_BaseYear,0)),0)</f>
        <v>#REF!</v>
      </c>
      <c r="AJ21" s="182" t="e">
        <f aca="false">IF(MM1!AJ21=1,+IF(OR(RR76="н/д",RR77="н/д",TT76="нет"),0,IF(MOD(AJ$13-TT76,CRE78Y)=0,RR76*CRE76A_BaseYear,0)),0)</f>
        <v>#REF!</v>
      </c>
      <c r="AK21" s="182" t="e">
        <f aca="false">IF(MM1!AK21=1,+IF(OR(RR76="н/д",RR77="н/д",TT76="нет"),0,IF(MOD(AK$13-TT76,CRE78Y)=0,RR76*CRE76A_BaseYear,0)),0)</f>
        <v>#REF!</v>
      </c>
      <c r="AL21" s="182" t="e">
        <f aca="false">IF(MM1!AL21=1,+IF(OR(RR76="н/д",RR77="н/д",TT76="нет"),0,IF(MOD(AL$13-TT76,CRE78Y)=0,RR76*CRE76A_BaseYear,0)),0)</f>
        <v>#REF!</v>
      </c>
      <c r="AM21" s="182" t="e">
        <f aca="false">IF(MM1!AM21=1,+IF(OR(RR76="н/д",RR77="н/д",TT76="нет"),0,IF(MOD(AM$13-TT76,CRE78Y)=0,RR76*CRE76A_BaseYear,0)),0)</f>
        <v>#REF!</v>
      </c>
      <c r="AN21" s="182" t="e">
        <f aca="false">IF(MM1!AN21=1,+IF(OR(RR76="н/д",RR77="н/д",TT76="нет"),0,IF(MOD(AN$13-TT76,CRE78Y)=0,RR76*CRE76A_BaseYear,0)),0)</f>
        <v>#REF!</v>
      </c>
      <c r="AO21" s="182" t="e">
        <f aca="false">IF(MM1!AO21=1,+IF(OR(RR76="н/д",RR77="н/д",TT76="нет"),0,IF(MOD(AO$13-TT76,CRE78Y)=0,RR76*CRE76A_BaseYear,0)),0)</f>
        <v>#REF!</v>
      </c>
      <c r="AP21" s="182" t="e">
        <f aca="false">IF(MM1!AP21=1,+IF(OR(RR76="н/д",RR77="н/д",TT76="нет"),0,IF(MOD(AP$13-TT76,CRE78Y)=0,RR76*CRE76A_BaseYear,0)),0)</f>
        <v>#REF!</v>
      </c>
      <c r="AQ21" s="182" t="e">
        <f aca="false">IF(MM1!AQ21=1,+IF(OR(RR76="н/д",RR77="н/д",TT76="нет"),0,IF(MOD(AQ$13-TT76,CRE78Y)=0,RR76*CRE76A_BaseYear,0)),0)</f>
        <v>#REF!</v>
      </c>
      <c r="AR21" s="182" t="e">
        <f aca="false">IF(MM1!AR21=1,+IF(OR(RR76="н/д",RR77="н/д",TT76="нет"),0,IF(MOD(AR$13-TT76,CRE78Y)=0,RR76*CRE76A_BaseYear,0)),0)</f>
        <v>#REF!</v>
      </c>
      <c r="AS21" s="182" t="e">
        <f aca="false">IF(MM1!AS21=1,+IF(OR(RR76="н/д",RR77="н/д",TT76="нет"),0,IF(MOD(AS$13-TT76,CRE78Y)=0,RR76*CRE76A_BaseYear,0)),0)</f>
        <v>#REF!</v>
      </c>
      <c r="AT21" s="182" t="e">
        <f aca="false">IF(MM1!AT21=1,+IF(OR(RR76="н/д",RR77="н/д",TT76="нет"),0,IF(MOD(AT$13-TT76,CRE78Y)=0,RR76*CRE76A_BaseYear,0)),0)</f>
        <v>#REF!</v>
      </c>
      <c r="AU21" s="182" t="e">
        <f aca="false">IF(MM1!AU21=1,+IF(OR(RR76="н/д",RR77="н/д",TT76="нет"),0,IF(MOD(AU$13-TT76,CRE78Y)=0,RR76*CRE76A_BaseYear,0)),0)</f>
        <v>#REF!</v>
      </c>
      <c r="AV21" s="182" t="e">
        <f aca="false">IF(MM1!AV21=1,+IF(OR(RR76="н/д",RR77="н/д",TT76="нет"),0,IF(MOD(AV$13-TT76,CRE78Y)=0,RR76*CRE76A_BaseYear,0)),0)</f>
        <v>#REF!</v>
      </c>
      <c r="AW21" s="182" t="e">
        <f aca="false">IF(MM1!AW21=1,+IF(OR(RR76="н/д",RR77="н/д",TT76="нет"),0,IF(MOD(AW$13-TT76,CRE78Y)=0,RR76*CRE76A_BaseYear,0)),0)</f>
        <v>#REF!</v>
      </c>
      <c r="AX21" s="182" t="e">
        <f aca="false">IF(MM1!AX21=1,+IF(OR(RR76="н/д",RR77="н/д",TT76="нет"),0,IF(MOD(AX$13-TT76,CRE78Y)=0,RR76*CRE76A_BaseYear,0)),0)</f>
        <v>#REF!</v>
      </c>
      <c r="AY21" s="182" t="e">
        <f aca="false">IF(MM1!AY21=1,+IF(OR(RR76="н/д",RR77="н/д",TT76="нет"),0,IF(MOD(AY$13-TT76,CRE78Y)=0,RR76*CRE76A_BaseYear,0)),0)</f>
        <v>#REF!</v>
      </c>
      <c r="AZ21" s="182" t="e">
        <f aca="false">IF(MM1!AZ21=1,+IF(OR(RR76="н/д",RR77="н/д",TT76="нет"),0,IF(MOD(AZ$13-TT76,CRE78Y)=0,RR76*CRE76A_BaseYear,0)),0)</f>
        <v>#REF!</v>
      </c>
      <c r="BA21" s="182" t="e">
        <f aca="false">IF(MM1!BA21=1,+IF(OR(RR76="н/д",RR77="н/д",TT76="нет"),0,IF(MOD(BA$13-TT76,CRE78Y)=0,RR76*CRE76A_BaseYear,0)),0)</f>
        <v>#REF!</v>
      </c>
      <c r="BB21" s="182" t="e">
        <f aca="false">IF(MM1!BB21=1,+IF(OR(RR76="н/д",RR77="н/д",TT76="нет"),0,IF(MOD(BB$13-TT76,CRE78Y)=0,RR76*CRE76A_BaseYear,0)),0)</f>
        <v>#REF!</v>
      </c>
      <c r="BC21" s="182" t="e">
        <f aca="false">IF(MM1!BC21=1,+IF(OR(RR76="н/д",RR77="н/д",TT76="нет"),0,IF(MOD(BC$13-TT76,CRE78Y)=0,RR76*CRE76A_BaseYear,0)),0)</f>
        <v>#REF!</v>
      </c>
      <c r="BD21" s="182" t="e">
        <f aca="false">IF(MM1!BD21=1,+IF(OR(RR76="н/д",RR77="н/д",TT76="нет"),0,IF(MOD(BD$13-TT76,CRE78Y)=0,RR76*CRE76A_BaseYear,0)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OR(RR76="н/д",RR77="н/д",TT76="нет"),0,IF(MOD(F$13-TT76,CRE78Y)=0,RR76*CRE76A_BaseYear,0)),0)</f>
        <v>#REF!</v>
      </c>
      <c r="G22" s="182" t="e">
        <f aca="false">IF(MM1!G22=1,+IF(OR(RR76="н/д",RR77="н/д",TT76="нет"),0,IF(MOD(G$13-TT76,CRE78Y)=0,RR76*CRE76A_BaseYear,0)),0)</f>
        <v>#REF!</v>
      </c>
      <c r="H22" s="182" t="e">
        <f aca="false">IF(MM1!H22=1,+IF(OR(RR76="н/д",RR77="н/д",TT76="нет"),0,IF(MOD(H$13-TT76,CRE78Y)=0,RR76*CRE76A_BaseYear,0)),0)</f>
        <v>#REF!</v>
      </c>
      <c r="I22" s="182" t="e">
        <f aca="false">IF(MM1!I22=1,+IF(OR(RR76="н/д",RR77="н/д",TT76="нет"),0,IF(MOD(I$13-TT76,CRE78Y)=0,RR76*CRE76A_BaseYear,0)),0)</f>
        <v>#REF!</v>
      </c>
      <c r="J22" s="182" t="e">
        <f aca="false">IF(MM1!J22=1,+IF(OR(RR76="н/д",RR77="н/д",TT76="нет"),0,IF(MOD(J$13-TT76,CRE78Y)=0,RR76*CRE76A_BaseYear,0)),0)</f>
        <v>#REF!</v>
      </c>
      <c r="K22" s="182" t="e">
        <f aca="false">IF(MM1!K22=1,+IF(OR(RR76="н/д",RR77="н/д",TT76="нет"),0,IF(MOD(K$13-TT76,CRE78Y)=0,RR76*CRE76A_BaseYear,0)),0)</f>
        <v>#REF!</v>
      </c>
      <c r="L22" s="182" t="e">
        <f aca="false">IF(MM1!L22=1,+IF(OR(RR76="н/д",RR77="н/д",TT76="нет"),0,IF(MOD(L$13-TT76,CRE78Y)=0,RR76*CRE76A_BaseYear,0)),0)</f>
        <v>#REF!</v>
      </c>
      <c r="M22" s="182" t="e">
        <f aca="false">IF(MM1!M22=1,+IF(OR(RR76="н/д",RR77="н/д",TT76="нет"),0,IF(MOD(M$13-TT76,CRE78Y)=0,RR76*CRE76A_BaseYear,0)),0)</f>
        <v>#REF!</v>
      </c>
      <c r="N22" s="182" t="e">
        <f aca="false">IF(MM1!N22=1,+IF(OR(RR76="н/д",RR77="н/д",TT76="нет"),0,IF(MOD(N$13-TT76,CRE78Y)=0,RR76*CRE76A_BaseYear,0)),0)</f>
        <v>#REF!</v>
      </c>
      <c r="O22" s="182" t="e">
        <f aca="false">IF(MM1!O22=1,+IF(OR(RR76="н/д",RR77="н/д",TT76="нет"),0,IF(MOD(O$13-TT76,CRE78Y)=0,RR76*CRE76A_BaseYear,0)),0)</f>
        <v>#REF!</v>
      </c>
      <c r="P22" s="182" t="e">
        <f aca="false">IF(MM1!P22=1,+IF(OR(RR76="н/д",RR77="н/д",TT76="нет"),0,IF(MOD(P$13-TT76,CRE78Y)=0,RR76*CRE76A_BaseYear,0)),0)</f>
        <v>#REF!</v>
      </c>
      <c r="Q22" s="182" t="e">
        <f aca="false">IF(MM1!Q22=1,+IF(OR(RR76="н/д",RR77="н/д",TT76="нет"),0,IF(MOD(Q$13-TT76,CRE78Y)=0,RR76*CRE76A_BaseYear,0)),0)</f>
        <v>#REF!</v>
      </c>
      <c r="R22" s="182" t="e">
        <f aca="false">IF(MM1!R22=1,+IF(OR(RR76="н/д",RR77="н/д",TT76="нет"),0,IF(MOD(R$13-TT76,CRE78Y)=0,RR76*CRE76A_BaseYear,0)),0)</f>
        <v>#REF!</v>
      </c>
      <c r="S22" s="182" t="e">
        <f aca="false">IF(MM1!S22=1,+IF(OR(RR76="н/д",RR77="н/д",TT76="нет"),0,IF(MOD(S$13-TT76,CRE78Y)=0,RR76*CRE76A_BaseYear,0)),0)</f>
        <v>#REF!</v>
      </c>
      <c r="T22" s="182" t="e">
        <f aca="false">IF(MM1!T22=1,+IF(OR(RR76="н/д",RR77="н/д",TT76="нет"),0,IF(MOD(T$13-TT76,CRE78Y)=0,RR76*CRE76A_BaseYear,0)),0)</f>
        <v>#REF!</v>
      </c>
      <c r="U22" s="182" t="e">
        <f aca="false">IF(MM1!U22=1,+IF(OR(RR76="н/д",RR77="н/д",TT76="нет"),0,IF(MOD(U$13-TT76,CRE78Y)=0,RR76*CRE76A_BaseYear,0)),0)</f>
        <v>#REF!</v>
      </c>
      <c r="V22" s="182" t="e">
        <f aca="false">IF(MM1!V22=1,+IF(OR(RR76="н/д",RR77="н/д",TT76="нет"),0,IF(MOD(V$13-TT76,CRE78Y)=0,RR76*CRE76A_BaseYear,0)),0)</f>
        <v>#REF!</v>
      </c>
      <c r="W22" s="182" t="e">
        <f aca="false">IF(MM1!W22=1,+IF(OR(RR76="н/д",RR77="н/д",TT76="нет"),0,IF(MOD(W$13-TT76,CRE78Y)=0,RR76*CRE76A_BaseYear,0)),0)</f>
        <v>#REF!</v>
      </c>
      <c r="X22" s="182" t="e">
        <f aca="false">IF(MM1!X22=1,+IF(OR(RR76="н/д",RR77="н/д",TT76="нет"),0,IF(MOD(X$13-TT76,CRE78Y)=0,RR76*CRE76A_BaseYear,0)),0)</f>
        <v>#REF!</v>
      </c>
      <c r="Y22" s="182" t="e">
        <f aca="false">IF(MM1!Y22=1,+IF(OR(RR76="н/д",RR77="н/д",TT76="нет"),0,IF(MOD(Y$13-TT76,CRE78Y)=0,RR76*CRE76A_BaseYear,0)),0)</f>
        <v>#REF!</v>
      </c>
      <c r="Z22" s="182" t="e">
        <f aca="false">IF(MM1!Z22=1,+IF(OR(RR76="н/д",RR77="н/д",TT76="нет"),0,IF(MOD(Z$13-TT76,CRE78Y)=0,RR76*CRE76A_BaseYear,0)),0)</f>
        <v>#REF!</v>
      </c>
      <c r="AA22" s="182" t="e">
        <f aca="false">IF(MM1!AA22=1,+IF(OR(RR76="н/д",RR77="н/д",TT76="нет"),0,IF(MOD(AA$13-TT76,CRE78Y)=0,RR76*CRE76A_BaseYear,0)),0)</f>
        <v>#REF!</v>
      </c>
      <c r="AB22" s="182" t="e">
        <f aca="false">IF(MM1!AB22=1,+IF(OR(RR76="н/д",RR77="н/д",TT76="нет"),0,IF(MOD(AB$13-TT76,CRE78Y)=0,RR76*CRE76A_BaseYear,0)),0)</f>
        <v>#REF!</v>
      </c>
      <c r="AC22" s="182" t="e">
        <f aca="false">IF(MM1!AC22=1,+IF(OR(RR76="н/д",RR77="н/д",TT76="нет"),0,IF(MOD(AC$13-TT76,CRE78Y)=0,RR76*CRE76A_BaseYear,0)),0)</f>
        <v>#REF!</v>
      </c>
      <c r="AD22" s="182" t="e">
        <f aca="false">IF(MM1!AD22=1,+IF(OR(RR76="н/д",RR77="н/д",TT76="нет"),0,IF(MOD(AD$13-TT76,CRE78Y)=0,RR76*CRE76A_BaseYear,0)),0)</f>
        <v>#REF!</v>
      </c>
      <c r="AE22" s="182" t="e">
        <f aca="false">IF(MM1!AE22=1,+IF(OR(RR76="н/д",RR77="н/д",TT76="нет"),0,IF(MOD(AE$13-TT76,CRE78Y)=0,RR76*CRE76A_BaseYear,0)),0)</f>
        <v>#REF!</v>
      </c>
      <c r="AF22" s="182" t="e">
        <f aca="false">IF(MM1!AF22=1,+IF(OR(RR76="н/д",RR77="н/д",TT76="нет"),0,IF(MOD(AF$13-TT76,CRE78Y)=0,RR76*CRE76A_BaseYear,0)),0)</f>
        <v>#REF!</v>
      </c>
      <c r="AG22" s="182" t="e">
        <f aca="false">IF(MM1!AG22=1,+IF(OR(RR76="н/д",RR77="н/д",TT76="нет"),0,IF(MOD(AG$13-TT76,CRE78Y)=0,RR76*CRE76A_BaseYear,0)),0)</f>
        <v>#REF!</v>
      </c>
      <c r="AH22" s="182" t="e">
        <f aca="false">IF(MM1!AH22=1,+IF(OR(RR76="н/д",RR77="н/д",TT76="нет"),0,IF(MOD(AH$13-TT76,CRE78Y)=0,RR76*CRE76A_BaseYear,0)),0)</f>
        <v>#REF!</v>
      </c>
      <c r="AI22" s="182" t="e">
        <f aca="false">IF(MM1!AI22=1,+IF(OR(RR76="н/д",RR77="н/д",TT76="нет"),0,IF(MOD(AI$13-TT76,CRE78Y)=0,RR76*CRE76A_BaseYear,0)),0)</f>
        <v>#REF!</v>
      </c>
      <c r="AJ22" s="182" t="e">
        <f aca="false">IF(MM1!AJ22=1,+IF(OR(RR76="н/д",RR77="н/д",TT76="нет"),0,IF(MOD(AJ$13-TT76,CRE78Y)=0,RR76*CRE76A_BaseYear,0)),0)</f>
        <v>#REF!</v>
      </c>
      <c r="AK22" s="182" t="e">
        <f aca="false">IF(MM1!AK22=1,+IF(OR(RR76="н/д",RR77="н/д",TT76="нет"),0,IF(MOD(AK$13-TT76,CRE78Y)=0,RR76*CRE76A_BaseYear,0)),0)</f>
        <v>#REF!</v>
      </c>
      <c r="AL22" s="182" t="e">
        <f aca="false">IF(MM1!AL22=1,+IF(OR(RR76="н/д",RR77="н/д",TT76="нет"),0,IF(MOD(AL$13-TT76,CRE78Y)=0,RR76*CRE76A_BaseYear,0)),0)</f>
        <v>#REF!</v>
      </c>
      <c r="AM22" s="182" t="e">
        <f aca="false">IF(MM1!AM22=1,+IF(OR(RR76="н/д",RR77="н/д",TT76="нет"),0,IF(MOD(AM$13-TT76,CRE78Y)=0,RR76*CRE76A_BaseYear,0)),0)</f>
        <v>#REF!</v>
      </c>
      <c r="AN22" s="182" t="e">
        <f aca="false">IF(MM1!AN22=1,+IF(OR(RR76="н/д",RR77="н/д",TT76="нет"),0,IF(MOD(AN$13-TT76,CRE78Y)=0,RR76*CRE76A_BaseYear,0)),0)</f>
        <v>#REF!</v>
      </c>
      <c r="AO22" s="182" t="e">
        <f aca="false">IF(MM1!AO22=1,+IF(OR(RR76="н/д",RR77="н/д",TT76="нет"),0,IF(MOD(AO$13-TT76,CRE78Y)=0,RR76*CRE76A_BaseYear,0)),0)</f>
        <v>#REF!</v>
      </c>
      <c r="AP22" s="182" t="e">
        <f aca="false">IF(MM1!AP22=1,+IF(OR(RR76="н/д",RR77="н/д",TT76="нет"),0,IF(MOD(AP$13-TT76,CRE78Y)=0,RR76*CRE76A_BaseYear,0)),0)</f>
        <v>#REF!</v>
      </c>
      <c r="AQ22" s="182" t="e">
        <f aca="false">IF(MM1!AQ22=1,+IF(OR(RR76="н/д",RR77="н/д",TT76="нет"),0,IF(MOD(AQ$13-TT76,CRE78Y)=0,RR76*CRE76A_BaseYear,0)),0)</f>
        <v>#REF!</v>
      </c>
      <c r="AR22" s="182" t="e">
        <f aca="false">IF(MM1!AR22=1,+IF(OR(RR76="н/д",RR77="н/д",TT76="нет"),0,IF(MOD(AR$13-TT76,CRE78Y)=0,RR76*CRE76A_BaseYear,0)),0)</f>
        <v>#REF!</v>
      </c>
      <c r="AS22" s="182" t="e">
        <f aca="false">IF(MM1!AS22=1,+IF(OR(RR76="н/д",RR77="н/д",TT76="нет"),0,IF(MOD(AS$13-TT76,CRE78Y)=0,RR76*CRE76A_BaseYear,0)),0)</f>
        <v>#REF!</v>
      </c>
      <c r="AT22" s="182" t="e">
        <f aca="false">IF(MM1!AT22=1,+IF(OR(RR76="н/д",RR77="н/д",TT76="нет"),0,IF(MOD(AT$13-TT76,CRE78Y)=0,RR76*CRE76A_BaseYear,0)),0)</f>
        <v>#REF!</v>
      </c>
      <c r="AU22" s="182" t="e">
        <f aca="false">IF(MM1!AU22=1,+IF(OR(RR76="н/д",RR77="н/д",TT76="нет"),0,IF(MOD(AU$13-TT76,CRE78Y)=0,RR76*CRE76A_BaseYear,0)),0)</f>
        <v>#REF!</v>
      </c>
      <c r="AV22" s="182" t="e">
        <f aca="false">IF(MM1!AV22=1,+IF(OR(RR76="н/д",RR77="н/д",TT76="нет"),0,IF(MOD(AV$13-TT76,CRE78Y)=0,RR76*CRE76A_BaseYear,0)),0)</f>
        <v>#REF!</v>
      </c>
      <c r="AW22" s="182" t="e">
        <f aca="false">IF(MM1!AW22=1,+IF(OR(RR76="н/д",RR77="н/д",TT76="нет"),0,IF(MOD(AW$13-TT76,CRE78Y)=0,RR76*CRE76A_BaseYear,0)),0)</f>
        <v>#REF!</v>
      </c>
      <c r="AX22" s="182" t="e">
        <f aca="false">IF(MM1!AX22=1,+IF(OR(RR76="н/д",RR77="н/д",TT76="нет"),0,IF(MOD(AX$13-TT76,CRE78Y)=0,RR76*CRE76A_BaseYear,0)),0)</f>
        <v>#REF!</v>
      </c>
      <c r="AY22" s="182" t="e">
        <f aca="false">IF(MM1!AY22=1,+IF(OR(RR76="н/д",RR77="н/д",TT76="нет"),0,IF(MOD(AY$13-TT76,CRE78Y)=0,RR76*CRE76A_BaseYear,0)),0)</f>
        <v>#REF!</v>
      </c>
      <c r="AZ22" s="182" t="e">
        <f aca="false">IF(MM1!AZ22=1,+IF(OR(RR76="н/д",RR77="н/д",TT76="нет"),0,IF(MOD(AZ$13-TT76,CRE78Y)=0,RR76*CRE76A_BaseYear,0)),0)</f>
        <v>#REF!</v>
      </c>
      <c r="BA22" s="182" t="e">
        <f aca="false">IF(MM1!BA22=1,+IF(OR(RR76="н/д",RR77="н/д",TT76="нет"),0,IF(MOD(BA$13-TT76,CRE78Y)=0,RR76*CRE76A_BaseYear,0)),0)</f>
        <v>#REF!</v>
      </c>
      <c r="BB22" s="182" t="e">
        <f aca="false">IF(MM1!BB22=1,+IF(OR(RR76="н/д",RR77="н/д",TT76="нет"),0,IF(MOD(BB$13-TT76,CRE78Y)=0,RR76*CRE76A_BaseYear,0)),0)</f>
        <v>#REF!</v>
      </c>
      <c r="BC22" s="182" t="e">
        <f aca="false">IF(MM1!BC22=1,+IF(OR(RR76="н/д",RR77="н/д",TT76="нет"),0,IF(MOD(BC$13-TT76,CRE78Y)=0,RR76*CRE76A_BaseYear,0)),0)</f>
        <v>#REF!</v>
      </c>
      <c r="BD22" s="182" t="e">
        <f aca="false">IF(MM1!BD22=1,+IF(OR(RR76="н/д",RR77="н/д",TT76="нет"),0,IF(MOD(BD$13-TT76,CRE78Y)=0,RR76*CRE76A_BaseYear,0)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OR(RR76="н/д",RR77="н/д",TT76="нет"),0,IF(MOD(F$13-TT76,CRE78Y)=0,RR76*CRE76A_BaseYear,0)),0)</f>
        <v>#REF!</v>
      </c>
      <c r="G23" s="182" t="e">
        <f aca="false">IF(MM1!G23=1,+IF(OR(RR76="н/д",RR77="н/д",TT76="нет"),0,IF(MOD(G$13-TT76,CRE78Y)=0,RR76*CRE76A_BaseYear,0)),0)</f>
        <v>#REF!</v>
      </c>
      <c r="H23" s="182" t="e">
        <f aca="false">IF(MM1!H23=1,+IF(OR(RR76="н/д",RR77="н/д",TT76="нет"),0,IF(MOD(H$13-TT76,CRE78Y)=0,RR76*CRE76A_BaseYear,0)),0)</f>
        <v>#REF!</v>
      </c>
      <c r="I23" s="182" t="e">
        <f aca="false">IF(MM1!I23=1,+IF(OR(RR76="н/д",RR77="н/д",TT76="нет"),0,IF(MOD(I$13-TT76,CRE78Y)=0,RR76*CRE76A_BaseYear,0)),0)</f>
        <v>#REF!</v>
      </c>
      <c r="J23" s="182" t="e">
        <f aca="false">IF(MM1!J23=1,+IF(OR(RR76="н/д",RR77="н/д",TT76="нет"),0,IF(MOD(J$13-TT76,CRE78Y)=0,RR76*CRE76A_BaseYear,0)),0)</f>
        <v>#REF!</v>
      </c>
      <c r="K23" s="182" t="e">
        <f aca="false">IF(MM1!K23=1,+IF(OR(RR76="н/д",RR77="н/д",TT76="нет"),0,IF(MOD(K$13-TT76,CRE78Y)=0,RR76*CRE76A_BaseYear,0)),0)</f>
        <v>#REF!</v>
      </c>
      <c r="L23" s="182" t="e">
        <f aca="false">IF(MM1!L23=1,+IF(OR(RR76="н/д",RR77="н/д",TT76="нет"),0,IF(MOD(L$13-TT76,CRE78Y)=0,RR76*CRE76A_BaseYear,0)),0)</f>
        <v>#REF!</v>
      </c>
      <c r="M23" s="182" t="e">
        <f aca="false">IF(MM1!M23=1,+IF(OR(RR76="н/д",RR77="н/д",TT76="нет"),0,IF(MOD(M$13-TT76,CRE78Y)=0,RR76*CRE76A_BaseYear,0)),0)</f>
        <v>#REF!</v>
      </c>
      <c r="N23" s="182" t="e">
        <f aca="false">IF(MM1!N23=1,+IF(OR(RR76="н/д",RR77="н/д",TT76="нет"),0,IF(MOD(N$13-TT76,CRE78Y)=0,RR76*CRE76A_BaseYear,0)),0)</f>
        <v>#REF!</v>
      </c>
      <c r="O23" s="182" t="e">
        <f aca="false">IF(MM1!O23=1,+IF(OR(RR76="н/д",RR77="н/д",TT76="нет"),0,IF(MOD(O$13-TT76,CRE78Y)=0,RR76*CRE76A_BaseYear,0)),0)</f>
        <v>#REF!</v>
      </c>
      <c r="P23" s="182" t="e">
        <f aca="false">IF(MM1!P23=1,+IF(OR(RR76="н/д",RR77="н/д",TT76="нет"),0,IF(MOD(P$13-TT76,CRE78Y)=0,RR76*CRE76A_BaseYear,0)),0)</f>
        <v>#REF!</v>
      </c>
      <c r="Q23" s="182" t="e">
        <f aca="false">IF(MM1!Q23=1,+IF(OR(RR76="н/д",RR77="н/д",TT76="нет"),0,IF(MOD(Q$13-TT76,CRE78Y)=0,RR76*CRE76A_BaseYear,0)),0)</f>
        <v>#REF!</v>
      </c>
      <c r="R23" s="182" t="e">
        <f aca="false">IF(MM1!R23=1,+IF(OR(RR76="н/д",RR77="н/д",TT76="нет"),0,IF(MOD(R$13-TT76,CRE78Y)=0,RR76*CRE76A_BaseYear,0)),0)</f>
        <v>#REF!</v>
      </c>
      <c r="S23" s="182" t="e">
        <f aca="false">IF(MM1!S23=1,+IF(OR(RR76="н/д",RR77="н/д",TT76="нет"),0,IF(MOD(S$13-TT76,CRE78Y)=0,RR76*CRE76A_BaseYear,0)),0)</f>
        <v>#REF!</v>
      </c>
      <c r="T23" s="182" t="e">
        <f aca="false">IF(MM1!T23=1,+IF(OR(RR76="н/д",RR77="н/д",TT76="нет"),0,IF(MOD(T$13-TT76,CRE78Y)=0,RR76*CRE76A_BaseYear,0)),0)</f>
        <v>#REF!</v>
      </c>
      <c r="U23" s="182" t="e">
        <f aca="false">IF(MM1!U23=1,+IF(OR(RR76="н/д",RR77="н/д",TT76="нет"),0,IF(MOD(U$13-TT76,CRE78Y)=0,RR76*CRE76A_BaseYear,0)),0)</f>
        <v>#REF!</v>
      </c>
      <c r="V23" s="182" t="e">
        <f aca="false">IF(MM1!V23=1,+IF(OR(RR76="н/д",RR77="н/д",TT76="нет"),0,IF(MOD(V$13-TT76,CRE78Y)=0,RR76*CRE76A_BaseYear,0)),0)</f>
        <v>#REF!</v>
      </c>
      <c r="W23" s="182" t="e">
        <f aca="false">IF(MM1!W23=1,+IF(OR(RR76="н/д",RR77="н/д",TT76="нет"),0,IF(MOD(W$13-TT76,CRE78Y)=0,RR76*CRE76A_BaseYear,0)),0)</f>
        <v>#REF!</v>
      </c>
      <c r="X23" s="182" t="e">
        <f aca="false">IF(MM1!X23=1,+IF(OR(RR76="н/д",RR77="н/д",TT76="нет"),0,IF(MOD(X$13-TT76,CRE78Y)=0,RR76*CRE76A_BaseYear,0)),0)</f>
        <v>#REF!</v>
      </c>
      <c r="Y23" s="182" t="e">
        <f aca="false">IF(MM1!Y23=1,+IF(OR(RR76="н/д",RR77="н/д",TT76="нет"),0,IF(MOD(Y$13-TT76,CRE78Y)=0,RR76*CRE76A_BaseYear,0)),0)</f>
        <v>#REF!</v>
      </c>
      <c r="Z23" s="182" t="e">
        <f aca="false">IF(MM1!Z23=1,+IF(OR(RR76="н/д",RR77="н/д",TT76="нет"),0,IF(MOD(Z$13-TT76,CRE78Y)=0,RR76*CRE76A_BaseYear,0)),0)</f>
        <v>#REF!</v>
      </c>
      <c r="AA23" s="182" t="e">
        <f aca="false">IF(MM1!AA23=1,+IF(OR(RR76="н/д",RR77="н/д",TT76="нет"),0,IF(MOD(AA$13-TT76,CRE78Y)=0,RR76*CRE76A_BaseYear,0)),0)</f>
        <v>#REF!</v>
      </c>
      <c r="AB23" s="182" t="e">
        <f aca="false">IF(MM1!AB23=1,+IF(OR(RR76="н/д",RR77="н/д",TT76="нет"),0,IF(MOD(AB$13-TT76,CRE78Y)=0,RR76*CRE76A_BaseYear,0)),0)</f>
        <v>#REF!</v>
      </c>
      <c r="AC23" s="182" t="e">
        <f aca="false">IF(MM1!AC23=1,+IF(OR(RR76="н/д",RR77="н/д",TT76="нет"),0,IF(MOD(AC$13-TT76,CRE78Y)=0,RR76*CRE76A_BaseYear,0)),0)</f>
        <v>#REF!</v>
      </c>
      <c r="AD23" s="182" t="e">
        <f aca="false">IF(MM1!AD23=1,+IF(OR(RR76="н/д",RR77="н/д",TT76="нет"),0,IF(MOD(AD$13-TT76,CRE78Y)=0,RR76*CRE76A_BaseYear,0)),0)</f>
        <v>#REF!</v>
      </c>
      <c r="AE23" s="182" t="e">
        <f aca="false">IF(MM1!AE23=1,+IF(OR(RR76="н/д",RR77="н/д",TT76="нет"),0,IF(MOD(AE$13-TT76,CRE78Y)=0,RR76*CRE76A_BaseYear,0)),0)</f>
        <v>#REF!</v>
      </c>
      <c r="AF23" s="182" t="e">
        <f aca="false">IF(MM1!AF23=1,+IF(OR(RR76="н/д",RR77="н/д",TT76="нет"),0,IF(MOD(AF$13-TT76,CRE78Y)=0,RR76*CRE76A_BaseYear,0)),0)</f>
        <v>#REF!</v>
      </c>
      <c r="AG23" s="182" t="e">
        <f aca="false">IF(MM1!AG23=1,+IF(OR(RR76="н/д",RR77="н/д",TT76="нет"),0,IF(MOD(AG$13-TT76,CRE78Y)=0,RR76*CRE76A_BaseYear,0)),0)</f>
        <v>#REF!</v>
      </c>
      <c r="AH23" s="182" t="e">
        <f aca="false">IF(MM1!AH23=1,+IF(OR(RR76="н/д",RR77="н/д",TT76="нет"),0,IF(MOD(AH$13-TT76,CRE78Y)=0,RR76*CRE76A_BaseYear,0)),0)</f>
        <v>#REF!</v>
      </c>
      <c r="AI23" s="182" t="e">
        <f aca="false">IF(MM1!AI23=1,+IF(OR(RR76="н/д",RR77="н/д",TT76="нет"),0,IF(MOD(AI$13-TT76,CRE78Y)=0,RR76*CRE76A_BaseYear,0)),0)</f>
        <v>#REF!</v>
      </c>
      <c r="AJ23" s="182" t="e">
        <f aca="false">IF(MM1!AJ23=1,+IF(OR(RR76="н/д",RR77="н/д",TT76="нет"),0,IF(MOD(AJ$13-TT76,CRE78Y)=0,RR76*CRE76A_BaseYear,0)),0)</f>
        <v>#REF!</v>
      </c>
      <c r="AK23" s="182" t="e">
        <f aca="false">IF(MM1!AK23=1,+IF(OR(RR76="н/д",RR77="н/д",TT76="нет"),0,IF(MOD(AK$13-TT76,CRE78Y)=0,RR76*CRE76A_BaseYear,0)),0)</f>
        <v>#REF!</v>
      </c>
      <c r="AL23" s="182" t="e">
        <f aca="false">IF(MM1!AL23=1,+IF(OR(RR76="н/д",RR77="н/д",TT76="нет"),0,IF(MOD(AL$13-TT76,CRE78Y)=0,RR76*CRE76A_BaseYear,0)),0)</f>
        <v>#REF!</v>
      </c>
      <c r="AM23" s="182" t="e">
        <f aca="false">IF(MM1!AM23=1,+IF(OR(RR76="н/д",RR77="н/д",TT76="нет"),0,IF(MOD(AM$13-TT76,CRE78Y)=0,RR76*CRE76A_BaseYear,0)),0)</f>
        <v>#REF!</v>
      </c>
      <c r="AN23" s="182" t="e">
        <f aca="false">IF(MM1!AN23=1,+IF(OR(RR76="н/д",RR77="н/д",TT76="нет"),0,IF(MOD(AN$13-TT76,CRE78Y)=0,RR76*CRE76A_BaseYear,0)),0)</f>
        <v>#REF!</v>
      </c>
      <c r="AO23" s="182" t="e">
        <f aca="false">IF(MM1!AO23=1,+IF(OR(RR76="н/д",RR77="н/д",TT76="нет"),0,IF(MOD(AO$13-TT76,CRE78Y)=0,RR76*CRE76A_BaseYear,0)),0)</f>
        <v>#REF!</v>
      </c>
      <c r="AP23" s="182" t="e">
        <f aca="false">IF(MM1!AP23=1,+IF(OR(RR76="н/д",RR77="н/д",TT76="нет"),0,IF(MOD(AP$13-TT76,CRE78Y)=0,RR76*CRE76A_BaseYear,0)),0)</f>
        <v>#REF!</v>
      </c>
      <c r="AQ23" s="182" t="e">
        <f aca="false">IF(MM1!AQ23=1,+IF(OR(RR76="н/д",RR77="н/д",TT76="нет"),0,IF(MOD(AQ$13-TT76,CRE78Y)=0,RR76*CRE76A_BaseYear,0)),0)</f>
        <v>#REF!</v>
      </c>
      <c r="AR23" s="182" t="e">
        <f aca="false">IF(MM1!AR23=1,+IF(OR(RR76="н/д",RR77="н/д",TT76="нет"),0,IF(MOD(AR$13-TT76,CRE78Y)=0,RR76*CRE76A_BaseYear,0)),0)</f>
        <v>#REF!</v>
      </c>
      <c r="AS23" s="182" t="e">
        <f aca="false">IF(MM1!AS23=1,+IF(OR(RR76="н/д",RR77="н/д",TT76="нет"),0,IF(MOD(AS$13-TT76,CRE78Y)=0,RR76*CRE76A_BaseYear,0)),0)</f>
        <v>#REF!</v>
      </c>
      <c r="AT23" s="182" t="e">
        <f aca="false">IF(MM1!AT23=1,+IF(OR(RR76="н/д",RR77="н/д",TT76="нет"),0,IF(MOD(AT$13-TT76,CRE78Y)=0,RR76*CRE76A_BaseYear,0)),0)</f>
        <v>#REF!</v>
      </c>
      <c r="AU23" s="182" t="e">
        <f aca="false">IF(MM1!AU23=1,+IF(OR(RR76="н/д",RR77="н/д",TT76="нет"),0,IF(MOD(AU$13-TT76,CRE78Y)=0,RR76*CRE76A_BaseYear,0)),0)</f>
        <v>#REF!</v>
      </c>
      <c r="AV23" s="182" t="e">
        <f aca="false">IF(MM1!AV23=1,+IF(OR(RR76="н/д",RR77="н/д",TT76="нет"),0,IF(MOD(AV$13-TT76,CRE78Y)=0,RR76*CRE76A_BaseYear,0)),0)</f>
        <v>#REF!</v>
      </c>
      <c r="AW23" s="182" t="e">
        <f aca="false">IF(MM1!AW23=1,+IF(OR(RR76="н/д",RR77="н/д",TT76="нет"),0,IF(MOD(AW$13-TT76,CRE78Y)=0,RR76*CRE76A_BaseYear,0)),0)</f>
        <v>#REF!</v>
      </c>
      <c r="AX23" s="182" t="e">
        <f aca="false">IF(MM1!AX23=1,+IF(OR(RR76="н/д",RR77="н/д",TT76="нет"),0,IF(MOD(AX$13-TT76,CRE78Y)=0,RR76*CRE76A_BaseYear,0)),0)</f>
        <v>#REF!</v>
      </c>
      <c r="AY23" s="182" t="e">
        <f aca="false">IF(MM1!AY23=1,+IF(OR(RR76="н/д",RR77="н/д",TT76="нет"),0,IF(MOD(AY$13-TT76,CRE78Y)=0,RR76*CRE76A_BaseYear,0)),0)</f>
        <v>#REF!</v>
      </c>
      <c r="AZ23" s="182" t="e">
        <f aca="false">IF(MM1!AZ23=1,+IF(OR(RR76="н/д",RR77="н/д",TT76="нет"),0,IF(MOD(AZ$13-TT76,CRE78Y)=0,RR76*CRE76A_BaseYear,0)),0)</f>
        <v>#REF!</v>
      </c>
      <c r="BA23" s="182" t="e">
        <f aca="false">IF(MM1!BA23=1,+IF(OR(RR76="н/д",RR77="н/д",TT76="нет"),0,IF(MOD(BA$13-TT76,CRE78Y)=0,RR76*CRE76A_BaseYear,0)),0)</f>
        <v>#REF!</v>
      </c>
      <c r="BB23" s="182" t="e">
        <f aca="false">IF(MM1!BB23=1,+IF(OR(RR76="н/д",RR77="н/д",TT76="нет"),0,IF(MOD(BB$13-TT76,CRE78Y)=0,RR76*CRE76A_BaseYear,0)),0)</f>
        <v>#REF!</v>
      </c>
      <c r="BC23" s="182" t="e">
        <f aca="false">IF(MM1!BC23=1,+IF(OR(RR76="н/д",RR77="н/д",TT76="нет"),0,IF(MOD(BC$13-TT76,CRE78Y)=0,RR76*CRE76A_BaseYear,0)),0)</f>
        <v>#REF!</v>
      </c>
      <c r="BD23" s="182" t="e">
        <f aca="false">IF(MM1!BD23=1,+IF(OR(RR76="н/д",RR77="н/д",TT76="нет"),0,IF(MOD(BD$13-TT76,CRE78Y)=0,RR76*CRE76A_BaseYear,0)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OR(RR76="н/д",RR77="н/д",TT76="нет"),0,IF(MOD(F$13-TT76,CRE78Y)=0,RR76*CRE76A_BaseYear,0)),0)</f>
        <v>#REF!</v>
      </c>
      <c r="G24" s="182" t="e">
        <f aca="false">IF(MM1!G24=1,+IF(OR(RR76="н/д",RR77="н/д",TT76="нет"),0,IF(MOD(G$13-TT76,CRE78Y)=0,RR76*CRE76A_BaseYear,0)),0)</f>
        <v>#REF!</v>
      </c>
      <c r="H24" s="182" t="e">
        <f aca="false">IF(MM1!H24=1,+IF(OR(RR76="н/д",RR77="н/д",TT76="нет"),0,IF(MOD(H$13-TT76,CRE78Y)=0,RR76*CRE76A_BaseYear,0)),0)</f>
        <v>#REF!</v>
      </c>
      <c r="I24" s="182" t="e">
        <f aca="false">IF(MM1!I24=1,+IF(OR(RR76="н/д",RR77="н/д",TT76="нет"),0,IF(MOD(I$13-TT76,CRE78Y)=0,RR76*CRE76A_BaseYear,0)),0)</f>
        <v>#REF!</v>
      </c>
      <c r="J24" s="182" t="e">
        <f aca="false">IF(MM1!J24=1,+IF(OR(RR76="н/д",RR77="н/д",TT76="нет"),0,IF(MOD(J$13-TT76,CRE78Y)=0,RR76*CRE76A_BaseYear,0)),0)</f>
        <v>#REF!</v>
      </c>
      <c r="K24" s="182" t="e">
        <f aca="false">IF(MM1!K24=1,+IF(OR(RR76="н/д",RR77="н/д",TT76="нет"),0,IF(MOD(K$13-TT76,CRE78Y)=0,RR76*CRE76A_BaseYear,0)),0)</f>
        <v>#REF!</v>
      </c>
      <c r="L24" s="182" t="e">
        <f aca="false">IF(MM1!L24=1,+IF(OR(RR76="н/д",RR77="н/д",TT76="нет"),0,IF(MOD(L$13-TT76,CRE78Y)=0,RR76*CRE76A_BaseYear,0)),0)</f>
        <v>#REF!</v>
      </c>
      <c r="M24" s="182" t="e">
        <f aca="false">IF(MM1!M24=1,+IF(OR(RR76="н/д",RR77="н/д",TT76="нет"),0,IF(MOD(M$13-TT76,CRE78Y)=0,RR76*CRE76A_BaseYear,0)),0)</f>
        <v>#REF!</v>
      </c>
      <c r="N24" s="182" t="e">
        <f aca="false">IF(MM1!N24=1,+IF(OR(RR76="н/д",RR77="н/д",TT76="нет"),0,IF(MOD(N$13-TT76,CRE78Y)=0,RR76*CRE76A_BaseYear,0)),0)</f>
        <v>#REF!</v>
      </c>
      <c r="O24" s="182" t="e">
        <f aca="false">IF(MM1!O24=1,+IF(OR(RR76="н/д",RR77="н/д",TT76="нет"),0,IF(MOD(O$13-TT76,CRE78Y)=0,RR76*CRE76A_BaseYear,0)),0)</f>
        <v>#REF!</v>
      </c>
      <c r="P24" s="182" t="e">
        <f aca="false">IF(MM1!P24=1,+IF(OR(RR76="н/д",RR77="н/д",TT76="нет"),0,IF(MOD(P$13-TT76,CRE78Y)=0,RR76*CRE76A_BaseYear,0)),0)</f>
        <v>#REF!</v>
      </c>
      <c r="Q24" s="182" t="e">
        <f aca="false">IF(MM1!Q24=1,+IF(OR(RR76="н/д",RR77="н/д",TT76="нет"),0,IF(MOD(Q$13-TT76,CRE78Y)=0,RR76*CRE76A_BaseYear,0)),0)</f>
        <v>#REF!</v>
      </c>
      <c r="R24" s="182" t="e">
        <f aca="false">IF(MM1!R24=1,+IF(OR(RR76="н/д",RR77="н/д",TT76="нет"),0,IF(MOD(R$13-TT76,CRE78Y)=0,RR76*CRE76A_BaseYear,0)),0)</f>
        <v>#REF!</v>
      </c>
      <c r="S24" s="182" t="e">
        <f aca="false">IF(MM1!S24=1,+IF(OR(RR76="н/д",RR77="н/д",TT76="нет"),0,IF(MOD(S$13-TT76,CRE78Y)=0,RR76*CRE76A_BaseYear,0)),0)</f>
        <v>#REF!</v>
      </c>
      <c r="T24" s="182" t="e">
        <f aca="false">IF(MM1!T24=1,+IF(OR(RR76="н/д",RR77="н/д",TT76="нет"),0,IF(MOD(T$13-TT76,CRE78Y)=0,RR76*CRE76A_BaseYear,0)),0)</f>
        <v>#REF!</v>
      </c>
      <c r="U24" s="182" t="e">
        <f aca="false">IF(MM1!U24=1,+IF(OR(RR76="н/д",RR77="н/д",TT76="нет"),0,IF(MOD(U$13-TT76,CRE78Y)=0,RR76*CRE76A_BaseYear,0)),0)</f>
        <v>#REF!</v>
      </c>
      <c r="V24" s="182" t="e">
        <f aca="false">IF(MM1!V24=1,+IF(OR(RR76="н/д",RR77="н/д",TT76="нет"),0,IF(MOD(V$13-TT76,CRE78Y)=0,RR76*CRE76A_BaseYear,0)),0)</f>
        <v>#REF!</v>
      </c>
      <c r="W24" s="182" t="e">
        <f aca="false">IF(MM1!W24=1,+IF(OR(RR76="н/д",RR77="н/д",TT76="нет"),0,IF(MOD(W$13-TT76,CRE78Y)=0,RR76*CRE76A_BaseYear,0)),0)</f>
        <v>#REF!</v>
      </c>
      <c r="X24" s="182" t="e">
        <f aca="false">IF(MM1!X24=1,+IF(OR(RR76="н/д",RR77="н/д",TT76="нет"),0,IF(MOD(X$13-TT76,CRE78Y)=0,RR76*CRE76A_BaseYear,0)),0)</f>
        <v>#REF!</v>
      </c>
      <c r="Y24" s="182" t="e">
        <f aca="false">IF(MM1!Y24=1,+IF(OR(RR76="н/д",RR77="н/д",TT76="нет"),0,IF(MOD(Y$13-TT76,CRE78Y)=0,RR76*CRE76A_BaseYear,0)),0)</f>
        <v>#REF!</v>
      </c>
      <c r="Z24" s="182" t="e">
        <f aca="false">IF(MM1!Z24=1,+IF(OR(RR76="н/д",RR77="н/д",TT76="нет"),0,IF(MOD(Z$13-TT76,CRE78Y)=0,RR76*CRE76A_BaseYear,0)),0)</f>
        <v>#REF!</v>
      </c>
      <c r="AA24" s="182" t="e">
        <f aca="false">IF(MM1!AA24=1,+IF(OR(RR76="н/д",RR77="н/д",TT76="нет"),0,IF(MOD(AA$13-TT76,CRE78Y)=0,RR76*CRE76A_BaseYear,0)),0)</f>
        <v>#REF!</v>
      </c>
      <c r="AB24" s="182" t="e">
        <f aca="false">IF(MM1!AB24=1,+IF(OR(RR76="н/д",RR77="н/д",TT76="нет"),0,IF(MOD(AB$13-TT76,CRE78Y)=0,RR76*CRE76A_BaseYear,0)),0)</f>
        <v>#REF!</v>
      </c>
      <c r="AC24" s="182" t="e">
        <f aca="false">IF(MM1!AC24=1,+IF(OR(RR76="н/д",RR77="н/д",TT76="нет"),0,IF(MOD(AC$13-TT76,CRE78Y)=0,RR76*CRE76A_BaseYear,0)),0)</f>
        <v>#REF!</v>
      </c>
      <c r="AD24" s="182" t="e">
        <f aca="false">IF(MM1!AD24=1,+IF(OR(RR76="н/д",RR77="н/д",TT76="нет"),0,IF(MOD(AD$13-TT76,CRE78Y)=0,RR76*CRE76A_BaseYear,0)),0)</f>
        <v>#REF!</v>
      </c>
      <c r="AE24" s="182" t="e">
        <f aca="false">IF(MM1!AE24=1,+IF(OR(RR76="н/д",RR77="н/д",TT76="нет"),0,IF(MOD(AE$13-TT76,CRE78Y)=0,RR76*CRE76A_BaseYear,0)),0)</f>
        <v>#REF!</v>
      </c>
      <c r="AF24" s="182" t="e">
        <f aca="false">IF(MM1!AF24=1,+IF(OR(RR76="н/д",RR77="н/д",TT76="нет"),0,IF(MOD(AF$13-TT76,CRE78Y)=0,RR76*CRE76A_BaseYear,0)),0)</f>
        <v>#REF!</v>
      </c>
      <c r="AG24" s="182" t="e">
        <f aca="false">IF(MM1!AG24=1,+IF(OR(RR76="н/д",RR77="н/д",TT76="нет"),0,IF(MOD(AG$13-TT76,CRE78Y)=0,RR76*CRE76A_BaseYear,0)),0)</f>
        <v>#REF!</v>
      </c>
      <c r="AH24" s="182" t="e">
        <f aca="false">IF(MM1!AH24=1,+IF(OR(RR76="н/д",RR77="н/д",TT76="нет"),0,IF(MOD(AH$13-TT76,CRE78Y)=0,RR76*CRE76A_BaseYear,0)),0)</f>
        <v>#REF!</v>
      </c>
      <c r="AI24" s="182" t="e">
        <f aca="false">IF(MM1!AI24=1,+IF(OR(RR76="н/д",RR77="н/д",TT76="нет"),0,IF(MOD(AI$13-TT76,CRE78Y)=0,RR76*CRE76A_BaseYear,0)),0)</f>
        <v>#REF!</v>
      </c>
      <c r="AJ24" s="182" t="e">
        <f aca="false">IF(MM1!AJ24=1,+IF(OR(RR76="н/д",RR77="н/д",TT76="нет"),0,IF(MOD(AJ$13-TT76,CRE78Y)=0,RR76*CRE76A_BaseYear,0)),0)</f>
        <v>#REF!</v>
      </c>
      <c r="AK24" s="182" t="e">
        <f aca="false">IF(MM1!AK24=1,+IF(OR(RR76="н/д",RR77="н/д",TT76="нет"),0,IF(MOD(AK$13-TT76,CRE78Y)=0,RR76*CRE76A_BaseYear,0)),0)</f>
        <v>#REF!</v>
      </c>
      <c r="AL24" s="182" t="e">
        <f aca="false">IF(MM1!AL24=1,+IF(OR(RR76="н/д",RR77="н/д",TT76="нет"),0,IF(MOD(AL$13-TT76,CRE78Y)=0,RR76*CRE76A_BaseYear,0)),0)</f>
        <v>#REF!</v>
      </c>
      <c r="AM24" s="182" t="e">
        <f aca="false">IF(MM1!AM24=1,+IF(OR(RR76="н/д",RR77="н/д",TT76="нет"),0,IF(MOD(AM$13-TT76,CRE78Y)=0,RR76*CRE76A_BaseYear,0)),0)</f>
        <v>#REF!</v>
      </c>
      <c r="AN24" s="182" t="e">
        <f aca="false">IF(MM1!AN24=1,+IF(OR(RR76="н/д",RR77="н/д",TT76="нет"),0,IF(MOD(AN$13-TT76,CRE78Y)=0,RR76*CRE76A_BaseYear,0)),0)</f>
        <v>#REF!</v>
      </c>
      <c r="AO24" s="182" t="e">
        <f aca="false">IF(MM1!AO24=1,+IF(OR(RR76="н/д",RR77="н/д",TT76="нет"),0,IF(MOD(AO$13-TT76,CRE78Y)=0,RR76*CRE76A_BaseYear,0)),0)</f>
        <v>#REF!</v>
      </c>
      <c r="AP24" s="182" t="e">
        <f aca="false">IF(MM1!AP24=1,+IF(OR(RR76="н/д",RR77="н/д",TT76="нет"),0,IF(MOD(AP$13-TT76,CRE78Y)=0,RR76*CRE76A_BaseYear,0)),0)</f>
        <v>#REF!</v>
      </c>
      <c r="AQ24" s="182" t="e">
        <f aca="false">IF(MM1!AQ24=1,+IF(OR(RR76="н/д",RR77="н/д",TT76="нет"),0,IF(MOD(AQ$13-TT76,CRE78Y)=0,RR76*CRE76A_BaseYear,0)),0)</f>
        <v>#REF!</v>
      </c>
      <c r="AR24" s="182" t="e">
        <f aca="false">IF(MM1!AR24=1,+IF(OR(RR76="н/д",RR77="н/д",TT76="нет"),0,IF(MOD(AR$13-TT76,CRE78Y)=0,RR76*CRE76A_BaseYear,0)),0)</f>
        <v>#REF!</v>
      </c>
      <c r="AS24" s="182" t="e">
        <f aca="false">IF(MM1!AS24=1,+IF(OR(RR76="н/д",RR77="н/д",TT76="нет"),0,IF(MOD(AS$13-TT76,CRE78Y)=0,RR76*CRE76A_BaseYear,0)),0)</f>
        <v>#REF!</v>
      </c>
      <c r="AT24" s="182" t="e">
        <f aca="false">IF(MM1!AT24=1,+IF(OR(RR76="н/д",RR77="н/д",TT76="нет"),0,IF(MOD(AT$13-TT76,CRE78Y)=0,RR76*CRE76A_BaseYear,0)),0)</f>
        <v>#REF!</v>
      </c>
      <c r="AU24" s="182" t="e">
        <f aca="false">IF(MM1!AU24=1,+IF(OR(RR76="н/д",RR77="н/д",TT76="нет"),0,IF(MOD(AU$13-TT76,CRE78Y)=0,RR76*CRE76A_BaseYear,0)),0)</f>
        <v>#REF!</v>
      </c>
      <c r="AV24" s="182" t="e">
        <f aca="false">IF(MM1!AV24=1,+IF(OR(RR76="н/д",RR77="н/д",TT76="нет"),0,IF(MOD(AV$13-TT76,CRE78Y)=0,RR76*CRE76A_BaseYear,0)),0)</f>
        <v>#REF!</v>
      </c>
      <c r="AW24" s="182" t="e">
        <f aca="false">IF(MM1!AW24=1,+IF(OR(RR76="н/д",RR77="н/д",TT76="нет"),0,IF(MOD(AW$13-TT76,CRE78Y)=0,RR76*CRE76A_BaseYear,0)),0)</f>
        <v>#REF!</v>
      </c>
      <c r="AX24" s="182" t="e">
        <f aca="false">IF(MM1!AX24=1,+IF(OR(RR76="н/д",RR77="н/д",TT76="нет"),0,IF(MOD(AX$13-TT76,CRE78Y)=0,RR76*CRE76A_BaseYear,0)),0)</f>
        <v>#REF!</v>
      </c>
      <c r="AY24" s="182" t="e">
        <f aca="false">IF(MM1!AY24=1,+IF(OR(RR76="н/д",RR77="н/д",TT76="нет"),0,IF(MOD(AY$13-TT76,CRE78Y)=0,RR76*CRE76A_BaseYear,0)),0)</f>
        <v>#REF!</v>
      </c>
      <c r="AZ24" s="182" t="e">
        <f aca="false">IF(MM1!AZ24=1,+IF(OR(RR76="н/д",RR77="н/д",TT76="нет"),0,IF(MOD(AZ$13-TT76,CRE78Y)=0,RR76*CRE76A_BaseYear,0)),0)</f>
        <v>#REF!</v>
      </c>
      <c r="BA24" s="182" t="e">
        <f aca="false">IF(MM1!BA24=1,+IF(OR(RR76="н/д",RR77="н/д",TT76="нет"),0,IF(MOD(BA$13-TT76,CRE78Y)=0,RR76*CRE76A_BaseYear,0)),0)</f>
        <v>#REF!</v>
      </c>
      <c r="BB24" s="182" t="e">
        <f aca="false">IF(MM1!BB24=1,+IF(OR(RR76="н/д",RR77="н/д",TT76="нет"),0,IF(MOD(BB$13-TT76,CRE78Y)=0,RR76*CRE76A_BaseYear,0)),0)</f>
        <v>#REF!</v>
      </c>
      <c r="BC24" s="182" t="e">
        <f aca="false">IF(MM1!BC24=1,+IF(OR(RR76="н/д",RR77="н/д",TT76="нет"),0,IF(MOD(BC$13-TT76,CRE78Y)=0,RR76*CRE76A_BaseYear,0)),0)</f>
        <v>#REF!</v>
      </c>
      <c r="BD24" s="182" t="e">
        <f aca="false">IF(MM1!BD24=1,+IF(OR(RR76="н/д",RR77="н/д",TT76="нет"),0,IF(MOD(BD$13-TT76,CRE78Y)=0,RR76*CRE76A_BaseYear,0)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OR(RR76="н/д",RR77="н/д",TT76="нет"),0,IF(MOD(F$13-TT76,CRE78Y)=0,RR76*CRE76A_BaseYear,0)),0)</f>
        <v>#REF!</v>
      </c>
      <c r="G25" s="182" t="e">
        <f aca="false">IF(MM1!G25=1,+IF(OR(RR76="н/д",RR77="н/д",TT76="нет"),0,IF(MOD(G$13-TT76,CRE78Y)=0,RR76*CRE76A_BaseYear,0)),0)</f>
        <v>#REF!</v>
      </c>
      <c r="H25" s="182" t="e">
        <f aca="false">IF(MM1!H25=1,+IF(OR(RR76="н/д",RR77="н/д",TT76="нет"),0,IF(MOD(H$13-TT76,CRE78Y)=0,RR76*CRE76A_BaseYear,0)),0)</f>
        <v>#REF!</v>
      </c>
      <c r="I25" s="182" t="e">
        <f aca="false">IF(MM1!I25=1,+IF(OR(RR76="н/д",RR77="н/д",TT76="нет"),0,IF(MOD(I$13-TT76,CRE78Y)=0,RR76*CRE76A_BaseYear,0)),0)</f>
        <v>#REF!</v>
      </c>
      <c r="J25" s="182" t="e">
        <f aca="false">IF(MM1!J25=1,+IF(OR(RR76="н/д",RR77="н/д",TT76="нет"),0,IF(MOD(J$13-TT76,CRE78Y)=0,RR76*CRE76A_BaseYear,0)),0)</f>
        <v>#REF!</v>
      </c>
      <c r="K25" s="182" t="e">
        <f aca="false">IF(MM1!K25=1,+IF(OR(RR76="н/д",RR77="н/д",TT76="нет"),0,IF(MOD(K$13-TT76,CRE78Y)=0,RR76*CRE76A_BaseYear,0)),0)</f>
        <v>#REF!</v>
      </c>
      <c r="L25" s="182" t="e">
        <f aca="false">IF(MM1!L25=1,+IF(OR(RR76="н/д",RR77="н/д",TT76="нет"),0,IF(MOD(L$13-TT76,CRE78Y)=0,RR76*CRE76A_BaseYear,0)),0)</f>
        <v>#REF!</v>
      </c>
      <c r="M25" s="182" t="e">
        <f aca="false">IF(MM1!M25=1,+IF(OR(RR76="н/д",RR77="н/д",TT76="нет"),0,IF(MOD(M$13-TT76,CRE78Y)=0,RR76*CRE76A_BaseYear,0)),0)</f>
        <v>#REF!</v>
      </c>
      <c r="N25" s="182" t="e">
        <f aca="false">IF(MM1!N25=1,+IF(OR(RR76="н/д",RR77="н/д",TT76="нет"),0,IF(MOD(N$13-TT76,CRE78Y)=0,RR76*CRE76A_BaseYear,0)),0)</f>
        <v>#REF!</v>
      </c>
      <c r="O25" s="182" t="e">
        <f aca="false">IF(MM1!O25=1,+IF(OR(RR76="н/д",RR77="н/д",TT76="нет"),0,IF(MOD(O$13-TT76,CRE78Y)=0,RR76*CRE76A_BaseYear,0)),0)</f>
        <v>#REF!</v>
      </c>
      <c r="P25" s="182" t="e">
        <f aca="false">IF(MM1!P25=1,+IF(OR(RR76="н/д",RR77="н/д",TT76="нет"),0,IF(MOD(P$13-TT76,CRE78Y)=0,RR76*CRE76A_BaseYear,0)),0)</f>
        <v>#REF!</v>
      </c>
      <c r="Q25" s="182" t="e">
        <f aca="false">IF(MM1!Q25=1,+IF(OR(RR76="н/д",RR77="н/д",TT76="нет"),0,IF(MOD(Q$13-TT76,CRE78Y)=0,RR76*CRE76A_BaseYear,0)),0)</f>
        <v>#REF!</v>
      </c>
      <c r="R25" s="182" t="e">
        <f aca="false">IF(MM1!R25=1,+IF(OR(RR76="н/д",RR77="н/д",TT76="нет"),0,IF(MOD(R$13-TT76,CRE78Y)=0,RR76*CRE76A_BaseYear,0)),0)</f>
        <v>#REF!</v>
      </c>
      <c r="S25" s="182" t="e">
        <f aca="false">IF(MM1!S25=1,+IF(OR(RR76="н/д",RR77="н/д",TT76="нет"),0,IF(MOD(S$13-TT76,CRE78Y)=0,RR76*CRE76A_BaseYear,0)),0)</f>
        <v>#REF!</v>
      </c>
      <c r="T25" s="182" t="e">
        <f aca="false">IF(MM1!T25=1,+IF(OR(RR76="н/д",RR77="н/д",TT76="нет"),0,IF(MOD(T$13-TT76,CRE78Y)=0,RR76*CRE76A_BaseYear,0)),0)</f>
        <v>#REF!</v>
      </c>
      <c r="U25" s="182" t="e">
        <f aca="false">IF(MM1!U25=1,+IF(OR(RR76="н/д",RR77="н/д",TT76="нет"),0,IF(MOD(U$13-TT76,CRE78Y)=0,RR76*CRE76A_BaseYear,0)),0)</f>
        <v>#REF!</v>
      </c>
      <c r="V25" s="182" t="e">
        <f aca="false">IF(MM1!V25=1,+IF(OR(RR76="н/д",RR77="н/д",TT76="нет"),0,IF(MOD(V$13-TT76,CRE78Y)=0,RR76*CRE76A_BaseYear,0)),0)</f>
        <v>#REF!</v>
      </c>
      <c r="W25" s="182" t="e">
        <f aca="false">IF(MM1!W25=1,+IF(OR(RR76="н/д",RR77="н/д",TT76="нет"),0,IF(MOD(W$13-TT76,CRE78Y)=0,RR76*CRE76A_BaseYear,0)),0)</f>
        <v>#REF!</v>
      </c>
      <c r="X25" s="182" t="e">
        <f aca="false">IF(MM1!X25=1,+IF(OR(RR76="н/д",RR77="н/д",TT76="нет"),0,IF(MOD(X$13-TT76,CRE78Y)=0,RR76*CRE76A_BaseYear,0)),0)</f>
        <v>#REF!</v>
      </c>
      <c r="Y25" s="182" t="e">
        <f aca="false">IF(MM1!Y25=1,+IF(OR(RR76="н/д",RR77="н/д",TT76="нет"),0,IF(MOD(Y$13-TT76,CRE78Y)=0,RR76*CRE76A_BaseYear,0)),0)</f>
        <v>#REF!</v>
      </c>
      <c r="Z25" s="182" t="e">
        <f aca="false">IF(MM1!Z25=1,+IF(OR(RR76="н/д",RR77="н/д",TT76="нет"),0,IF(MOD(Z$13-TT76,CRE78Y)=0,RR76*CRE76A_BaseYear,0)),0)</f>
        <v>#REF!</v>
      </c>
      <c r="AA25" s="182" t="e">
        <f aca="false">IF(MM1!AA25=1,+IF(OR(RR76="н/д",RR77="н/д",TT76="нет"),0,IF(MOD(AA$13-TT76,CRE78Y)=0,RR76*CRE76A_BaseYear,0)),0)</f>
        <v>#REF!</v>
      </c>
      <c r="AB25" s="182" t="e">
        <f aca="false">IF(MM1!AB25=1,+IF(OR(RR76="н/д",RR77="н/д",TT76="нет"),0,IF(MOD(AB$13-TT76,CRE78Y)=0,RR76*CRE76A_BaseYear,0)),0)</f>
        <v>#REF!</v>
      </c>
      <c r="AC25" s="182" t="e">
        <f aca="false">IF(MM1!AC25=1,+IF(OR(RR76="н/д",RR77="н/д",TT76="нет"),0,IF(MOD(AC$13-TT76,CRE78Y)=0,RR76*CRE76A_BaseYear,0)),0)</f>
        <v>#REF!</v>
      </c>
      <c r="AD25" s="182" t="e">
        <f aca="false">IF(MM1!AD25=1,+IF(OR(RR76="н/д",RR77="н/д",TT76="нет"),0,IF(MOD(AD$13-TT76,CRE78Y)=0,RR76*CRE76A_BaseYear,0)),0)</f>
        <v>#REF!</v>
      </c>
      <c r="AE25" s="182" t="e">
        <f aca="false">IF(MM1!AE25=1,+IF(OR(RR76="н/д",RR77="н/д",TT76="нет"),0,IF(MOD(AE$13-TT76,CRE78Y)=0,RR76*CRE76A_BaseYear,0)),0)</f>
        <v>#REF!</v>
      </c>
      <c r="AF25" s="182" t="e">
        <f aca="false">IF(MM1!AF25=1,+IF(OR(RR76="н/д",RR77="н/д",TT76="нет"),0,IF(MOD(AF$13-TT76,CRE78Y)=0,RR76*CRE76A_BaseYear,0)),0)</f>
        <v>#REF!</v>
      </c>
      <c r="AG25" s="182" t="e">
        <f aca="false">IF(MM1!AG25=1,+IF(OR(RR76="н/д",RR77="н/д",TT76="нет"),0,IF(MOD(AG$13-TT76,CRE78Y)=0,RR76*CRE76A_BaseYear,0)),0)</f>
        <v>#REF!</v>
      </c>
      <c r="AH25" s="182" t="e">
        <f aca="false">IF(MM1!AH25=1,+IF(OR(RR76="н/д",RR77="н/д",TT76="нет"),0,IF(MOD(AH$13-TT76,CRE78Y)=0,RR76*CRE76A_BaseYear,0)),0)</f>
        <v>#REF!</v>
      </c>
      <c r="AI25" s="182" t="e">
        <f aca="false">IF(MM1!AI25=1,+IF(OR(RR76="н/д",RR77="н/д",TT76="нет"),0,IF(MOD(AI$13-TT76,CRE78Y)=0,RR76*CRE76A_BaseYear,0)),0)</f>
        <v>#REF!</v>
      </c>
      <c r="AJ25" s="182" t="e">
        <f aca="false">IF(MM1!AJ25=1,+IF(OR(RR76="н/д",RR77="н/д",TT76="нет"),0,IF(MOD(AJ$13-TT76,CRE78Y)=0,RR76*CRE76A_BaseYear,0)),0)</f>
        <v>#REF!</v>
      </c>
      <c r="AK25" s="182" t="e">
        <f aca="false">IF(MM1!AK25=1,+IF(OR(RR76="н/д",RR77="н/д",TT76="нет"),0,IF(MOD(AK$13-TT76,CRE78Y)=0,RR76*CRE76A_BaseYear,0)),0)</f>
        <v>#REF!</v>
      </c>
      <c r="AL25" s="182" t="e">
        <f aca="false">IF(MM1!AL25=1,+IF(OR(RR76="н/д",RR77="н/д",TT76="нет"),0,IF(MOD(AL$13-TT76,CRE78Y)=0,RR76*CRE76A_BaseYear,0)),0)</f>
        <v>#REF!</v>
      </c>
      <c r="AM25" s="182" t="e">
        <f aca="false">IF(MM1!AM25=1,+IF(OR(RR76="н/д",RR77="н/д",TT76="нет"),0,IF(MOD(AM$13-TT76,CRE78Y)=0,RR76*CRE76A_BaseYear,0)),0)</f>
        <v>#REF!</v>
      </c>
      <c r="AN25" s="182" t="e">
        <f aca="false">IF(MM1!AN25=1,+IF(OR(RR76="н/д",RR77="н/д",TT76="нет"),0,IF(MOD(AN$13-TT76,CRE78Y)=0,RR76*CRE76A_BaseYear,0)),0)</f>
        <v>#REF!</v>
      </c>
      <c r="AO25" s="182" t="e">
        <f aca="false">IF(MM1!AO25=1,+IF(OR(RR76="н/д",RR77="н/д",TT76="нет"),0,IF(MOD(AO$13-TT76,CRE78Y)=0,RR76*CRE76A_BaseYear,0)),0)</f>
        <v>#REF!</v>
      </c>
      <c r="AP25" s="182" t="e">
        <f aca="false">IF(MM1!AP25=1,+IF(OR(RR76="н/д",RR77="н/д",TT76="нет"),0,IF(MOD(AP$13-TT76,CRE78Y)=0,RR76*CRE76A_BaseYear,0)),0)</f>
        <v>#REF!</v>
      </c>
      <c r="AQ25" s="182" t="e">
        <f aca="false">IF(MM1!AQ25=1,+IF(OR(RR76="н/д",RR77="н/д",TT76="нет"),0,IF(MOD(AQ$13-TT76,CRE78Y)=0,RR76*CRE76A_BaseYear,0)),0)</f>
        <v>#REF!</v>
      </c>
      <c r="AR25" s="182" t="e">
        <f aca="false">IF(MM1!AR25=1,+IF(OR(RR76="н/д",RR77="н/д",TT76="нет"),0,IF(MOD(AR$13-TT76,CRE78Y)=0,RR76*CRE76A_BaseYear,0)),0)</f>
        <v>#REF!</v>
      </c>
      <c r="AS25" s="182" t="e">
        <f aca="false">IF(MM1!AS25=1,+IF(OR(RR76="н/д",RR77="н/д",TT76="нет"),0,IF(MOD(AS$13-TT76,CRE78Y)=0,RR76*CRE76A_BaseYear,0)),0)</f>
        <v>#REF!</v>
      </c>
      <c r="AT25" s="182" t="e">
        <f aca="false">IF(MM1!AT25=1,+IF(OR(RR76="н/д",RR77="н/д",TT76="нет"),0,IF(MOD(AT$13-TT76,CRE78Y)=0,RR76*CRE76A_BaseYear,0)),0)</f>
        <v>#REF!</v>
      </c>
      <c r="AU25" s="182" t="e">
        <f aca="false">IF(MM1!AU25=1,+IF(OR(RR76="н/д",RR77="н/д",TT76="нет"),0,IF(MOD(AU$13-TT76,CRE78Y)=0,RR76*CRE76A_BaseYear,0)),0)</f>
        <v>#REF!</v>
      </c>
      <c r="AV25" s="182" t="e">
        <f aca="false">IF(MM1!AV25=1,+IF(OR(RR76="н/д",RR77="н/д",TT76="нет"),0,IF(MOD(AV$13-TT76,CRE78Y)=0,RR76*CRE76A_BaseYear,0)),0)</f>
        <v>#REF!</v>
      </c>
      <c r="AW25" s="182" t="e">
        <f aca="false">IF(MM1!AW25=1,+IF(OR(RR76="н/д",RR77="н/д",TT76="нет"),0,IF(MOD(AW$13-TT76,CRE78Y)=0,RR76*CRE76A_BaseYear,0)),0)</f>
        <v>#REF!</v>
      </c>
      <c r="AX25" s="182" t="e">
        <f aca="false">IF(MM1!AX25=1,+IF(OR(RR76="н/д",RR77="н/д",TT76="нет"),0,IF(MOD(AX$13-TT76,CRE78Y)=0,RR76*CRE76A_BaseYear,0)),0)</f>
        <v>#REF!</v>
      </c>
      <c r="AY25" s="182" t="e">
        <f aca="false">IF(MM1!AY25=1,+IF(OR(RR76="н/д",RR77="н/д",TT76="нет"),0,IF(MOD(AY$13-TT76,CRE78Y)=0,RR76*CRE76A_BaseYear,0)),0)</f>
        <v>#REF!</v>
      </c>
      <c r="AZ25" s="182" t="e">
        <f aca="false">IF(MM1!AZ25=1,+IF(OR(RR76="н/д",RR77="н/д",TT76="нет"),0,IF(MOD(AZ$13-TT76,CRE78Y)=0,RR76*CRE76A_BaseYear,0)),0)</f>
        <v>#REF!</v>
      </c>
      <c r="BA25" s="182" t="e">
        <f aca="false">IF(MM1!BA25=1,+IF(OR(RR76="н/д",RR77="н/д",TT76="нет"),0,IF(MOD(BA$13-TT76,CRE78Y)=0,RR76*CRE76A_BaseYear,0)),0)</f>
        <v>#REF!</v>
      </c>
      <c r="BB25" s="182" t="e">
        <f aca="false">IF(MM1!BB25=1,+IF(OR(RR76="н/д",RR77="н/д",TT76="нет"),0,IF(MOD(BB$13-TT76,CRE78Y)=0,RR76*CRE76A_BaseYear,0)),0)</f>
        <v>#REF!</v>
      </c>
      <c r="BC25" s="182" t="e">
        <f aca="false">IF(MM1!BC25=1,+IF(OR(RR76="н/д",RR77="н/д",TT76="нет"),0,IF(MOD(BC$13-TT76,CRE78Y)=0,RR76*CRE76A_BaseYear,0)),0)</f>
        <v>#REF!</v>
      </c>
      <c r="BD25" s="182" t="e">
        <f aca="false">IF(MM1!BD25=1,+IF(OR(RR76="н/д",RR77="н/д",TT76="нет"),0,IF(MOD(BD$13-TT76,CRE78Y)=0,RR76*CRE76A_BaseYear,0)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OR(RR76="н/д",RR77="н/д",TT76="нет"),0,IF(MOD(F$13-TT76,CRE78Y)=0,RR76*CRE76A_BaseYear,0)),0)</f>
        <v>#REF!</v>
      </c>
      <c r="G26" s="182" t="e">
        <f aca="false">IF(MM1!G26=1,+IF(OR(RR76="н/д",RR77="н/д",TT76="нет"),0,IF(MOD(G$13-TT76,CRE78Y)=0,RR76*CRE76A_BaseYear,0)),0)</f>
        <v>#REF!</v>
      </c>
      <c r="H26" s="182" t="e">
        <f aca="false">IF(MM1!H26=1,+IF(OR(RR76="н/д",RR77="н/д",TT76="нет"),0,IF(MOD(H$13-TT76,CRE78Y)=0,RR76*CRE76A_BaseYear,0)),0)</f>
        <v>#REF!</v>
      </c>
      <c r="I26" s="182" t="e">
        <f aca="false">IF(MM1!I26=1,+IF(OR(RR76="н/д",RR77="н/д",TT76="нет"),0,IF(MOD(I$13-TT76,CRE78Y)=0,RR76*CRE76A_BaseYear,0)),0)</f>
        <v>#REF!</v>
      </c>
      <c r="J26" s="182" t="e">
        <f aca="false">IF(MM1!J26=1,+IF(OR(RR76="н/д",RR77="н/д",TT76="нет"),0,IF(MOD(J$13-TT76,CRE78Y)=0,RR76*CRE76A_BaseYear,0)),0)</f>
        <v>#REF!</v>
      </c>
      <c r="K26" s="182" t="e">
        <f aca="false">IF(MM1!K26=1,+IF(OR(RR76="н/д",RR77="н/д",TT76="нет"),0,IF(MOD(K$13-TT76,CRE78Y)=0,RR76*CRE76A_BaseYear,0)),0)</f>
        <v>#REF!</v>
      </c>
      <c r="L26" s="182" t="e">
        <f aca="false">IF(MM1!L26=1,+IF(OR(RR76="н/д",RR77="н/д",TT76="нет"),0,IF(MOD(L$13-TT76,CRE78Y)=0,RR76*CRE76A_BaseYear,0)),0)</f>
        <v>#REF!</v>
      </c>
      <c r="M26" s="182" t="e">
        <f aca="false">IF(MM1!M26=1,+IF(OR(RR76="н/д",RR77="н/д",TT76="нет"),0,IF(MOD(M$13-TT76,CRE78Y)=0,RR76*CRE76A_BaseYear,0)),0)</f>
        <v>#REF!</v>
      </c>
      <c r="N26" s="182" t="e">
        <f aca="false">IF(MM1!N26=1,+IF(OR(RR76="н/д",RR77="н/д",TT76="нет"),0,IF(MOD(N$13-TT76,CRE78Y)=0,RR76*CRE76A_BaseYear,0)),0)</f>
        <v>#REF!</v>
      </c>
      <c r="O26" s="182" t="e">
        <f aca="false">IF(MM1!O26=1,+IF(OR(RR76="н/д",RR77="н/д",TT76="нет"),0,IF(MOD(O$13-TT76,CRE78Y)=0,RR76*CRE76A_BaseYear,0)),0)</f>
        <v>#REF!</v>
      </c>
      <c r="P26" s="182" t="e">
        <f aca="false">IF(MM1!P26=1,+IF(OR(RR76="н/д",RR77="н/д",TT76="нет"),0,IF(MOD(P$13-TT76,CRE78Y)=0,RR76*CRE76A_BaseYear,0)),0)</f>
        <v>#REF!</v>
      </c>
      <c r="Q26" s="182" t="e">
        <f aca="false">IF(MM1!Q26=1,+IF(OR(RR76="н/д",RR77="н/д",TT76="нет"),0,IF(MOD(Q$13-TT76,CRE78Y)=0,RR76*CRE76A_BaseYear,0)),0)</f>
        <v>#REF!</v>
      </c>
      <c r="R26" s="182" t="e">
        <f aca="false">IF(MM1!R26=1,+IF(OR(RR76="н/д",RR77="н/д",TT76="нет"),0,IF(MOD(R$13-TT76,CRE78Y)=0,RR76*CRE76A_BaseYear,0)),0)</f>
        <v>#REF!</v>
      </c>
      <c r="S26" s="182" t="e">
        <f aca="false">IF(MM1!S26=1,+IF(OR(RR76="н/д",RR77="н/д",TT76="нет"),0,IF(MOD(S$13-TT76,CRE78Y)=0,RR76*CRE76A_BaseYear,0)),0)</f>
        <v>#REF!</v>
      </c>
      <c r="T26" s="182" t="e">
        <f aca="false">IF(MM1!T26=1,+IF(OR(RR76="н/д",RR77="н/д",TT76="нет"),0,IF(MOD(T$13-TT76,CRE78Y)=0,RR76*CRE76A_BaseYear,0)),0)</f>
        <v>#REF!</v>
      </c>
      <c r="U26" s="182" t="e">
        <f aca="false">IF(MM1!U26=1,+IF(OR(RR76="н/д",RR77="н/д",TT76="нет"),0,IF(MOD(U$13-TT76,CRE78Y)=0,RR76*CRE76A_BaseYear,0)),0)</f>
        <v>#REF!</v>
      </c>
      <c r="V26" s="182" t="e">
        <f aca="false">IF(MM1!V26=1,+IF(OR(RR76="н/д",RR77="н/д",TT76="нет"),0,IF(MOD(V$13-TT76,CRE78Y)=0,RR76*CRE76A_BaseYear,0)),0)</f>
        <v>#REF!</v>
      </c>
      <c r="W26" s="182" t="e">
        <f aca="false">IF(MM1!W26=1,+IF(OR(RR76="н/д",RR77="н/д",TT76="нет"),0,IF(MOD(W$13-TT76,CRE78Y)=0,RR76*CRE76A_BaseYear,0)),0)</f>
        <v>#REF!</v>
      </c>
      <c r="X26" s="182" t="e">
        <f aca="false">IF(MM1!X26=1,+IF(OR(RR76="н/д",RR77="н/д",TT76="нет"),0,IF(MOD(X$13-TT76,CRE78Y)=0,RR76*CRE76A_BaseYear,0)),0)</f>
        <v>#REF!</v>
      </c>
      <c r="Y26" s="182" t="e">
        <f aca="false">IF(MM1!Y26=1,+IF(OR(RR76="н/д",RR77="н/д",TT76="нет"),0,IF(MOD(Y$13-TT76,CRE78Y)=0,RR76*CRE76A_BaseYear,0)),0)</f>
        <v>#REF!</v>
      </c>
      <c r="Z26" s="182" t="e">
        <f aca="false">IF(MM1!Z26=1,+IF(OR(RR76="н/д",RR77="н/д",TT76="нет"),0,IF(MOD(Z$13-TT76,CRE78Y)=0,RR76*CRE76A_BaseYear,0)),0)</f>
        <v>#REF!</v>
      </c>
      <c r="AA26" s="182" t="e">
        <f aca="false">IF(MM1!AA26=1,+IF(OR(RR76="н/д",RR77="н/д",TT76="нет"),0,IF(MOD(AA$13-TT76,CRE78Y)=0,RR76*CRE76A_BaseYear,0)),0)</f>
        <v>#REF!</v>
      </c>
      <c r="AB26" s="182" t="e">
        <f aca="false">IF(MM1!AB26=1,+IF(OR(RR76="н/д",RR77="н/д",TT76="нет"),0,IF(MOD(AB$13-TT76,CRE78Y)=0,RR76*CRE76A_BaseYear,0)),0)</f>
        <v>#REF!</v>
      </c>
      <c r="AC26" s="182" t="e">
        <f aca="false">IF(MM1!AC26=1,+IF(OR(RR76="н/д",RR77="н/д",TT76="нет"),0,IF(MOD(AC$13-TT76,CRE78Y)=0,RR76*CRE76A_BaseYear,0)),0)</f>
        <v>#REF!</v>
      </c>
      <c r="AD26" s="182" t="e">
        <f aca="false">IF(MM1!AD26=1,+IF(OR(RR76="н/д",RR77="н/д",TT76="нет"),0,IF(MOD(AD$13-TT76,CRE78Y)=0,RR76*CRE76A_BaseYear,0)),0)</f>
        <v>#REF!</v>
      </c>
      <c r="AE26" s="182" t="e">
        <f aca="false">IF(MM1!AE26=1,+IF(OR(RR76="н/д",RR77="н/д",TT76="нет"),0,IF(MOD(AE$13-TT76,CRE78Y)=0,RR76*CRE76A_BaseYear,0)),0)</f>
        <v>#REF!</v>
      </c>
      <c r="AF26" s="182" t="e">
        <f aca="false">IF(MM1!AF26=1,+IF(OR(RR76="н/д",RR77="н/д",TT76="нет"),0,IF(MOD(AF$13-TT76,CRE78Y)=0,RR76*CRE76A_BaseYear,0)),0)</f>
        <v>#REF!</v>
      </c>
      <c r="AG26" s="182" t="e">
        <f aca="false">IF(MM1!AG26=1,+IF(OR(RR76="н/д",RR77="н/д",TT76="нет"),0,IF(MOD(AG$13-TT76,CRE78Y)=0,RR76*CRE76A_BaseYear,0)),0)</f>
        <v>#REF!</v>
      </c>
      <c r="AH26" s="182" t="e">
        <f aca="false">IF(MM1!AH26=1,+IF(OR(RR76="н/д",RR77="н/д",TT76="нет"),0,IF(MOD(AH$13-TT76,CRE78Y)=0,RR76*CRE76A_BaseYear,0)),0)</f>
        <v>#REF!</v>
      </c>
      <c r="AI26" s="182" t="e">
        <f aca="false">IF(MM1!AI26=1,+IF(OR(RR76="н/д",RR77="н/д",TT76="нет"),0,IF(MOD(AI$13-TT76,CRE78Y)=0,RR76*CRE76A_BaseYear,0)),0)</f>
        <v>#REF!</v>
      </c>
      <c r="AJ26" s="182" t="e">
        <f aca="false">IF(MM1!AJ26=1,+IF(OR(RR76="н/д",RR77="н/д",TT76="нет"),0,IF(MOD(AJ$13-TT76,CRE78Y)=0,RR76*CRE76A_BaseYear,0)),0)</f>
        <v>#REF!</v>
      </c>
      <c r="AK26" s="182" t="e">
        <f aca="false">IF(MM1!AK26=1,+IF(OR(RR76="н/д",RR77="н/д",TT76="нет"),0,IF(MOD(AK$13-TT76,CRE78Y)=0,RR76*CRE76A_BaseYear,0)),0)</f>
        <v>#REF!</v>
      </c>
      <c r="AL26" s="182" t="e">
        <f aca="false">IF(MM1!AL26=1,+IF(OR(RR76="н/д",RR77="н/д",TT76="нет"),0,IF(MOD(AL$13-TT76,CRE78Y)=0,RR76*CRE76A_BaseYear,0)),0)</f>
        <v>#REF!</v>
      </c>
      <c r="AM26" s="182" t="e">
        <f aca="false">IF(MM1!AM26=1,+IF(OR(RR76="н/д",RR77="н/д",TT76="нет"),0,IF(MOD(AM$13-TT76,CRE78Y)=0,RR76*CRE76A_BaseYear,0)),0)</f>
        <v>#REF!</v>
      </c>
      <c r="AN26" s="182" t="e">
        <f aca="false">IF(MM1!AN26=1,+IF(OR(RR76="н/д",RR77="н/д",TT76="нет"),0,IF(MOD(AN$13-TT76,CRE78Y)=0,RR76*CRE76A_BaseYear,0)),0)</f>
        <v>#REF!</v>
      </c>
      <c r="AO26" s="182" t="e">
        <f aca="false">IF(MM1!AO26=1,+IF(OR(RR76="н/д",RR77="н/д",TT76="нет"),0,IF(MOD(AO$13-TT76,CRE78Y)=0,RR76*CRE76A_BaseYear,0)),0)</f>
        <v>#REF!</v>
      </c>
      <c r="AP26" s="182" t="e">
        <f aca="false">IF(MM1!AP26=1,+IF(OR(RR76="н/д",RR77="н/д",TT76="нет"),0,IF(MOD(AP$13-TT76,CRE78Y)=0,RR76*CRE76A_BaseYear,0)),0)</f>
        <v>#REF!</v>
      </c>
      <c r="AQ26" s="182" t="e">
        <f aca="false">IF(MM1!AQ26=1,+IF(OR(RR76="н/д",RR77="н/д",TT76="нет"),0,IF(MOD(AQ$13-TT76,CRE78Y)=0,RR76*CRE76A_BaseYear,0)),0)</f>
        <v>#REF!</v>
      </c>
      <c r="AR26" s="182" t="e">
        <f aca="false">IF(MM1!AR26=1,+IF(OR(RR76="н/д",RR77="н/д",TT76="нет"),0,IF(MOD(AR$13-TT76,CRE78Y)=0,RR76*CRE76A_BaseYear,0)),0)</f>
        <v>#REF!</v>
      </c>
      <c r="AS26" s="182" t="e">
        <f aca="false">IF(MM1!AS26=1,+IF(OR(RR76="н/д",RR77="н/д",TT76="нет"),0,IF(MOD(AS$13-TT76,CRE78Y)=0,RR76*CRE76A_BaseYear,0)),0)</f>
        <v>#REF!</v>
      </c>
      <c r="AT26" s="182" t="e">
        <f aca="false">IF(MM1!AT26=1,+IF(OR(RR76="н/д",RR77="н/д",TT76="нет"),0,IF(MOD(AT$13-TT76,CRE78Y)=0,RR76*CRE76A_BaseYear,0)),0)</f>
        <v>#REF!</v>
      </c>
      <c r="AU26" s="182" t="e">
        <f aca="false">IF(MM1!AU26=1,+IF(OR(RR76="н/д",RR77="н/д",TT76="нет"),0,IF(MOD(AU$13-TT76,CRE78Y)=0,RR76*CRE76A_BaseYear,0)),0)</f>
        <v>#REF!</v>
      </c>
      <c r="AV26" s="182" t="e">
        <f aca="false">IF(MM1!AV26=1,+IF(OR(RR76="н/д",RR77="н/д",TT76="нет"),0,IF(MOD(AV$13-TT76,CRE78Y)=0,RR76*CRE76A_BaseYear,0)),0)</f>
        <v>#REF!</v>
      </c>
      <c r="AW26" s="182" t="e">
        <f aca="false">IF(MM1!AW26=1,+IF(OR(RR76="н/д",RR77="н/д",TT76="нет"),0,IF(MOD(AW$13-TT76,CRE78Y)=0,RR76*CRE76A_BaseYear,0)),0)</f>
        <v>#REF!</v>
      </c>
      <c r="AX26" s="182" t="e">
        <f aca="false">IF(MM1!AX26=1,+IF(OR(RR76="н/д",RR77="н/д",TT76="нет"),0,IF(MOD(AX$13-TT76,CRE78Y)=0,RR76*CRE76A_BaseYear,0)),0)</f>
        <v>#REF!</v>
      </c>
      <c r="AY26" s="182" t="e">
        <f aca="false">IF(MM1!AY26=1,+IF(OR(RR76="н/д",RR77="н/д",TT76="нет"),0,IF(MOD(AY$13-TT76,CRE78Y)=0,RR76*CRE76A_BaseYear,0)),0)</f>
        <v>#REF!</v>
      </c>
      <c r="AZ26" s="182" t="e">
        <f aca="false">IF(MM1!AZ26=1,+IF(OR(RR76="н/д",RR77="н/д",TT76="нет"),0,IF(MOD(AZ$13-TT76,CRE78Y)=0,RR76*CRE76A_BaseYear,0)),0)</f>
        <v>#REF!</v>
      </c>
      <c r="BA26" s="182" t="e">
        <f aca="false">IF(MM1!BA26=1,+IF(OR(RR76="н/д",RR77="н/д",TT76="нет"),0,IF(MOD(BA$13-TT76,CRE78Y)=0,RR76*CRE76A_BaseYear,0)),0)</f>
        <v>#REF!</v>
      </c>
      <c r="BB26" s="182" t="e">
        <f aca="false">IF(MM1!BB26=1,+IF(OR(RR76="н/д",RR77="н/д",TT76="нет"),0,IF(MOD(BB$13-TT76,CRE78Y)=0,RR76*CRE76A_BaseYear,0)),0)</f>
        <v>#REF!</v>
      </c>
      <c r="BC26" s="182" t="e">
        <f aca="false">IF(MM1!BC26=1,+IF(OR(RR76="н/д",RR77="н/д",TT76="нет"),0,IF(MOD(BC$13-TT76,CRE78Y)=0,RR76*CRE76A_BaseYear,0)),0)</f>
        <v>#REF!</v>
      </c>
      <c r="BD26" s="182" t="e">
        <f aca="false">IF(MM1!BD26=1,+IF(OR(RR76="н/д",RR77="н/д",TT76="нет"),0,IF(MOD(BD$13-TT76,CRE78Y)=0,RR76*CRE76A_BaseYear,0)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OR(RR76="н/д",RR77="н/д",TT76="нет"),0,IF(MOD(F$13-TT76,CRE78Y)=0,RR76*CRE76A_BaseYear,0)),0)</f>
        <v>#REF!</v>
      </c>
      <c r="G27" s="182" t="e">
        <f aca="false">IF(MM1!G27=1,+IF(OR(RR76="н/д",RR77="н/д",TT76="нет"),0,IF(MOD(G$13-TT76,CRE78Y)=0,RR76*CRE76A_BaseYear,0)),0)</f>
        <v>#REF!</v>
      </c>
      <c r="H27" s="182" t="e">
        <f aca="false">IF(MM1!H27=1,+IF(OR(RR76="н/д",RR77="н/д",TT76="нет"),0,IF(MOD(H$13-TT76,CRE78Y)=0,RR76*CRE76A_BaseYear,0)),0)</f>
        <v>#REF!</v>
      </c>
      <c r="I27" s="182" t="e">
        <f aca="false">IF(MM1!I27=1,+IF(OR(RR76="н/д",RR77="н/д",TT76="нет"),0,IF(MOD(I$13-TT76,CRE78Y)=0,RR76*CRE76A_BaseYear,0)),0)</f>
        <v>#REF!</v>
      </c>
      <c r="J27" s="182" t="e">
        <f aca="false">IF(MM1!J27=1,+IF(OR(RR76="н/д",RR77="н/д",TT76="нет"),0,IF(MOD(J$13-TT76,CRE78Y)=0,RR76*CRE76A_BaseYear,0)),0)</f>
        <v>#REF!</v>
      </c>
      <c r="K27" s="182" t="e">
        <f aca="false">IF(MM1!K27=1,+IF(OR(RR76="н/д",RR77="н/д",TT76="нет"),0,IF(MOD(K$13-TT76,CRE78Y)=0,RR76*CRE76A_BaseYear,0)),0)</f>
        <v>#REF!</v>
      </c>
      <c r="L27" s="182" t="e">
        <f aca="false">IF(MM1!L27=1,+IF(OR(RR76="н/д",RR77="н/д",TT76="нет"),0,IF(MOD(L$13-TT76,CRE78Y)=0,RR76*CRE76A_BaseYear,0)),0)</f>
        <v>#REF!</v>
      </c>
      <c r="M27" s="182" t="e">
        <f aca="false">IF(MM1!M27=1,+IF(OR(RR76="н/д",RR77="н/д",TT76="нет"),0,IF(MOD(M$13-TT76,CRE78Y)=0,RR76*CRE76A_BaseYear,0)),0)</f>
        <v>#REF!</v>
      </c>
      <c r="N27" s="182" t="e">
        <f aca="false">IF(MM1!N27=1,+IF(OR(RR76="н/д",RR77="н/д",TT76="нет"),0,IF(MOD(N$13-TT76,CRE78Y)=0,RR76*CRE76A_BaseYear,0)),0)</f>
        <v>#REF!</v>
      </c>
      <c r="O27" s="182" t="e">
        <f aca="false">IF(MM1!O27=1,+IF(OR(RR76="н/д",RR77="н/д",TT76="нет"),0,IF(MOD(O$13-TT76,CRE78Y)=0,RR76*CRE76A_BaseYear,0)),0)</f>
        <v>#REF!</v>
      </c>
      <c r="P27" s="182" t="e">
        <f aca="false">IF(MM1!P27=1,+IF(OR(RR76="н/д",RR77="н/д",TT76="нет"),0,IF(MOD(P$13-TT76,CRE78Y)=0,RR76*CRE76A_BaseYear,0)),0)</f>
        <v>#REF!</v>
      </c>
      <c r="Q27" s="182" t="e">
        <f aca="false">IF(MM1!Q27=1,+IF(OR(RR76="н/д",RR77="н/д",TT76="нет"),0,IF(MOD(Q$13-TT76,CRE78Y)=0,RR76*CRE76A_BaseYear,0)),0)</f>
        <v>#REF!</v>
      </c>
      <c r="R27" s="182" t="e">
        <f aca="false">IF(MM1!R27=1,+IF(OR(RR76="н/д",RR77="н/д",TT76="нет"),0,IF(MOD(R$13-TT76,CRE78Y)=0,RR76*CRE76A_BaseYear,0)),0)</f>
        <v>#REF!</v>
      </c>
      <c r="S27" s="182" t="e">
        <f aca="false">IF(MM1!S27=1,+IF(OR(RR76="н/д",RR77="н/д",TT76="нет"),0,IF(MOD(S$13-TT76,CRE78Y)=0,RR76*CRE76A_BaseYear,0)),0)</f>
        <v>#REF!</v>
      </c>
      <c r="T27" s="182" t="e">
        <f aca="false">IF(MM1!T27=1,+IF(OR(RR76="н/д",RR77="н/д",TT76="нет"),0,IF(MOD(T$13-TT76,CRE78Y)=0,RR76*CRE76A_BaseYear,0)),0)</f>
        <v>#REF!</v>
      </c>
      <c r="U27" s="182" t="e">
        <f aca="false">IF(MM1!U27=1,+IF(OR(RR76="н/д",RR77="н/д",TT76="нет"),0,IF(MOD(U$13-TT76,CRE78Y)=0,RR76*CRE76A_BaseYear,0)),0)</f>
        <v>#REF!</v>
      </c>
      <c r="V27" s="182" t="e">
        <f aca="false">IF(MM1!V27=1,+IF(OR(RR76="н/д",RR77="н/д",TT76="нет"),0,IF(MOD(V$13-TT76,CRE78Y)=0,RR76*CRE76A_BaseYear,0)),0)</f>
        <v>#REF!</v>
      </c>
      <c r="W27" s="182" t="e">
        <f aca="false">IF(MM1!W27=1,+IF(OR(RR76="н/д",RR77="н/д",TT76="нет"),0,IF(MOD(W$13-TT76,CRE78Y)=0,RR76*CRE76A_BaseYear,0)),0)</f>
        <v>#REF!</v>
      </c>
      <c r="X27" s="182" t="e">
        <f aca="false">IF(MM1!X27=1,+IF(OR(RR76="н/д",RR77="н/д",TT76="нет"),0,IF(MOD(X$13-TT76,CRE78Y)=0,RR76*CRE76A_BaseYear,0)),0)</f>
        <v>#REF!</v>
      </c>
      <c r="Y27" s="182" t="e">
        <f aca="false">IF(MM1!Y27=1,+IF(OR(RR76="н/д",RR77="н/д",TT76="нет"),0,IF(MOD(Y$13-TT76,CRE78Y)=0,RR76*CRE76A_BaseYear,0)),0)</f>
        <v>#REF!</v>
      </c>
      <c r="Z27" s="182" t="e">
        <f aca="false">IF(MM1!Z27=1,+IF(OR(RR76="н/д",RR77="н/д",TT76="нет"),0,IF(MOD(Z$13-TT76,CRE78Y)=0,RR76*CRE76A_BaseYear,0)),0)</f>
        <v>#REF!</v>
      </c>
      <c r="AA27" s="182" t="e">
        <f aca="false">IF(MM1!AA27=1,+IF(OR(RR76="н/д",RR77="н/д",TT76="нет"),0,IF(MOD(AA$13-TT76,CRE78Y)=0,RR76*CRE76A_BaseYear,0)),0)</f>
        <v>#REF!</v>
      </c>
      <c r="AB27" s="182" t="e">
        <f aca="false">IF(MM1!AB27=1,+IF(OR(RR76="н/д",RR77="н/д",TT76="нет"),0,IF(MOD(AB$13-TT76,CRE78Y)=0,RR76*CRE76A_BaseYear,0)),0)</f>
        <v>#REF!</v>
      </c>
      <c r="AC27" s="182" t="e">
        <f aca="false">IF(MM1!AC27=1,+IF(OR(RR76="н/д",RR77="н/д",TT76="нет"),0,IF(MOD(AC$13-TT76,CRE78Y)=0,RR76*CRE76A_BaseYear,0)),0)</f>
        <v>#REF!</v>
      </c>
      <c r="AD27" s="182" t="e">
        <f aca="false">IF(MM1!AD27=1,+IF(OR(RR76="н/д",RR77="н/д",TT76="нет"),0,IF(MOD(AD$13-TT76,CRE78Y)=0,RR76*CRE76A_BaseYear,0)),0)</f>
        <v>#REF!</v>
      </c>
      <c r="AE27" s="182" t="e">
        <f aca="false">IF(MM1!AE27=1,+IF(OR(RR76="н/д",RR77="н/д",TT76="нет"),0,IF(MOD(AE$13-TT76,CRE78Y)=0,RR76*CRE76A_BaseYear,0)),0)</f>
        <v>#REF!</v>
      </c>
      <c r="AF27" s="182" t="e">
        <f aca="false">IF(MM1!AF27=1,+IF(OR(RR76="н/д",RR77="н/д",TT76="нет"),0,IF(MOD(AF$13-TT76,CRE78Y)=0,RR76*CRE76A_BaseYear,0)),0)</f>
        <v>#REF!</v>
      </c>
      <c r="AG27" s="182" t="e">
        <f aca="false">IF(MM1!AG27=1,+IF(OR(RR76="н/д",RR77="н/д",TT76="нет"),0,IF(MOD(AG$13-TT76,CRE78Y)=0,RR76*CRE76A_BaseYear,0)),0)</f>
        <v>#REF!</v>
      </c>
      <c r="AH27" s="182" t="e">
        <f aca="false">IF(MM1!AH27=1,+IF(OR(RR76="н/д",RR77="н/д",TT76="нет"),0,IF(MOD(AH$13-TT76,CRE78Y)=0,RR76*CRE76A_BaseYear,0)),0)</f>
        <v>#REF!</v>
      </c>
      <c r="AI27" s="182" t="e">
        <f aca="false">IF(MM1!AI27=1,+IF(OR(RR76="н/д",RR77="н/д",TT76="нет"),0,IF(MOD(AI$13-TT76,CRE78Y)=0,RR76*CRE76A_BaseYear,0)),0)</f>
        <v>#REF!</v>
      </c>
      <c r="AJ27" s="182" t="e">
        <f aca="false">IF(MM1!AJ27=1,+IF(OR(RR76="н/д",RR77="н/д",TT76="нет"),0,IF(MOD(AJ$13-TT76,CRE78Y)=0,RR76*CRE76A_BaseYear,0)),0)</f>
        <v>#REF!</v>
      </c>
      <c r="AK27" s="182" t="e">
        <f aca="false">IF(MM1!AK27=1,+IF(OR(RR76="н/д",RR77="н/д",TT76="нет"),0,IF(MOD(AK$13-TT76,CRE78Y)=0,RR76*CRE76A_BaseYear,0)),0)</f>
        <v>#REF!</v>
      </c>
      <c r="AL27" s="182" t="e">
        <f aca="false">IF(MM1!AL27=1,+IF(OR(RR76="н/д",RR77="н/д",TT76="нет"),0,IF(MOD(AL$13-TT76,CRE78Y)=0,RR76*CRE76A_BaseYear,0)),0)</f>
        <v>#REF!</v>
      </c>
      <c r="AM27" s="182" t="e">
        <f aca="false">IF(MM1!AM27=1,+IF(OR(RR76="н/д",RR77="н/д",TT76="нет"),0,IF(MOD(AM$13-TT76,CRE78Y)=0,RR76*CRE76A_BaseYear,0)),0)</f>
        <v>#REF!</v>
      </c>
      <c r="AN27" s="182" t="e">
        <f aca="false">IF(MM1!AN27=1,+IF(OR(RR76="н/д",RR77="н/д",TT76="нет"),0,IF(MOD(AN$13-TT76,CRE78Y)=0,RR76*CRE76A_BaseYear,0)),0)</f>
        <v>#REF!</v>
      </c>
      <c r="AO27" s="182" t="e">
        <f aca="false">IF(MM1!AO27=1,+IF(OR(RR76="н/д",RR77="н/д",TT76="нет"),0,IF(MOD(AO$13-TT76,CRE78Y)=0,RR76*CRE76A_BaseYear,0)),0)</f>
        <v>#REF!</v>
      </c>
      <c r="AP27" s="182" t="e">
        <f aca="false">IF(MM1!AP27=1,+IF(OR(RR76="н/д",RR77="н/д",TT76="нет"),0,IF(MOD(AP$13-TT76,CRE78Y)=0,RR76*CRE76A_BaseYear,0)),0)</f>
        <v>#REF!</v>
      </c>
      <c r="AQ27" s="182" t="e">
        <f aca="false">IF(MM1!AQ27=1,+IF(OR(RR76="н/д",RR77="н/д",TT76="нет"),0,IF(MOD(AQ$13-TT76,CRE78Y)=0,RR76*CRE76A_BaseYear,0)),0)</f>
        <v>#REF!</v>
      </c>
      <c r="AR27" s="182" t="e">
        <f aca="false">IF(MM1!AR27=1,+IF(OR(RR76="н/д",RR77="н/д",TT76="нет"),0,IF(MOD(AR$13-TT76,CRE78Y)=0,RR76*CRE76A_BaseYear,0)),0)</f>
        <v>#REF!</v>
      </c>
      <c r="AS27" s="182" t="e">
        <f aca="false">IF(MM1!AS27=1,+IF(OR(RR76="н/д",RR77="н/д",TT76="нет"),0,IF(MOD(AS$13-TT76,CRE78Y)=0,RR76*CRE76A_BaseYear,0)),0)</f>
        <v>#REF!</v>
      </c>
      <c r="AT27" s="182" t="e">
        <f aca="false">IF(MM1!AT27=1,+IF(OR(RR76="н/д",RR77="н/д",TT76="нет"),0,IF(MOD(AT$13-TT76,CRE78Y)=0,RR76*CRE76A_BaseYear,0)),0)</f>
        <v>#REF!</v>
      </c>
      <c r="AU27" s="182" t="e">
        <f aca="false">IF(MM1!AU27=1,+IF(OR(RR76="н/д",RR77="н/д",TT76="нет"),0,IF(MOD(AU$13-TT76,CRE78Y)=0,RR76*CRE76A_BaseYear,0)),0)</f>
        <v>#REF!</v>
      </c>
      <c r="AV27" s="182" t="e">
        <f aca="false">IF(MM1!AV27=1,+IF(OR(RR76="н/д",RR77="н/д",TT76="нет"),0,IF(MOD(AV$13-TT76,CRE78Y)=0,RR76*CRE76A_BaseYear,0)),0)</f>
        <v>#REF!</v>
      </c>
      <c r="AW27" s="182" t="e">
        <f aca="false">IF(MM1!AW27=1,+IF(OR(RR76="н/д",RR77="н/д",TT76="нет"),0,IF(MOD(AW$13-TT76,CRE78Y)=0,RR76*CRE76A_BaseYear,0)),0)</f>
        <v>#REF!</v>
      </c>
      <c r="AX27" s="182" t="e">
        <f aca="false">IF(MM1!AX27=1,+IF(OR(RR76="н/д",RR77="н/д",TT76="нет"),0,IF(MOD(AX$13-TT76,CRE78Y)=0,RR76*CRE76A_BaseYear,0)),0)</f>
        <v>#REF!</v>
      </c>
      <c r="AY27" s="182" t="e">
        <f aca="false">IF(MM1!AY27=1,+IF(OR(RR76="н/д",RR77="н/д",TT76="нет"),0,IF(MOD(AY$13-TT76,CRE78Y)=0,RR76*CRE76A_BaseYear,0)),0)</f>
        <v>#REF!</v>
      </c>
      <c r="AZ27" s="182" t="e">
        <f aca="false">IF(MM1!AZ27=1,+IF(OR(RR76="н/д",RR77="н/д",TT76="нет"),0,IF(MOD(AZ$13-TT76,CRE78Y)=0,RR76*CRE76A_BaseYear,0)),0)</f>
        <v>#REF!</v>
      </c>
      <c r="BA27" s="182" t="e">
        <f aca="false">IF(MM1!BA27=1,+IF(OR(RR76="н/д",RR77="н/д",TT76="нет"),0,IF(MOD(BA$13-TT76,CRE78Y)=0,RR76*CRE76A_BaseYear,0)),0)</f>
        <v>#REF!</v>
      </c>
      <c r="BB27" s="182" t="e">
        <f aca="false">IF(MM1!BB27=1,+IF(OR(RR76="н/д",RR77="н/д",TT76="нет"),0,IF(MOD(BB$13-TT76,CRE78Y)=0,RR76*CRE76A_BaseYear,0)),0)</f>
        <v>#REF!</v>
      </c>
      <c r="BC27" s="182" t="e">
        <f aca="false">IF(MM1!BC27=1,+IF(OR(RR76="н/д",RR77="н/д",TT76="нет"),0,IF(MOD(BC$13-TT76,CRE78Y)=0,RR76*CRE76A_BaseYear,0)),0)</f>
        <v>#REF!</v>
      </c>
      <c r="BD27" s="182" t="e">
        <f aca="false">IF(MM1!BD27=1,+IF(OR(RR76="н/д",RR77="н/д",TT76="нет"),0,IF(MOD(BD$13-TT76,CRE78Y)=0,RR76*CRE76A_BaseYear,0)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OR(RR76="н/д",RR77="н/д",TT76="нет"),0,IF(MOD(F$13-TT76,CRE78Y)=0,RR76*CRE76A_BaseYear,0)),0)</f>
        <v>#REF!</v>
      </c>
      <c r="G28" s="182" t="e">
        <f aca="false">IF(MM1!G28=1,+IF(OR(RR76="н/д",RR77="н/д",TT76="нет"),0,IF(MOD(G$13-TT76,CRE78Y)=0,RR76*CRE76A_BaseYear,0)),0)</f>
        <v>#REF!</v>
      </c>
      <c r="H28" s="182" t="e">
        <f aca="false">IF(MM1!H28=1,+IF(OR(RR76="н/д",RR77="н/д",TT76="нет"),0,IF(MOD(H$13-TT76,CRE78Y)=0,RR76*CRE76A_BaseYear,0)),0)</f>
        <v>#REF!</v>
      </c>
      <c r="I28" s="182" t="e">
        <f aca="false">IF(MM1!I28=1,+IF(OR(RR76="н/д",RR77="н/д",TT76="нет"),0,IF(MOD(I$13-TT76,CRE78Y)=0,RR76*CRE76A_BaseYear,0)),0)</f>
        <v>#REF!</v>
      </c>
      <c r="J28" s="182" t="e">
        <f aca="false">IF(MM1!J28=1,+IF(OR(RR76="н/д",RR77="н/д",TT76="нет"),0,IF(MOD(J$13-TT76,CRE78Y)=0,RR76*CRE76A_BaseYear,0)),0)</f>
        <v>#REF!</v>
      </c>
      <c r="K28" s="182" t="e">
        <f aca="false">IF(MM1!K28=1,+IF(OR(RR76="н/д",RR77="н/д",TT76="нет"),0,IF(MOD(K$13-TT76,CRE78Y)=0,RR76*CRE76A_BaseYear,0)),0)</f>
        <v>#REF!</v>
      </c>
      <c r="L28" s="182" t="e">
        <f aca="false">IF(MM1!L28=1,+IF(OR(RR76="н/д",RR77="н/д",TT76="нет"),0,IF(MOD(L$13-TT76,CRE78Y)=0,RR76*CRE76A_BaseYear,0)),0)</f>
        <v>#REF!</v>
      </c>
      <c r="M28" s="182" t="e">
        <f aca="false">IF(MM1!M28=1,+IF(OR(RR76="н/д",RR77="н/д",TT76="нет"),0,IF(MOD(M$13-TT76,CRE78Y)=0,RR76*CRE76A_BaseYear,0)),0)</f>
        <v>#REF!</v>
      </c>
      <c r="N28" s="182" t="e">
        <f aca="false">IF(MM1!N28=1,+IF(OR(RR76="н/д",RR77="н/д",TT76="нет"),0,IF(MOD(N$13-TT76,CRE78Y)=0,RR76*CRE76A_BaseYear,0)),0)</f>
        <v>#REF!</v>
      </c>
      <c r="O28" s="182" t="e">
        <f aca="false">IF(MM1!O28=1,+IF(OR(RR76="н/д",RR77="н/д",TT76="нет"),0,IF(MOD(O$13-TT76,CRE78Y)=0,RR76*CRE76A_BaseYear,0)),0)</f>
        <v>#REF!</v>
      </c>
      <c r="P28" s="182" t="e">
        <f aca="false">IF(MM1!P28=1,+IF(OR(RR76="н/д",RR77="н/д",TT76="нет"),0,IF(MOD(P$13-TT76,CRE78Y)=0,RR76*CRE76A_BaseYear,0)),0)</f>
        <v>#REF!</v>
      </c>
      <c r="Q28" s="182" t="e">
        <f aca="false">IF(MM1!Q28=1,+IF(OR(RR76="н/д",RR77="н/д",TT76="нет"),0,IF(MOD(Q$13-TT76,CRE78Y)=0,RR76*CRE76A_BaseYear,0)),0)</f>
        <v>#REF!</v>
      </c>
      <c r="R28" s="182" t="e">
        <f aca="false">IF(MM1!R28=1,+IF(OR(RR76="н/д",RR77="н/д",TT76="нет"),0,IF(MOD(R$13-TT76,CRE78Y)=0,RR76*CRE76A_BaseYear,0)),0)</f>
        <v>#REF!</v>
      </c>
      <c r="S28" s="182" t="e">
        <f aca="false">IF(MM1!S28=1,+IF(OR(RR76="н/д",RR77="н/д",TT76="нет"),0,IF(MOD(S$13-TT76,CRE78Y)=0,RR76*CRE76A_BaseYear,0)),0)</f>
        <v>#REF!</v>
      </c>
      <c r="T28" s="182" t="e">
        <f aca="false">IF(MM1!T28=1,+IF(OR(RR76="н/д",RR77="н/д",TT76="нет"),0,IF(MOD(T$13-TT76,CRE78Y)=0,RR76*CRE76A_BaseYear,0)),0)</f>
        <v>#REF!</v>
      </c>
      <c r="U28" s="182" t="e">
        <f aca="false">IF(MM1!U28=1,+IF(OR(RR76="н/д",RR77="н/д",TT76="нет"),0,IF(MOD(U$13-TT76,CRE78Y)=0,RR76*CRE76A_BaseYear,0)),0)</f>
        <v>#REF!</v>
      </c>
      <c r="V28" s="182" t="e">
        <f aca="false">IF(MM1!V28=1,+IF(OR(RR76="н/д",RR77="н/д",TT76="нет"),0,IF(MOD(V$13-TT76,CRE78Y)=0,RR76*CRE76A_BaseYear,0)),0)</f>
        <v>#REF!</v>
      </c>
      <c r="W28" s="182" t="e">
        <f aca="false">IF(MM1!W28=1,+IF(OR(RR76="н/д",RR77="н/д",TT76="нет"),0,IF(MOD(W$13-TT76,CRE78Y)=0,RR76*CRE76A_BaseYear,0)),0)</f>
        <v>#REF!</v>
      </c>
      <c r="X28" s="182" t="e">
        <f aca="false">IF(MM1!X28=1,+IF(OR(RR76="н/д",RR77="н/д",TT76="нет"),0,IF(MOD(X$13-TT76,CRE78Y)=0,RR76*CRE76A_BaseYear,0)),0)</f>
        <v>#REF!</v>
      </c>
      <c r="Y28" s="182" t="e">
        <f aca="false">IF(MM1!Y28=1,+IF(OR(RR76="н/д",RR77="н/д",TT76="нет"),0,IF(MOD(Y$13-TT76,CRE78Y)=0,RR76*CRE76A_BaseYear,0)),0)</f>
        <v>#REF!</v>
      </c>
      <c r="Z28" s="182" t="e">
        <f aca="false">IF(MM1!Z28=1,+IF(OR(RR76="н/д",RR77="н/д",TT76="нет"),0,IF(MOD(Z$13-TT76,CRE78Y)=0,RR76*CRE76A_BaseYear,0)),0)</f>
        <v>#REF!</v>
      </c>
      <c r="AA28" s="182" t="e">
        <f aca="false">IF(MM1!AA28=1,+IF(OR(RR76="н/д",RR77="н/д",TT76="нет"),0,IF(MOD(AA$13-TT76,CRE78Y)=0,RR76*CRE76A_BaseYear,0)),0)</f>
        <v>#REF!</v>
      </c>
      <c r="AB28" s="182" t="e">
        <f aca="false">IF(MM1!AB28=1,+IF(OR(RR76="н/д",RR77="н/д",TT76="нет"),0,IF(MOD(AB$13-TT76,CRE78Y)=0,RR76*CRE76A_BaseYear,0)),0)</f>
        <v>#REF!</v>
      </c>
      <c r="AC28" s="182" t="e">
        <f aca="false">IF(MM1!AC28=1,+IF(OR(RR76="н/д",RR77="н/д",TT76="нет"),0,IF(MOD(AC$13-TT76,CRE78Y)=0,RR76*CRE76A_BaseYear,0)),0)</f>
        <v>#REF!</v>
      </c>
      <c r="AD28" s="182" t="e">
        <f aca="false">IF(MM1!AD28=1,+IF(OR(RR76="н/д",RR77="н/д",TT76="нет"),0,IF(MOD(AD$13-TT76,CRE78Y)=0,RR76*CRE76A_BaseYear,0)),0)</f>
        <v>#REF!</v>
      </c>
      <c r="AE28" s="182" t="e">
        <f aca="false">IF(MM1!AE28=1,+IF(OR(RR76="н/д",RR77="н/д",TT76="нет"),0,IF(MOD(AE$13-TT76,CRE78Y)=0,RR76*CRE76A_BaseYear,0)),0)</f>
        <v>#REF!</v>
      </c>
      <c r="AF28" s="182" t="e">
        <f aca="false">IF(MM1!AF28=1,+IF(OR(RR76="н/д",RR77="н/д",TT76="нет"),0,IF(MOD(AF$13-TT76,CRE78Y)=0,RR76*CRE76A_BaseYear,0)),0)</f>
        <v>#REF!</v>
      </c>
      <c r="AG28" s="182" t="e">
        <f aca="false">IF(MM1!AG28=1,+IF(OR(RR76="н/д",RR77="н/д",TT76="нет"),0,IF(MOD(AG$13-TT76,CRE78Y)=0,RR76*CRE76A_BaseYear,0)),0)</f>
        <v>#REF!</v>
      </c>
      <c r="AH28" s="182" t="e">
        <f aca="false">IF(MM1!AH28=1,+IF(OR(RR76="н/д",RR77="н/д",TT76="нет"),0,IF(MOD(AH$13-TT76,CRE78Y)=0,RR76*CRE76A_BaseYear,0)),0)</f>
        <v>#REF!</v>
      </c>
      <c r="AI28" s="182" t="e">
        <f aca="false">IF(MM1!AI28=1,+IF(OR(RR76="н/д",RR77="н/д",TT76="нет"),0,IF(MOD(AI$13-TT76,CRE78Y)=0,RR76*CRE76A_BaseYear,0)),0)</f>
        <v>#REF!</v>
      </c>
      <c r="AJ28" s="182" t="e">
        <f aca="false">IF(MM1!AJ28=1,+IF(OR(RR76="н/д",RR77="н/д",TT76="нет"),0,IF(MOD(AJ$13-TT76,CRE78Y)=0,RR76*CRE76A_BaseYear,0)),0)</f>
        <v>#REF!</v>
      </c>
      <c r="AK28" s="182" t="e">
        <f aca="false">IF(MM1!AK28=1,+IF(OR(RR76="н/д",RR77="н/д",TT76="нет"),0,IF(MOD(AK$13-TT76,CRE78Y)=0,RR76*CRE76A_BaseYear,0)),0)</f>
        <v>#REF!</v>
      </c>
      <c r="AL28" s="182" t="e">
        <f aca="false">IF(MM1!AL28=1,+IF(OR(RR76="н/д",RR77="н/д",TT76="нет"),0,IF(MOD(AL$13-TT76,CRE78Y)=0,RR76*CRE76A_BaseYear,0)),0)</f>
        <v>#REF!</v>
      </c>
      <c r="AM28" s="182" t="e">
        <f aca="false">IF(MM1!AM28=1,+IF(OR(RR76="н/д",RR77="н/д",TT76="нет"),0,IF(MOD(AM$13-TT76,CRE78Y)=0,RR76*CRE76A_BaseYear,0)),0)</f>
        <v>#REF!</v>
      </c>
      <c r="AN28" s="182" t="e">
        <f aca="false">IF(MM1!AN28=1,+IF(OR(RR76="н/д",RR77="н/д",TT76="нет"),0,IF(MOD(AN$13-TT76,CRE78Y)=0,RR76*CRE76A_BaseYear,0)),0)</f>
        <v>#REF!</v>
      </c>
      <c r="AO28" s="182" t="e">
        <f aca="false">IF(MM1!AO28=1,+IF(OR(RR76="н/д",RR77="н/д",TT76="нет"),0,IF(MOD(AO$13-TT76,CRE78Y)=0,RR76*CRE76A_BaseYear,0)),0)</f>
        <v>#REF!</v>
      </c>
      <c r="AP28" s="182" t="e">
        <f aca="false">IF(MM1!AP28=1,+IF(OR(RR76="н/д",RR77="н/д",TT76="нет"),0,IF(MOD(AP$13-TT76,CRE78Y)=0,RR76*CRE76A_BaseYear,0)),0)</f>
        <v>#REF!</v>
      </c>
      <c r="AQ28" s="182" t="e">
        <f aca="false">IF(MM1!AQ28=1,+IF(OR(RR76="н/д",RR77="н/д",TT76="нет"),0,IF(MOD(AQ$13-TT76,CRE78Y)=0,RR76*CRE76A_BaseYear,0)),0)</f>
        <v>#REF!</v>
      </c>
      <c r="AR28" s="182" t="e">
        <f aca="false">IF(MM1!AR28=1,+IF(OR(RR76="н/д",RR77="н/д",TT76="нет"),0,IF(MOD(AR$13-TT76,CRE78Y)=0,RR76*CRE76A_BaseYear,0)),0)</f>
        <v>#REF!</v>
      </c>
      <c r="AS28" s="182" t="e">
        <f aca="false">IF(MM1!AS28=1,+IF(OR(RR76="н/д",RR77="н/д",TT76="нет"),0,IF(MOD(AS$13-TT76,CRE78Y)=0,RR76*CRE76A_BaseYear,0)),0)</f>
        <v>#REF!</v>
      </c>
      <c r="AT28" s="182" t="e">
        <f aca="false">IF(MM1!AT28=1,+IF(OR(RR76="н/д",RR77="н/д",TT76="нет"),0,IF(MOD(AT$13-TT76,CRE78Y)=0,RR76*CRE76A_BaseYear,0)),0)</f>
        <v>#REF!</v>
      </c>
      <c r="AU28" s="182" t="e">
        <f aca="false">IF(MM1!AU28=1,+IF(OR(RR76="н/д",RR77="н/д",TT76="нет"),0,IF(MOD(AU$13-TT76,CRE78Y)=0,RR76*CRE76A_BaseYear,0)),0)</f>
        <v>#REF!</v>
      </c>
      <c r="AV28" s="182" t="e">
        <f aca="false">IF(MM1!AV28=1,+IF(OR(RR76="н/д",RR77="н/д",TT76="нет"),0,IF(MOD(AV$13-TT76,CRE78Y)=0,RR76*CRE76A_BaseYear,0)),0)</f>
        <v>#REF!</v>
      </c>
      <c r="AW28" s="182" t="e">
        <f aca="false">IF(MM1!AW28=1,+IF(OR(RR76="н/д",RR77="н/д",TT76="нет"),0,IF(MOD(AW$13-TT76,CRE78Y)=0,RR76*CRE76A_BaseYear,0)),0)</f>
        <v>#REF!</v>
      </c>
      <c r="AX28" s="182" t="e">
        <f aca="false">IF(MM1!AX28=1,+IF(OR(RR76="н/д",RR77="н/д",TT76="нет"),0,IF(MOD(AX$13-TT76,CRE78Y)=0,RR76*CRE76A_BaseYear,0)),0)</f>
        <v>#REF!</v>
      </c>
      <c r="AY28" s="182" t="e">
        <f aca="false">IF(MM1!AY28=1,+IF(OR(RR76="н/д",RR77="н/д",TT76="нет"),0,IF(MOD(AY$13-TT76,CRE78Y)=0,RR76*CRE76A_BaseYear,0)),0)</f>
        <v>#REF!</v>
      </c>
      <c r="AZ28" s="182" t="e">
        <f aca="false">IF(MM1!AZ28=1,+IF(OR(RR76="н/д",RR77="н/д",TT76="нет"),0,IF(MOD(AZ$13-TT76,CRE78Y)=0,RR76*CRE76A_BaseYear,0)),0)</f>
        <v>#REF!</v>
      </c>
      <c r="BA28" s="182" t="e">
        <f aca="false">IF(MM1!BA28=1,+IF(OR(RR76="н/д",RR77="н/д",TT76="нет"),0,IF(MOD(BA$13-TT76,CRE78Y)=0,RR76*CRE76A_BaseYear,0)),0)</f>
        <v>#REF!</v>
      </c>
      <c r="BB28" s="182" t="e">
        <f aca="false">IF(MM1!BB28=1,+IF(OR(RR76="н/д",RR77="н/д",TT76="нет"),0,IF(MOD(BB$13-TT76,CRE78Y)=0,RR76*CRE76A_BaseYear,0)),0)</f>
        <v>#REF!</v>
      </c>
      <c r="BC28" s="182" t="e">
        <f aca="false">IF(MM1!BC28=1,+IF(OR(RR76="н/д",RR77="н/д",TT76="нет"),0,IF(MOD(BC$13-TT76,CRE78Y)=0,RR76*CRE76A_BaseYear,0)),0)</f>
        <v>#REF!</v>
      </c>
      <c r="BD28" s="182" t="e">
        <f aca="false">IF(MM1!BD28=1,+IF(OR(RR76="н/д",RR77="н/д",TT76="нет"),0,IF(MOD(BD$13-TT76,CRE78Y)=0,RR76*CRE76A_BaseYear,0)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OR(RR76="н/д",RR77="н/д",TT76="нет"),0,IF(MOD(F$13-TT76,CRE78Y)=0,RR76*CRE76A_BaseYear,0)),0)</f>
        <v>#REF!</v>
      </c>
      <c r="G29" s="182" t="e">
        <f aca="false">IF(MM1!G29=1,+IF(OR(RR76="н/д",RR77="н/д",TT76="нет"),0,IF(MOD(G$13-TT76,CRE78Y)=0,RR76*CRE76A_BaseYear,0)),0)</f>
        <v>#REF!</v>
      </c>
      <c r="H29" s="182" t="e">
        <f aca="false">IF(MM1!H29=1,+IF(OR(RR76="н/д",RR77="н/д",TT76="нет"),0,IF(MOD(H$13-TT76,CRE78Y)=0,RR76*CRE76A_BaseYear,0)),0)</f>
        <v>#REF!</v>
      </c>
      <c r="I29" s="182" t="e">
        <f aca="false">IF(MM1!I29=1,+IF(OR(RR76="н/д",RR77="н/д",TT76="нет"),0,IF(MOD(I$13-TT76,CRE78Y)=0,RR76*CRE76A_BaseYear,0)),0)</f>
        <v>#REF!</v>
      </c>
      <c r="J29" s="182" t="e">
        <f aca="false">IF(MM1!J29=1,+IF(OR(RR76="н/д",RR77="н/д",TT76="нет"),0,IF(MOD(J$13-TT76,CRE78Y)=0,RR76*CRE76A_BaseYear,0)),0)</f>
        <v>#REF!</v>
      </c>
      <c r="K29" s="182" t="e">
        <f aca="false">IF(MM1!K29=1,+IF(OR(RR76="н/д",RR77="н/д",TT76="нет"),0,IF(MOD(K$13-TT76,CRE78Y)=0,RR76*CRE76A_BaseYear,0)),0)</f>
        <v>#REF!</v>
      </c>
      <c r="L29" s="182" t="e">
        <f aca="false">IF(MM1!L29=1,+IF(OR(RR76="н/д",RR77="н/д",TT76="нет"),0,IF(MOD(L$13-TT76,CRE78Y)=0,RR76*CRE76A_BaseYear,0)),0)</f>
        <v>#REF!</v>
      </c>
      <c r="M29" s="182" t="e">
        <f aca="false">IF(MM1!M29=1,+IF(OR(RR76="н/д",RR77="н/д",TT76="нет"),0,IF(MOD(M$13-TT76,CRE78Y)=0,RR76*CRE76A_BaseYear,0)),0)</f>
        <v>#REF!</v>
      </c>
      <c r="N29" s="182" t="e">
        <f aca="false">IF(MM1!N29=1,+IF(OR(RR76="н/д",RR77="н/д",TT76="нет"),0,IF(MOD(N$13-TT76,CRE78Y)=0,RR76*CRE76A_BaseYear,0)),0)</f>
        <v>#REF!</v>
      </c>
      <c r="O29" s="182" t="e">
        <f aca="false">IF(MM1!O29=1,+IF(OR(RR76="н/д",RR77="н/д",TT76="нет"),0,IF(MOD(O$13-TT76,CRE78Y)=0,RR76*CRE76A_BaseYear,0)),0)</f>
        <v>#REF!</v>
      </c>
      <c r="P29" s="182" t="e">
        <f aca="false">IF(MM1!P29=1,+IF(OR(RR76="н/д",RR77="н/д",TT76="нет"),0,IF(MOD(P$13-TT76,CRE78Y)=0,RR76*CRE76A_BaseYear,0)),0)</f>
        <v>#REF!</v>
      </c>
      <c r="Q29" s="182" t="e">
        <f aca="false">IF(MM1!Q29=1,+IF(OR(RR76="н/д",RR77="н/д",TT76="нет"),0,IF(MOD(Q$13-TT76,CRE78Y)=0,RR76*CRE76A_BaseYear,0)),0)</f>
        <v>#REF!</v>
      </c>
      <c r="R29" s="182" t="e">
        <f aca="false">IF(MM1!R29=1,+IF(OR(RR76="н/д",RR77="н/д",TT76="нет"),0,IF(MOD(R$13-TT76,CRE78Y)=0,RR76*CRE76A_BaseYear,0)),0)</f>
        <v>#REF!</v>
      </c>
      <c r="S29" s="182" t="e">
        <f aca="false">IF(MM1!S29=1,+IF(OR(RR76="н/д",RR77="н/д",TT76="нет"),0,IF(MOD(S$13-TT76,CRE78Y)=0,RR76*CRE76A_BaseYear,0)),0)</f>
        <v>#REF!</v>
      </c>
      <c r="T29" s="182" t="e">
        <f aca="false">IF(MM1!T29=1,+IF(OR(RR76="н/д",RR77="н/д",TT76="нет"),0,IF(MOD(T$13-TT76,CRE78Y)=0,RR76*CRE76A_BaseYear,0)),0)</f>
        <v>#REF!</v>
      </c>
      <c r="U29" s="182" t="e">
        <f aca="false">IF(MM1!U29=1,+IF(OR(RR76="н/д",RR77="н/д",TT76="нет"),0,IF(MOD(U$13-TT76,CRE78Y)=0,RR76*CRE76A_BaseYear,0)),0)</f>
        <v>#REF!</v>
      </c>
      <c r="V29" s="182" t="e">
        <f aca="false">IF(MM1!V29=1,+IF(OR(RR76="н/д",RR77="н/д",TT76="нет"),0,IF(MOD(V$13-TT76,CRE78Y)=0,RR76*CRE76A_BaseYear,0)),0)</f>
        <v>#REF!</v>
      </c>
      <c r="W29" s="182" t="e">
        <f aca="false">IF(MM1!W29=1,+IF(OR(RR76="н/д",RR77="н/д",TT76="нет"),0,IF(MOD(W$13-TT76,CRE78Y)=0,RR76*CRE76A_BaseYear,0)),0)</f>
        <v>#REF!</v>
      </c>
      <c r="X29" s="182" t="e">
        <f aca="false">IF(MM1!X29=1,+IF(OR(RR76="н/д",RR77="н/д",TT76="нет"),0,IF(MOD(X$13-TT76,CRE78Y)=0,RR76*CRE76A_BaseYear,0)),0)</f>
        <v>#REF!</v>
      </c>
      <c r="Y29" s="182" t="e">
        <f aca="false">IF(MM1!Y29=1,+IF(OR(RR76="н/д",RR77="н/д",TT76="нет"),0,IF(MOD(Y$13-TT76,CRE78Y)=0,RR76*CRE76A_BaseYear,0)),0)</f>
        <v>#REF!</v>
      </c>
      <c r="Z29" s="182" t="e">
        <f aca="false">IF(MM1!Z29=1,+IF(OR(RR76="н/д",RR77="н/д",TT76="нет"),0,IF(MOD(Z$13-TT76,CRE78Y)=0,RR76*CRE76A_BaseYear,0)),0)</f>
        <v>#REF!</v>
      </c>
      <c r="AA29" s="182" t="e">
        <f aca="false">IF(MM1!AA29=1,+IF(OR(RR76="н/д",RR77="н/д",TT76="нет"),0,IF(MOD(AA$13-TT76,CRE78Y)=0,RR76*CRE76A_BaseYear,0)),0)</f>
        <v>#REF!</v>
      </c>
      <c r="AB29" s="182" t="e">
        <f aca="false">IF(MM1!AB29=1,+IF(OR(RR76="н/д",RR77="н/д",TT76="нет"),0,IF(MOD(AB$13-TT76,CRE78Y)=0,RR76*CRE76A_BaseYear,0)),0)</f>
        <v>#REF!</v>
      </c>
      <c r="AC29" s="182" t="e">
        <f aca="false">IF(MM1!AC29=1,+IF(OR(RR76="н/д",RR77="н/д",TT76="нет"),0,IF(MOD(AC$13-TT76,CRE78Y)=0,RR76*CRE76A_BaseYear,0)),0)</f>
        <v>#REF!</v>
      </c>
      <c r="AD29" s="182" t="e">
        <f aca="false">IF(MM1!AD29=1,+IF(OR(RR76="н/д",RR77="н/д",TT76="нет"),0,IF(MOD(AD$13-TT76,CRE78Y)=0,RR76*CRE76A_BaseYear,0)),0)</f>
        <v>#REF!</v>
      </c>
      <c r="AE29" s="182" t="e">
        <f aca="false">IF(MM1!AE29=1,+IF(OR(RR76="н/д",RR77="н/д",TT76="нет"),0,IF(MOD(AE$13-TT76,CRE78Y)=0,RR76*CRE76A_BaseYear,0)),0)</f>
        <v>#REF!</v>
      </c>
      <c r="AF29" s="182" t="e">
        <f aca="false">IF(MM1!AF29=1,+IF(OR(RR76="н/д",RR77="н/д",TT76="нет"),0,IF(MOD(AF$13-TT76,CRE78Y)=0,RR76*CRE76A_BaseYear,0)),0)</f>
        <v>#REF!</v>
      </c>
      <c r="AG29" s="182" t="e">
        <f aca="false">IF(MM1!AG29=1,+IF(OR(RR76="н/д",RR77="н/д",TT76="нет"),0,IF(MOD(AG$13-TT76,CRE78Y)=0,RR76*CRE76A_BaseYear,0)),0)</f>
        <v>#REF!</v>
      </c>
      <c r="AH29" s="182" t="e">
        <f aca="false">IF(MM1!AH29=1,+IF(OR(RR76="н/д",RR77="н/д",TT76="нет"),0,IF(MOD(AH$13-TT76,CRE78Y)=0,RR76*CRE76A_BaseYear,0)),0)</f>
        <v>#REF!</v>
      </c>
      <c r="AI29" s="182" t="e">
        <f aca="false">IF(MM1!AI29=1,+IF(OR(RR76="н/д",RR77="н/д",TT76="нет"),0,IF(MOD(AI$13-TT76,CRE78Y)=0,RR76*CRE76A_BaseYear,0)),0)</f>
        <v>#REF!</v>
      </c>
      <c r="AJ29" s="182" t="e">
        <f aca="false">IF(MM1!AJ29=1,+IF(OR(RR76="н/д",RR77="н/д",TT76="нет"),0,IF(MOD(AJ$13-TT76,CRE78Y)=0,RR76*CRE76A_BaseYear,0)),0)</f>
        <v>#REF!</v>
      </c>
      <c r="AK29" s="182" t="e">
        <f aca="false">IF(MM1!AK29=1,+IF(OR(RR76="н/д",RR77="н/д",TT76="нет"),0,IF(MOD(AK$13-TT76,CRE78Y)=0,RR76*CRE76A_BaseYear,0)),0)</f>
        <v>#REF!</v>
      </c>
      <c r="AL29" s="182" t="e">
        <f aca="false">IF(MM1!AL29=1,+IF(OR(RR76="н/д",RR77="н/д",TT76="нет"),0,IF(MOD(AL$13-TT76,CRE78Y)=0,RR76*CRE76A_BaseYear,0)),0)</f>
        <v>#REF!</v>
      </c>
      <c r="AM29" s="182" t="e">
        <f aca="false">IF(MM1!AM29=1,+IF(OR(RR76="н/д",RR77="н/д",TT76="нет"),0,IF(MOD(AM$13-TT76,CRE78Y)=0,RR76*CRE76A_BaseYear,0)),0)</f>
        <v>#REF!</v>
      </c>
      <c r="AN29" s="182" t="e">
        <f aca="false">IF(MM1!AN29=1,+IF(OR(RR76="н/д",RR77="н/д",TT76="нет"),0,IF(MOD(AN$13-TT76,CRE78Y)=0,RR76*CRE76A_BaseYear,0)),0)</f>
        <v>#REF!</v>
      </c>
      <c r="AO29" s="182" t="e">
        <f aca="false">IF(MM1!AO29=1,+IF(OR(RR76="н/д",RR77="н/д",TT76="нет"),0,IF(MOD(AO$13-TT76,CRE78Y)=0,RR76*CRE76A_BaseYear,0)),0)</f>
        <v>#REF!</v>
      </c>
      <c r="AP29" s="182" t="e">
        <f aca="false">IF(MM1!AP29=1,+IF(OR(RR76="н/д",RR77="н/д",TT76="нет"),0,IF(MOD(AP$13-TT76,CRE78Y)=0,RR76*CRE76A_BaseYear,0)),0)</f>
        <v>#REF!</v>
      </c>
      <c r="AQ29" s="182" t="e">
        <f aca="false">IF(MM1!AQ29=1,+IF(OR(RR76="н/д",RR77="н/д",TT76="нет"),0,IF(MOD(AQ$13-TT76,CRE78Y)=0,RR76*CRE76A_BaseYear,0)),0)</f>
        <v>#REF!</v>
      </c>
      <c r="AR29" s="182" t="e">
        <f aca="false">IF(MM1!AR29=1,+IF(OR(RR76="н/д",RR77="н/д",TT76="нет"),0,IF(MOD(AR$13-TT76,CRE78Y)=0,RR76*CRE76A_BaseYear,0)),0)</f>
        <v>#REF!</v>
      </c>
      <c r="AS29" s="182" t="e">
        <f aca="false">IF(MM1!AS29=1,+IF(OR(RR76="н/д",RR77="н/д",TT76="нет"),0,IF(MOD(AS$13-TT76,CRE78Y)=0,RR76*CRE76A_BaseYear,0)),0)</f>
        <v>#REF!</v>
      </c>
      <c r="AT29" s="182" t="e">
        <f aca="false">IF(MM1!AT29=1,+IF(OR(RR76="н/д",RR77="н/д",TT76="нет"),0,IF(MOD(AT$13-TT76,CRE78Y)=0,RR76*CRE76A_BaseYear,0)),0)</f>
        <v>#REF!</v>
      </c>
      <c r="AU29" s="182" t="e">
        <f aca="false">IF(MM1!AU29=1,+IF(OR(RR76="н/д",RR77="н/д",TT76="нет"),0,IF(MOD(AU$13-TT76,CRE78Y)=0,RR76*CRE76A_BaseYear,0)),0)</f>
        <v>#REF!</v>
      </c>
      <c r="AV29" s="182" t="e">
        <f aca="false">IF(MM1!AV29=1,+IF(OR(RR76="н/д",RR77="н/д",TT76="нет"),0,IF(MOD(AV$13-TT76,CRE78Y)=0,RR76*CRE76A_BaseYear,0)),0)</f>
        <v>#REF!</v>
      </c>
      <c r="AW29" s="182" t="e">
        <f aca="false">IF(MM1!AW29=1,+IF(OR(RR76="н/д",RR77="н/д",TT76="нет"),0,IF(MOD(AW$13-TT76,CRE78Y)=0,RR76*CRE76A_BaseYear,0)),0)</f>
        <v>#REF!</v>
      </c>
      <c r="AX29" s="182" t="e">
        <f aca="false">IF(MM1!AX29=1,+IF(OR(RR76="н/д",RR77="н/д",TT76="нет"),0,IF(MOD(AX$13-TT76,CRE78Y)=0,RR76*CRE76A_BaseYear,0)),0)</f>
        <v>#REF!</v>
      </c>
      <c r="AY29" s="182" t="e">
        <f aca="false">IF(MM1!AY29=1,+IF(OR(RR76="н/д",RR77="н/д",TT76="нет"),0,IF(MOD(AY$13-TT76,CRE78Y)=0,RR76*CRE76A_BaseYear,0)),0)</f>
        <v>#REF!</v>
      </c>
      <c r="AZ29" s="182" t="e">
        <f aca="false">IF(MM1!AZ29=1,+IF(OR(RR76="н/д",RR77="н/д",TT76="нет"),0,IF(MOD(AZ$13-TT76,CRE78Y)=0,RR76*CRE76A_BaseYear,0)),0)</f>
        <v>#REF!</v>
      </c>
      <c r="BA29" s="182" t="e">
        <f aca="false">IF(MM1!BA29=1,+IF(OR(RR76="н/д",RR77="н/д",TT76="нет"),0,IF(MOD(BA$13-TT76,CRE78Y)=0,RR76*CRE76A_BaseYear,0)),0)</f>
        <v>#REF!</v>
      </c>
      <c r="BB29" s="182" t="e">
        <f aca="false">IF(MM1!BB29=1,+IF(OR(RR76="н/д",RR77="н/д",TT76="нет"),0,IF(MOD(BB$13-TT76,CRE78Y)=0,RR76*CRE76A_BaseYear,0)),0)</f>
        <v>#REF!</v>
      </c>
      <c r="BC29" s="182" t="e">
        <f aca="false">IF(MM1!BC29=1,+IF(OR(RR76="н/д",RR77="н/д",TT76="нет"),0,IF(MOD(BC$13-TT76,CRE78Y)=0,RR76*CRE76A_BaseYear,0)),0)</f>
        <v>#REF!</v>
      </c>
      <c r="BD29" s="182" t="e">
        <f aca="false">IF(MM1!BD29=1,+IF(OR(RR76="н/д",RR77="н/д",TT76="нет"),0,IF(MOD(BD$13-TT76,CRE78Y)=0,RR76*CRE76A_BaseYear,0)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OR(RR76="н/д",RR77="н/д",TT76="нет"),0,IF(MOD(F$13-TT76,CRE78Y)=0,RR76*CRE76A_BaseYear,0)),0)</f>
        <v>#REF!</v>
      </c>
      <c r="G30" s="182" t="e">
        <f aca="false">IF(MM1!G30=1,+IF(OR(RR76="н/д",RR77="н/д",TT76="нет"),0,IF(MOD(G$13-TT76,CRE78Y)=0,RR76*CRE76A_BaseYear,0)),0)</f>
        <v>#REF!</v>
      </c>
      <c r="H30" s="182" t="e">
        <f aca="false">IF(MM1!H30=1,+IF(OR(RR76="н/д",RR77="н/д",TT76="нет"),0,IF(MOD(H$13-TT76,CRE78Y)=0,RR76*CRE76A_BaseYear,0)),0)</f>
        <v>#REF!</v>
      </c>
      <c r="I30" s="182" t="e">
        <f aca="false">IF(MM1!I30=1,+IF(OR(RR76="н/д",RR77="н/д",TT76="нет"),0,IF(MOD(I$13-TT76,CRE78Y)=0,RR76*CRE76A_BaseYear,0)),0)</f>
        <v>#REF!</v>
      </c>
      <c r="J30" s="182" t="e">
        <f aca="false">IF(MM1!J30=1,+IF(OR(RR76="н/д",RR77="н/д",TT76="нет"),0,IF(MOD(J$13-TT76,CRE78Y)=0,RR76*CRE76A_BaseYear,0)),0)</f>
        <v>#REF!</v>
      </c>
      <c r="K30" s="182" t="e">
        <f aca="false">IF(MM1!K30=1,+IF(OR(RR76="н/д",RR77="н/д",TT76="нет"),0,IF(MOD(K$13-TT76,CRE78Y)=0,RR76*CRE76A_BaseYear,0)),0)</f>
        <v>#REF!</v>
      </c>
      <c r="L30" s="182" t="e">
        <f aca="false">IF(MM1!L30=1,+IF(OR(RR76="н/д",RR77="н/д",TT76="нет"),0,IF(MOD(L$13-TT76,CRE78Y)=0,RR76*CRE76A_BaseYear,0)),0)</f>
        <v>#REF!</v>
      </c>
      <c r="M30" s="182" t="e">
        <f aca="false">IF(MM1!M30=1,+IF(OR(RR76="н/д",RR77="н/д",TT76="нет"),0,IF(MOD(M$13-TT76,CRE78Y)=0,RR76*CRE76A_BaseYear,0)),0)</f>
        <v>#REF!</v>
      </c>
      <c r="N30" s="182" t="e">
        <f aca="false">IF(MM1!N30=1,+IF(OR(RR76="н/д",RR77="н/д",TT76="нет"),0,IF(MOD(N$13-TT76,CRE78Y)=0,RR76*CRE76A_BaseYear,0)),0)</f>
        <v>#REF!</v>
      </c>
      <c r="O30" s="182" t="e">
        <f aca="false">IF(MM1!O30=1,+IF(OR(RR76="н/д",RR77="н/д",TT76="нет"),0,IF(MOD(O$13-TT76,CRE78Y)=0,RR76*CRE76A_BaseYear,0)),0)</f>
        <v>#REF!</v>
      </c>
      <c r="P30" s="182" t="e">
        <f aca="false">IF(MM1!P30=1,+IF(OR(RR76="н/д",RR77="н/д",TT76="нет"),0,IF(MOD(P$13-TT76,CRE78Y)=0,RR76*CRE76A_BaseYear,0)),0)</f>
        <v>#REF!</v>
      </c>
      <c r="Q30" s="182" t="e">
        <f aca="false">IF(MM1!Q30=1,+IF(OR(RR76="н/д",RR77="н/д",TT76="нет"),0,IF(MOD(Q$13-TT76,CRE78Y)=0,RR76*CRE76A_BaseYear,0)),0)</f>
        <v>#REF!</v>
      </c>
      <c r="R30" s="182" t="e">
        <f aca="false">IF(MM1!R30=1,+IF(OR(RR76="н/д",RR77="н/д",TT76="нет"),0,IF(MOD(R$13-TT76,CRE78Y)=0,RR76*CRE76A_BaseYear,0)),0)</f>
        <v>#REF!</v>
      </c>
      <c r="S30" s="182" t="e">
        <f aca="false">IF(MM1!S30=1,+IF(OR(RR76="н/д",RR77="н/д",TT76="нет"),0,IF(MOD(S$13-TT76,CRE78Y)=0,RR76*CRE76A_BaseYear,0)),0)</f>
        <v>#REF!</v>
      </c>
      <c r="T30" s="182" t="e">
        <f aca="false">IF(MM1!T30=1,+IF(OR(RR76="н/д",RR77="н/д",TT76="нет"),0,IF(MOD(T$13-TT76,CRE78Y)=0,RR76*CRE76A_BaseYear,0)),0)</f>
        <v>#REF!</v>
      </c>
      <c r="U30" s="182" t="e">
        <f aca="false">IF(MM1!U30=1,+IF(OR(RR76="н/д",RR77="н/д",TT76="нет"),0,IF(MOD(U$13-TT76,CRE78Y)=0,RR76*CRE76A_BaseYear,0)),0)</f>
        <v>#REF!</v>
      </c>
      <c r="V30" s="182" t="e">
        <f aca="false">IF(MM1!V30=1,+IF(OR(RR76="н/д",RR77="н/д",TT76="нет"),0,IF(MOD(V$13-TT76,CRE78Y)=0,RR76*CRE76A_BaseYear,0)),0)</f>
        <v>#REF!</v>
      </c>
      <c r="W30" s="182" t="e">
        <f aca="false">IF(MM1!W30=1,+IF(OR(RR76="н/д",RR77="н/д",TT76="нет"),0,IF(MOD(W$13-TT76,CRE78Y)=0,RR76*CRE76A_BaseYear,0)),0)</f>
        <v>#REF!</v>
      </c>
      <c r="X30" s="182" t="e">
        <f aca="false">IF(MM1!X30=1,+IF(OR(RR76="н/д",RR77="н/д",TT76="нет"),0,IF(MOD(X$13-TT76,CRE78Y)=0,RR76*CRE76A_BaseYear,0)),0)</f>
        <v>#REF!</v>
      </c>
      <c r="Y30" s="182" t="e">
        <f aca="false">IF(MM1!Y30=1,+IF(OR(RR76="н/д",RR77="н/д",TT76="нет"),0,IF(MOD(Y$13-TT76,CRE78Y)=0,RR76*CRE76A_BaseYear,0)),0)</f>
        <v>#REF!</v>
      </c>
      <c r="Z30" s="182" t="e">
        <f aca="false">IF(MM1!Z30=1,+IF(OR(RR76="н/д",RR77="н/д",TT76="нет"),0,IF(MOD(Z$13-TT76,CRE78Y)=0,RR76*CRE76A_BaseYear,0)),0)</f>
        <v>#REF!</v>
      </c>
      <c r="AA30" s="182" t="e">
        <f aca="false">IF(MM1!AA30=1,+IF(OR(RR76="н/д",RR77="н/д",TT76="нет"),0,IF(MOD(AA$13-TT76,CRE78Y)=0,RR76*CRE76A_BaseYear,0)),0)</f>
        <v>#REF!</v>
      </c>
      <c r="AB30" s="182" t="e">
        <f aca="false">IF(MM1!AB30=1,+IF(OR(RR76="н/д",RR77="н/д",TT76="нет"),0,IF(MOD(AB$13-TT76,CRE78Y)=0,RR76*CRE76A_BaseYear,0)),0)</f>
        <v>#REF!</v>
      </c>
      <c r="AC30" s="182" t="e">
        <f aca="false">IF(MM1!AC30=1,+IF(OR(RR76="н/д",RR77="н/д",TT76="нет"),0,IF(MOD(AC$13-TT76,CRE78Y)=0,RR76*CRE76A_BaseYear,0)),0)</f>
        <v>#REF!</v>
      </c>
      <c r="AD30" s="182" t="e">
        <f aca="false">IF(MM1!AD30=1,+IF(OR(RR76="н/д",RR77="н/д",TT76="нет"),0,IF(MOD(AD$13-TT76,CRE78Y)=0,RR76*CRE76A_BaseYear,0)),0)</f>
        <v>#REF!</v>
      </c>
      <c r="AE30" s="182" t="e">
        <f aca="false">IF(MM1!AE30=1,+IF(OR(RR76="н/д",RR77="н/д",TT76="нет"),0,IF(MOD(AE$13-TT76,CRE78Y)=0,RR76*CRE76A_BaseYear,0)),0)</f>
        <v>#REF!</v>
      </c>
      <c r="AF30" s="182" t="e">
        <f aca="false">IF(MM1!AF30=1,+IF(OR(RR76="н/д",RR77="н/д",TT76="нет"),0,IF(MOD(AF$13-TT76,CRE78Y)=0,RR76*CRE76A_BaseYear,0)),0)</f>
        <v>#REF!</v>
      </c>
      <c r="AG30" s="182" t="e">
        <f aca="false">IF(MM1!AG30=1,+IF(OR(RR76="н/д",RR77="н/д",TT76="нет"),0,IF(MOD(AG$13-TT76,CRE78Y)=0,RR76*CRE76A_BaseYear,0)),0)</f>
        <v>#REF!</v>
      </c>
      <c r="AH30" s="182" t="e">
        <f aca="false">IF(MM1!AH30=1,+IF(OR(RR76="н/д",RR77="н/д",TT76="нет"),0,IF(MOD(AH$13-TT76,CRE78Y)=0,RR76*CRE76A_BaseYear,0)),0)</f>
        <v>#REF!</v>
      </c>
      <c r="AI30" s="182" t="e">
        <f aca="false">IF(MM1!AI30=1,+IF(OR(RR76="н/д",RR77="н/д",TT76="нет"),0,IF(MOD(AI$13-TT76,CRE78Y)=0,RR76*CRE76A_BaseYear,0)),0)</f>
        <v>#REF!</v>
      </c>
      <c r="AJ30" s="182" t="e">
        <f aca="false">IF(MM1!AJ30=1,+IF(OR(RR76="н/д",RR77="н/д",TT76="нет"),0,IF(MOD(AJ$13-TT76,CRE78Y)=0,RR76*CRE76A_BaseYear,0)),0)</f>
        <v>#REF!</v>
      </c>
      <c r="AK30" s="182" t="e">
        <f aca="false">IF(MM1!AK30=1,+IF(OR(RR76="н/д",RR77="н/д",TT76="нет"),0,IF(MOD(AK$13-TT76,CRE78Y)=0,RR76*CRE76A_BaseYear,0)),0)</f>
        <v>#REF!</v>
      </c>
      <c r="AL30" s="182" t="e">
        <f aca="false">IF(MM1!AL30=1,+IF(OR(RR76="н/д",RR77="н/д",TT76="нет"),0,IF(MOD(AL$13-TT76,CRE78Y)=0,RR76*CRE76A_BaseYear,0)),0)</f>
        <v>#REF!</v>
      </c>
      <c r="AM30" s="182" t="e">
        <f aca="false">IF(MM1!AM30=1,+IF(OR(RR76="н/д",RR77="н/д",TT76="нет"),0,IF(MOD(AM$13-TT76,CRE78Y)=0,RR76*CRE76A_BaseYear,0)),0)</f>
        <v>#REF!</v>
      </c>
      <c r="AN30" s="182" t="e">
        <f aca="false">IF(MM1!AN30=1,+IF(OR(RR76="н/д",RR77="н/д",TT76="нет"),0,IF(MOD(AN$13-TT76,CRE78Y)=0,RR76*CRE76A_BaseYear,0)),0)</f>
        <v>#REF!</v>
      </c>
      <c r="AO30" s="182" t="e">
        <f aca="false">IF(MM1!AO30=1,+IF(OR(RR76="н/д",RR77="н/д",TT76="нет"),0,IF(MOD(AO$13-TT76,CRE78Y)=0,RR76*CRE76A_BaseYear,0)),0)</f>
        <v>#REF!</v>
      </c>
      <c r="AP30" s="182" t="e">
        <f aca="false">IF(MM1!AP30=1,+IF(OR(RR76="н/д",RR77="н/д",TT76="нет"),0,IF(MOD(AP$13-TT76,CRE78Y)=0,RR76*CRE76A_BaseYear,0)),0)</f>
        <v>#REF!</v>
      </c>
      <c r="AQ30" s="182" t="e">
        <f aca="false">IF(MM1!AQ30=1,+IF(OR(RR76="н/д",RR77="н/д",TT76="нет"),0,IF(MOD(AQ$13-TT76,CRE78Y)=0,RR76*CRE76A_BaseYear,0)),0)</f>
        <v>#REF!</v>
      </c>
      <c r="AR30" s="182" t="e">
        <f aca="false">IF(MM1!AR30=1,+IF(OR(RR76="н/д",RR77="н/д",TT76="нет"),0,IF(MOD(AR$13-TT76,CRE78Y)=0,RR76*CRE76A_BaseYear,0)),0)</f>
        <v>#REF!</v>
      </c>
      <c r="AS30" s="182" t="e">
        <f aca="false">IF(MM1!AS30=1,+IF(OR(RR76="н/д",RR77="н/д",TT76="нет"),0,IF(MOD(AS$13-TT76,CRE78Y)=0,RR76*CRE76A_BaseYear,0)),0)</f>
        <v>#REF!</v>
      </c>
      <c r="AT30" s="182" t="e">
        <f aca="false">IF(MM1!AT30=1,+IF(OR(RR76="н/д",RR77="н/д",TT76="нет"),0,IF(MOD(AT$13-TT76,CRE78Y)=0,RR76*CRE76A_BaseYear,0)),0)</f>
        <v>#REF!</v>
      </c>
      <c r="AU30" s="182" t="e">
        <f aca="false">IF(MM1!AU30=1,+IF(OR(RR76="н/д",RR77="н/д",TT76="нет"),0,IF(MOD(AU$13-TT76,CRE78Y)=0,RR76*CRE76A_BaseYear,0)),0)</f>
        <v>#REF!</v>
      </c>
      <c r="AV30" s="182" t="e">
        <f aca="false">IF(MM1!AV30=1,+IF(OR(RR76="н/д",RR77="н/д",TT76="нет"),0,IF(MOD(AV$13-TT76,CRE78Y)=0,RR76*CRE76A_BaseYear,0)),0)</f>
        <v>#REF!</v>
      </c>
      <c r="AW30" s="182" t="e">
        <f aca="false">IF(MM1!AW30=1,+IF(OR(RR76="н/д",RR77="н/д",TT76="нет"),0,IF(MOD(AW$13-TT76,CRE78Y)=0,RR76*CRE76A_BaseYear,0)),0)</f>
        <v>#REF!</v>
      </c>
      <c r="AX30" s="182" t="e">
        <f aca="false">IF(MM1!AX30=1,+IF(OR(RR76="н/д",RR77="н/д",TT76="нет"),0,IF(MOD(AX$13-TT76,CRE78Y)=0,RR76*CRE76A_BaseYear,0)),0)</f>
        <v>#REF!</v>
      </c>
      <c r="AY30" s="182" t="e">
        <f aca="false">IF(MM1!AY30=1,+IF(OR(RR76="н/д",RR77="н/д",TT76="нет"),0,IF(MOD(AY$13-TT76,CRE78Y)=0,RR76*CRE76A_BaseYear,0)),0)</f>
        <v>#REF!</v>
      </c>
      <c r="AZ30" s="182" t="e">
        <f aca="false">IF(MM1!AZ30=1,+IF(OR(RR76="н/д",RR77="н/д",TT76="нет"),0,IF(MOD(AZ$13-TT76,CRE78Y)=0,RR76*CRE76A_BaseYear,0)),0)</f>
        <v>#REF!</v>
      </c>
      <c r="BA30" s="182" t="e">
        <f aca="false">IF(MM1!BA30=1,+IF(OR(RR76="н/д",RR77="н/д",TT76="нет"),0,IF(MOD(BA$13-TT76,CRE78Y)=0,RR76*CRE76A_BaseYear,0)),0)</f>
        <v>#REF!</v>
      </c>
      <c r="BB30" s="182" t="e">
        <f aca="false">IF(MM1!BB30=1,+IF(OR(RR76="н/д",RR77="н/д",TT76="нет"),0,IF(MOD(BB$13-TT76,CRE78Y)=0,RR76*CRE76A_BaseYear,0)),0)</f>
        <v>#REF!</v>
      </c>
      <c r="BC30" s="182" t="e">
        <f aca="false">IF(MM1!BC30=1,+IF(OR(RR76="н/д",RR77="н/д",TT76="нет"),0,IF(MOD(BC$13-TT76,CRE78Y)=0,RR76*CRE76A_BaseYear,0)),0)</f>
        <v>#REF!</v>
      </c>
      <c r="BD30" s="182" t="e">
        <f aca="false">IF(MM1!BD30=1,+IF(OR(RR76="н/д",RR77="н/д",TT76="нет"),0,IF(MOD(BD$13-TT76,CRE78Y)=0,RR76*CRE76A_BaseYear,0)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OR(RR76="н/д",RR77="н/д",TT76="нет"),0,IF(MOD(F$13-TT76,CRE78Y)=0,RR76*CRE76A_BaseYear,0)),0)</f>
        <v>#REF!</v>
      </c>
      <c r="G31" s="182" t="e">
        <f aca="false">IF(MM1!G31=1,+IF(OR(RR76="н/д",RR77="н/д",TT76="нет"),0,IF(MOD(G$13-TT76,CRE78Y)=0,RR76*CRE76A_BaseYear,0)),0)</f>
        <v>#REF!</v>
      </c>
      <c r="H31" s="182" t="e">
        <f aca="false">IF(MM1!H31=1,+IF(OR(RR76="н/д",RR77="н/д",TT76="нет"),0,IF(MOD(H$13-TT76,CRE78Y)=0,RR76*CRE76A_BaseYear,0)),0)</f>
        <v>#REF!</v>
      </c>
      <c r="I31" s="182" t="e">
        <f aca="false">IF(MM1!I31=1,+IF(OR(RR76="н/д",RR77="н/д",TT76="нет"),0,IF(MOD(I$13-TT76,CRE78Y)=0,RR76*CRE76A_BaseYear,0)),0)</f>
        <v>#REF!</v>
      </c>
      <c r="J31" s="182" t="e">
        <f aca="false">IF(MM1!J31=1,+IF(OR(RR76="н/д",RR77="н/д",TT76="нет"),0,IF(MOD(J$13-TT76,CRE78Y)=0,RR76*CRE76A_BaseYear,0)),0)</f>
        <v>#REF!</v>
      </c>
      <c r="K31" s="182" t="e">
        <f aca="false">IF(MM1!K31=1,+IF(OR(RR76="н/д",RR77="н/д",TT76="нет"),0,IF(MOD(K$13-TT76,CRE78Y)=0,RR76*CRE76A_BaseYear,0)),0)</f>
        <v>#REF!</v>
      </c>
      <c r="L31" s="182" t="e">
        <f aca="false">IF(MM1!L31=1,+IF(OR(RR76="н/д",RR77="н/д",TT76="нет"),0,IF(MOD(L$13-TT76,CRE78Y)=0,RR76*CRE76A_BaseYear,0)),0)</f>
        <v>#REF!</v>
      </c>
      <c r="M31" s="182" t="e">
        <f aca="false">IF(MM1!M31=1,+IF(OR(RR76="н/д",RR77="н/д",TT76="нет"),0,IF(MOD(M$13-TT76,CRE78Y)=0,RR76*CRE76A_BaseYear,0)),0)</f>
        <v>#REF!</v>
      </c>
      <c r="N31" s="182" t="e">
        <f aca="false">IF(MM1!N31=1,+IF(OR(RR76="н/д",RR77="н/д",TT76="нет"),0,IF(MOD(N$13-TT76,CRE78Y)=0,RR76*CRE76A_BaseYear,0)),0)</f>
        <v>#REF!</v>
      </c>
      <c r="O31" s="182" t="e">
        <f aca="false">IF(MM1!O31=1,+IF(OR(RR76="н/д",RR77="н/д",TT76="нет"),0,IF(MOD(O$13-TT76,CRE78Y)=0,RR76*CRE76A_BaseYear,0)),0)</f>
        <v>#REF!</v>
      </c>
      <c r="P31" s="182" t="e">
        <f aca="false">IF(MM1!P31=1,+IF(OR(RR76="н/д",RR77="н/д",TT76="нет"),0,IF(MOD(P$13-TT76,CRE78Y)=0,RR76*CRE76A_BaseYear,0)),0)</f>
        <v>#REF!</v>
      </c>
      <c r="Q31" s="182" t="e">
        <f aca="false">IF(MM1!Q31=1,+IF(OR(RR76="н/д",RR77="н/д",TT76="нет"),0,IF(MOD(Q$13-TT76,CRE78Y)=0,RR76*CRE76A_BaseYear,0)),0)</f>
        <v>#REF!</v>
      </c>
      <c r="R31" s="182" t="e">
        <f aca="false">IF(MM1!R31=1,+IF(OR(RR76="н/д",RR77="н/д",TT76="нет"),0,IF(MOD(R$13-TT76,CRE78Y)=0,RR76*CRE76A_BaseYear,0)),0)</f>
        <v>#REF!</v>
      </c>
      <c r="S31" s="182" t="e">
        <f aca="false">IF(MM1!S31=1,+IF(OR(RR76="н/д",RR77="н/д",TT76="нет"),0,IF(MOD(S$13-TT76,CRE78Y)=0,RR76*CRE76A_BaseYear,0)),0)</f>
        <v>#REF!</v>
      </c>
      <c r="T31" s="182" t="e">
        <f aca="false">IF(MM1!T31=1,+IF(OR(RR76="н/д",RR77="н/д",TT76="нет"),0,IF(MOD(T$13-TT76,CRE78Y)=0,RR76*CRE76A_BaseYear,0)),0)</f>
        <v>#REF!</v>
      </c>
      <c r="U31" s="182" t="e">
        <f aca="false">IF(MM1!U31=1,+IF(OR(RR76="н/д",RR77="н/д",TT76="нет"),0,IF(MOD(U$13-TT76,CRE78Y)=0,RR76*CRE76A_BaseYear,0)),0)</f>
        <v>#REF!</v>
      </c>
      <c r="V31" s="182" t="e">
        <f aca="false">IF(MM1!V31=1,+IF(OR(RR76="н/д",RR77="н/д",TT76="нет"),0,IF(MOD(V$13-TT76,CRE78Y)=0,RR76*CRE76A_BaseYear,0)),0)</f>
        <v>#REF!</v>
      </c>
      <c r="W31" s="182" t="e">
        <f aca="false">IF(MM1!W31=1,+IF(OR(RR76="н/д",RR77="н/д",TT76="нет"),0,IF(MOD(W$13-TT76,CRE78Y)=0,RR76*CRE76A_BaseYear,0)),0)</f>
        <v>#REF!</v>
      </c>
      <c r="X31" s="182" t="e">
        <f aca="false">IF(MM1!X31=1,+IF(OR(RR76="н/д",RR77="н/д",TT76="нет"),0,IF(MOD(X$13-TT76,CRE78Y)=0,RR76*CRE76A_BaseYear,0)),0)</f>
        <v>#REF!</v>
      </c>
      <c r="Y31" s="182" t="e">
        <f aca="false">IF(MM1!Y31=1,+IF(OR(RR76="н/д",RR77="н/д",TT76="нет"),0,IF(MOD(Y$13-TT76,CRE78Y)=0,RR76*CRE76A_BaseYear,0)),0)</f>
        <v>#REF!</v>
      </c>
      <c r="Z31" s="182" t="e">
        <f aca="false">IF(MM1!Z31=1,+IF(OR(RR76="н/д",RR77="н/д",TT76="нет"),0,IF(MOD(Z$13-TT76,CRE78Y)=0,RR76*CRE76A_BaseYear,0)),0)</f>
        <v>#REF!</v>
      </c>
      <c r="AA31" s="182" t="e">
        <f aca="false">IF(MM1!AA31=1,+IF(OR(RR76="н/д",RR77="н/д",TT76="нет"),0,IF(MOD(AA$13-TT76,CRE78Y)=0,RR76*CRE76A_BaseYear,0)),0)</f>
        <v>#REF!</v>
      </c>
      <c r="AB31" s="182" t="e">
        <f aca="false">IF(MM1!AB31=1,+IF(OR(RR76="н/д",RR77="н/д",TT76="нет"),0,IF(MOD(AB$13-TT76,CRE78Y)=0,RR76*CRE76A_BaseYear,0)),0)</f>
        <v>#REF!</v>
      </c>
      <c r="AC31" s="182" t="e">
        <f aca="false">IF(MM1!AC31=1,+IF(OR(RR76="н/д",RR77="н/д",TT76="нет"),0,IF(MOD(AC$13-TT76,CRE78Y)=0,RR76*CRE76A_BaseYear,0)),0)</f>
        <v>#REF!</v>
      </c>
      <c r="AD31" s="182" t="e">
        <f aca="false">IF(MM1!AD31=1,+IF(OR(RR76="н/д",RR77="н/д",TT76="нет"),0,IF(MOD(AD$13-TT76,CRE78Y)=0,RR76*CRE76A_BaseYear,0)),0)</f>
        <v>#REF!</v>
      </c>
      <c r="AE31" s="182" t="e">
        <f aca="false">IF(MM1!AE31=1,+IF(OR(RR76="н/д",RR77="н/д",TT76="нет"),0,IF(MOD(AE$13-TT76,CRE78Y)=0,RR76*CRE76A_BaseYear,0)),0)</f>
        <v>#REF!</v>
      </c>
      <c r="AF31" s="182" t="e">
        <f aca="false">IF(MM1!AF31=1,+IF(OR(RR76="н/д",RR77="н/д",TT76="нет"),0,IF(MOD(AF$13-TT76,CRE78Y)=0,RR76*CRE76A_BaseYear,0)),0)</f>
        <v>#REF!</v>
      </c>
      <c r="AG31" s="182" t="e">
        <f aca="false">IF(MM1!AG31=1,+IF(OR(RR76="н/д",RR77="н/д",TT76="нет"),0,IF(MOD(AG$13-TT76,CRE78Y)=0,RR76*CRE76A_BaseYear,0)),0)</f>
        <v>#REF!</v>
      </c>
      <c r="AH31" s="182" t="e">
        <f aca="false">IF(MM1!AH31=1,+IF(OR(RR76="н/д",RR77="н/д",TT76="нет"),0,IF(MOD(AH$13-TT76,CRE78Y)=0,RR76*CRE76A_BaseYear,0)),0)</f>
        <v>#REF!</v>
      </c>
      <c r="AI31" s="182" t="e">
        <f aca="false">IF(MM1!AI31=1,+IF(OR(RR76="н/д",RR77="н/д",TT76="нет"),0,IF(MOD(AI$13-TT76,CRE78Y)=0,RR76*CRE76A_BaseYear,0)),0)</f>
        <v>#REF!</v>
      </c>
      <c r="AJ31" s="182" t="e">
        <f aca="false">IF(MM1!AJ31=1,+IF(OR(RR76="н/д",RR77="н/д",TT76="нет"),0,IF(MOD(AJ$13-TT76,CRE78Y)=0,RR76*CRE76A_BaseYear,0)),0)</f>
        <v>#REF!</v>
      </c>
      <c r="AK31" s="182" t="e">
        <f aca="false">IF(MM1!AK31=1,+IF(OR(RR76="н/д",RR77="н/д",TT76="нет"),0,IF(MOD(AK$13-TT76,CRE78Y)=0,RR76*CRE76A_BaseYear,0)),0)</f>
        <v>#REF!</v>
      </c>
      <c r="AL31" s="182" t="e">
        <f aca="false">IF(MM1!AL31=1,+IF(OR(RR76="н/д",RR77="н/д",TT76="нет"),0,IF(MOD(AL$13-TT76,CRE78Y)=0,RR76*CRE76A_BaseYear,0)),0)</f>
        <v>#REF!</v>
      </c>
      <c r="AM31" s="182" t="e">
        <f aca="false">IF(MM1!AM31=1,+IF(OR(RR76="н/д",RR77="н/д",TT76="нет"),0,IF(MOD(AM$13-TT76,CRE78Y)=0,RR76*CRE76A_BaseYear,0)),0)</f>
        <v>#REF!</v>
      </c>
      <c r="AN31" s="182" t="e">
        <f aca="false">IF(MM1!AN31=1,+IF(OR(RR76="н/д",RR77="н/д",TT76="нет"),0,IF(MOD(AN$13-TT76,CRE78Y)=0,RR76*CRE76A_BaseYear,0)),0)</f>
        <v>#REF!</v>
      </c>
      <c r="AO31" s="182" t="e">
        <f aca="false">IF(MM1!AO31=1,+IF(OR(RR76="н/д",RR77="н/д",TT76="нет"),0,IF(MOD(AO$13-TT76,CRE78Y)=0,RR76*CRE76A_BaseYear,0)),0)</f>
        <v>#REF!</v>
      </c>
      <c r="AP31" s="182" t="e">
        <f aca="false">IF(MM1!AP31=1,+IF(OR(RR76="н/д",RR77="н/д",TT76="нет"),0,IF(MOD(AP$13-TT76,CRE78Y)=0,RR76*CRE76A_BaseYear,0)),0)</f>
        <v>#REF!</v>
      </c>
      <c r="AQ31" s="182" t="e">
        <f aca="false">IF(MM1!AQ31=1,+IF(OR(RR76="н/д",RR77="н/д",TT76="нет"),0,IF(MOD(AQ$13-TT76,CRE78Y)=0,RR76*CRE76A_BaseYear,0)),0)</f>
        <v>#REF!</v>
      </c>
      <c r="AR31" s="182" t="e">
        <f aca="false">IF(MM1!AR31=1,+IF(OR(RR76="н/д",RR77="н/д",TT76="нет"),0,IF(MOD(AR$13-TT76,CRE78Y)=0,RR76*CRE76A_BaseYear,0)),0)</f>
        <v>#REF!</v>
      </c>
      <c r="AS31" s="182" t="e">
        <f aca="false">IF(MM1!AS31=1,+IF(OR(RR76="н/д",RR77="н/д",TT76="нет"),0,IF(MOD(AS$13-TT76,CRE78Y)=0,RR76*CRE76A_BaseYear,0)),0)</f>
        <v>#REF!</v>
      </c>
      <c r="AT31" s="182" t="e">
        <f aca="false">IF(MM1!AT31=1,+IF(OR(RR76="н/д",RR77="н/д",TT76="нет"),0,IF(MOD(AT$13-TT76,CRE78Y)=0,RR76*CRE76A_BaseYear,0)),0)</f>
        <v>#REF!</v>
      </c>
      <c r="AU31" s="182" t="e">
        <f aca="false">IF(MM1!AU31=1,+IF(OR(RR76="н/д",RR77="н/д",TT76="нет"),0,IF(MOD(AU$13-TT76,CRE78Y)=0,RR76*CRE76A_BaseYear,0)),0)</f>
        <v>#REF!</v>
      </c>
      <c r="AV31" s="182" t="e">
        <f aca="false">IF(MM1!AV31=1,+IF(OR(RR76="н/д",RR77="н/д",TT76="нет"),0,IF(MOD(AV$13-TT76,CRE78Y)=0,RR76*CRE76A_BaseYear,0)),0)</f>
        <v>#REF!</v>
      </c>
      <c r="AW31" s="182" t="e">
        <f aca="false">IF(MM1!AW31=1,+IF(OR(RR76="н/д",RR77="н/д",TT76="нет"),0,IF(MOD(AW$13-TT76,CRE78Y)=0,RR76*CRE76A_BaseYear,0)),0)</f>
        <v>#REF!</v>
      </c>
      <c r="AX31" s="182" t="e">
        <f aca="false">IF(MM1!AX31=1,+IF(OR(RR76="н/д",RR77="н/д",TT76="нет"),0,IF(MOD(AX$13-TT76,CRE78Y)=0,RR76*CRE76A_BaseYear,0)),0)</f>
        <v>#REF!</v>
      </c>
      <c r="AY31" s="182" t="e">
        <f aca="false">IF(MM1!AY31=1,+IF(OR(RR76="н/д",RR77="н/д",TT76="нет"),0,IF(MOD(AY$13-TT76,CRE78Y)=0,RR76*CRE76A_BaseYear,0)),0)</f>
        <v>#REF!</v>
      </c>
      <c r="AZ31" s="182" t="e">
        <f aca="false">IF(MM1!AZ31=1,+IF(OR(RR76="н/д",RR77="н/д",TT76="нет"),0,IF(MOD(AZ$13-TT76,CRE78Y)=0,RR76*CRE76A_BaseYear,0)),0)</f>
        <v>#REF!</v>
      </c>
      <c r="BA31" s="182" t="e">
        <f aca="false">IF(MM1!BA31=1,+IF(OR(RR76="н/д",RR77="н/д",TT76="нет"),0,IF(MOD(BA$13-TT76,CRE78Y)=0,RR76*CRE76A_BaseYear,0)),0)</f>
        <v>#REF!</v>
      </c>
      <c r="BB31" s="182" t="e">
        <f aca="false">IF(MM1!BB31=1,+IF(OR(RR76="н/д",RR77="н/д",TT76="нет"),0,IF(MOD(BB$13-TT76,CRE78Y)=0,RR76*CRE76A_BaseYear,0)),0)</f>
        <v>#REF!</v>
      </c>
      <c r="BC31" s="182" t="e">
        <f aca="false">IF(MM1!BC31=1,+IF(OR(RR76="н/д",RR77="н/д",TT76="нет"),0,IF(MOD(BC$13-TT76,CRE78Y)=0,RR76*CRE76A_BaseYear,0)),0)</f>
        <v>#REF!</v>
      </c>
      <c r="BD31" s="182" t="e">
        <f aca="false">IF(MM1!BD31=1,+IF(OR(RR76="н/д",RR77="н/д",TT76="нет"),0,IF(MOD(BD$13-TT76,CRE78Y)=0,RR76*CRE76A_BaseYear,0)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OR(RR76="н/д",RR77="н/д",TT76="нет"),0,IF(MOD(F$13-TT76,CRE78Y)=0,RR76*CRE76A_BaseYear,0)),0)</f>
        <v>#REF!</v>
      </c>
      <c r="G32" s="182" t="e">
        <f aca="false">IF(MM1!G32=1,+IF(OR(RR76="н/д",RR77="н/д",TT76="нет"),0,IF(MOD(G$13-TT76,CRE78Y)=0,RR76*CRE76A_BaseYear,0)),0)</f>
        <v>#REF!</v>
      </c>
      <c r="H32" s="182" t="e">
        <f aca="false">IF(MM1!H32=1,+IF(OR(RR76="н/д",RR77="н/д",TT76="нет"),0,IF(MOD(H$13-TT76,CRE78Y)=0,RR76*CRE76A_BaseYear,0)),0)</f>
        <v>#REF!</v>
      </c>
      <c r="I32" s="182" t="e">
        <f aca="false">IF(MM1!I32=1,+IF(OR(RR76="н/д",RR77="н/д",TT76="нет"),0,IF(MOD(I$13-TT76,CRE78Y)=0,RR76*CRE76A_BaseYear,0)),0)</f>
        <v>#REF!</v>
      </c>
      <c r="J32" s="182" t="e">
        <f aca="false">IF(MM1!J32=1,+IF(OR(RR76="н/д",RR77="н/д",TT76="нет"),0,IF(MOD(J$13-TT76,CRE78Y)=0,RR76*CRE76A_BaseYear,0)),0)</f>
        <v>#REF!</v>
      </c>
      <c r="K32" s="182" t="e">
        <f aca="false">IF(MM1!K32=1,+IF(OR(RR76="н/д",RR77="н/д",TT76="нет"),0,IF(MOD(K$13-TT76,CRE78Y)=0,RR76*CRE76A_BaseYear,0)),0)</f>
        <v>#REF!</v>
      </c>
      <c r="L32" s="182" t="e">
        <f aca="false">IF(MM1!L32=1,+IF(OR(RR76="н/д",RR77="н/д",TT76="нет"),0,IF(MOD(L$13-TT76,CRE78Y)=0,RR76*CRE76A_BaseYear,0)),0)</f>
        <v>#REF!</v>
      </c>
      <c r="M32" s="182" t="e">
        <f aca="false">IF(MM1!M32=1,+IF(OR(RR76="н/д",RR77="н/д",TT76="нет"),0,IF(MOD(M$13-TT76,CRE78Y)=0,RR76*CRE76A_BaseYear,0)),0)</f>
        <v>#REF!</v>
      </c>
      <c r="N32" s="182" t="e">
        <f aca="false">IF(MM1!N32=1,+IF(OR(RR76="н/д",RR77="н/д",TT76="нет"),0,IF(MOD(N$13-TT76,CRE78Y)=0,RR76*CRE76A_BaseYear,0)),0)</f>
        <v>#REF!</v>
      </c>
      <c r="O32" s="182" t="e">
        <f aca="false">IF(MM1!O32=1,+IF(OR(RR76="н/д",RR77="н/д",TT76="нет"),0,IF(MOD(O$13-TT76,CRE78Y)=0,RR76*CRE76A_BaseYear,0)),0)</f>
        <v>#REF!</v>
      </c>
      <c r="P32" s="182" t="e">
        <f aca="false">IF(MM1!P32=1,+IF(OR(RR76="н/д",RR77="н/д",TT76="нет"),0,IF(MOD(P$13-TT76,CRE78Y)=0,RR76*CRE76A_BaseYear,0)),0)</f>
        <v>#REF!</v>
      </c>
      <c r="Q32" s="182" t="e">
        <f aca="false">IF(MM1!Q32=1,+IF(OR(RR76="н/д",RR77="н/д",TT76="нет"),0,IF(MOD(Q$13-TT76,CRE78Y)=0,RR76*CRE76A_BaseYear,0)),0)</f>
        <v>#REF!</v>
      </c>
      <c r="R32" s="182" t="e">
        <f aca="false">IF(MM1!R32=1,+IF(OR(RR76="н/д",RR77="н/д",TT76="нет"),0,IF(MOD(R$13-TT76,CRE78Y)=0,RR76*CRE76A_BaseYear,0)),0)</f>
        <v>#REF!</v>
      </c>
      <c r="S32" s="182" t="e">
        <f aca="false">IF(MM1!S32=1,+IF(OR(RR76="н/д",RR77="н/д",TT76="нет"),0,IF(MOD(S$13-TT76,CRE78Y)=0,RR76*CRE76A_BaseYear,0)),0)</f>
        <v>#REF!</v>
      </c>
      <c r="T32" s="182" t="e">
        <f aca="false">IF(MM1!T32=1,+IF(OR(RR76="н/д",RR77="н/д",TT76="нет"),0,IF(MOD(T$13-TT76,CRE78Y)=0,RR76*CRE76A_BaseYear,0)),0)</f>
        <v>#REF!</v>
      </c>
      <c r="U32" s="182" t="e">
        <f aca="false">IF(MM1!U32=1,+IF(OR(RR76="н/д",RR77="н/д",TT76="нет"),0,IF(MOD(U$13-TT76,CRE78Y)=0,RR76*CRE76A_BaseYear,0)),0)</f>
        <v>#REF!</v>
      </c>
      <c r="V32" s="182" t="e">
        <f aca="false">IF(MM1!V32=1,+IF(OR(RR76="н/д",RR77="н/д",TT76="нет"),0,IF(MOD(V$13-TT76,CRE78Y)=0,RR76*CRE76A_BaseYear,0)),0)</f>
        <v>#REF!</v>
      </c>
      <c r="W32" s="182" t="e">
        <f aca="false">IF(MM1!W32=1,+IF(OR(RR76="н/д",RR77="н/д",TT76="нет"),0,IF(MOD(W$13-TT76,CRE78Y)=0,RR76*CRE76A_BaseYear,0)),0)</f>
        <v>#REF!</v>
      </c>
      <c r="X32" s="182" t="e">
        <f aca="false">IF(MM1!X32=1,+IF(OR(RR76="н/д",RR77="н/д",TT76="нет"),0,IF(MOD(X$13-TT76,CRE78Y)=0,RR76*CRE76A_BaseYear,0)),0)</f>
        <v>#REF!</v>
      </c>
      <c r="Y32" s="182" t="e">
        <f aca="false">IF(MM1!Y32=1,+IF(OR(RR76="н/д",RR77="н/д",TT76="нет"),0,IF(MOD(Y$13-TT76,CRE78Y)=0,RR76*CRE76A_BaseYear,0)),0)</f>
        <v>#REF!</v>
      </c>
      <c r="Z32" s="182" t="e">
        <f aca="false">IF(MM1!Z32=1,+IF(OR(RR76="н/д",RR77="н/д",TT76="нет"),0,IF(MOD(Z$13-TT76,CRE78Y)=0,RR76*CRE76A_BaseYear,0)),0)</f>
        <v>#REF!</v>
      </c>
      <c r="AA32" s="182" t="e">
        <f aca="false">IF(MM1!AA32=1,+IF(OR(RR76="н/д",RR77="н/д",TT76="нет"),0,IF(MOD(AA$13-TT76,CRE78Y)=0,RR76*CRE76A_BaseYear,0)),0)</f>
        <v>#REF!</v>
      </c>
      <c r="AB32" s="182" t="e">
        <f aca="false">IF(MM1!AB32=1,+IF(OR(RR76="н/д",RR77="н/д",TT76="нет"),0,IF(MOD(AB$13-TT76,CRE78Y)=0,RR76*CRE76A_BaseYear,0)),0)</f>
        <v>#REF!</v>
      </c>
      <c r="AC32" s="182" t="e">
        <f aca="false">IF(MM1!AC32=1,+IF(OR(RR76="н/д",RR77="н/д",TT76="нет"),0,IF(MOD(AC$13-TT76,CRE78Y)=0,RR76*CRE76A_BaseYear,0)),0)</f>
        <v>#REF!</v>
      </c>
      <c r="AD32" s="182" t="e">
        <f aca="false">IF(MM1!AD32=1,+IF(OR(RR76="н/д",RR77="н/д",TT76="нет"),0,IF(MOD(AD$13-TT76,CRE78Y)=0,RR76*CRE76A_BaseYear,0)),0)</f>
        <v>#REF!</v>
      </c>
      <c r="AE32" s="182" t="e">
        <f aca="false">IF(MM1!AE32=1,+IF(OR(RR76="н/д",RR77="н/д",TT76="нет"),0,IF(MOD(AE$13-TT76,CRE78Y)=0,RR76*CRE76A_BaseYear,0)),0)</f>
        <v>#REF!</v>
      </c>
      <c r="AF32" s="182" t="e">
        <f aca="false">IF(MM1!AF32=1,+IF(OR(RR76="н/д",RR77="н/д",TT76="нет"),0,IF(MOD(AF$13-TT76,CRE78Y)=0,RR76*CRE76A_BaseYear,0)),0)</f>
        <v>#REF!</v>
      </c>
      <c r="AG32" s="182" t="e">
        <f aca="false">IF(MM1!AG32=1,+IF(OR(RR76="н/д",RR77="н/д",TT76="нет"),0,IF(MOD(AG$13-TT76,CRE78Y)=0,RR76*CRE76A_BaseYear,0)),0)</f>
        <v>#REF!</v>
      </c>
      <c r="AH32" s="182" t="e">
        <f aca="false">IF(MM1!AH32=1,+IF(OR(RR76="н/д",RR77="н/д",TT76="нет"),0,IF(MOD(AH$13-TT76,CRE78Y)=0,RR76*CRE76A_BaseYear,0)),0)</f>
        <v>#REF!</v>
      </c>
      <c r="AI32" s="182" t="e">
        <f aca="false">IF(MM1!AI32=1,+IF(OR(RR76="н/д",RR77="н/д",TT76="нет"),0,IF(MOD(AI$13-TT76,CRE78Y)=0,RR76*CRE76A_BaseYear,0)),0)</f>
        <v>#REF!</v>
      </c>
      <c r="AJ32" s="182" t="e">
        <f aca="false">IF(MM1!AJ32=1,+IF(OR(RR76="н/д",RR77="н/д",TT76="нет"),0,IF(MOD(AJ$13-TT76,CRE78Y)=0,RR76*CRE76A_BaseYear,0)),0)</f>
        <v>#REF!</v>
      </c>
      <c r="AK32" s="182" t="e">
        <f aca="false">IF(MM1!AK32=1,+IF(OR(RR76="н/д",RR77="н/д",TT76="нет"),0,IF(MOD(AK$13-TT76,CRE78Y)=0,RR76*CRE76A_BaseYear,0)),0)</f>
        <v>#REF!</v>
      </c>
      <c r="AL32" s="182" t="e">
        <f aca="false">IF(MM1!AL32=1,+IF(OR(RR76="н/д",RR77="н/д",TT76="нет"),0,IF(MOD(AL$13-TT76,CRE78Y)=0,RR76*CRE76A_BaseYear,0)),0)</f>
        <v>#REF!</v>
      </c>
      <c r="AM32" s="182" t="e">
        <f aca="false">IF(MM1!AM32=1,+IF(OR(RR76="н/д",RR77="н/д",TT76="нет"),0,IF(MOD(AM$13-TT76,CRE78Y)=0,RR76*CRE76A_BaseYear,0)),0)</f>
        <v>#REF!</v>
      </c>
      <c r="AN32" s="182" t="e">
        <f aca="false">IF(MM1!AN32=1,+IF(OR(RR76="н/д",RR77="н/д",TT76="нет"),0,IF(MOD(AN$13-TT76,CRE78Y)=0,RR76*CRE76A_BaseYear,0)),0)</f>
        <v>#REF!</v>
      </c>
      <c r="AO32" s="182" t="e">
        <f aca="false">IF(MM1!AO32=1,+IF(OR(RR76="н/д",RR77="н/д",TT76="нет"),0,IF(MOD(AO$13-TT76,CRE78Y)=0,RR76*CRE76A_BaseYear,0)),0)</f>
        <v>#REF!</v>
      </c>
      <c r="AP32" s="182" t="e">
        <f aca="false">IF(MM1!AP32=1,+IF(OR(RR76="н/д",RR77="н/д",TT76="нет"),0,IF(MOD(AP$13-TT76,CRE78Y)=0,RR76*CRE76A_BaseYear,0)),0)</f>
        <v>#REF!</v>
      </c>
      <c r="AQ32" s="182" t="e">
        <f aca="false">IF(MM1!AQ32=1,+IF(OR(RR76="н/д",RR77="н/д",TT76="нет"),0,IF(MOD(AQ$13-TT76,CRE78Y)=0,RR76*CRE76A_BaseYear,0)),0)</f>
        <v>#REF!</v>
      </c>
      <c r="AR32" s="182" t="e">
        <f aca="false">IF(MM1!AR32=1,+IF(OR(RR76="н/д",RR77="н/д",TT76="нет"),0,IF(MOD(AR$13-TT76,CRE78Y)=0,RR76*CRE76A_BaseYear,0)),0)</f>
        <v>#REF!</v>
      </c>
      <c r="AS32" s="182" t="e">
        <f aca="false">IF(MM1!AS32=1,+IF(OR(RR76="н/д",RR77="н/д",TT76="нет"),0,IF(MOD(AS$13-TT76,CRE78Y)=0,RR76*CRE76A_BaseYear,0)),0)</f>
        <v>#REF!</v>
      </c>
      <c r="AT32" s="182" t="e">
        <f aca="false">IF(MM1!AT32=1,+IF(OR(RR76="н/д",RR77="н/д",TT76="нет"),0,IF(MOD(AT$13-TT76,CRE78Y)=0,RR76*CRE76A_BaseYear,0)),0)</f>
        <v>#REF!</v>
      </c>
      <c r="AU32" s="182" t="e">
        <f aca="false">IF(MM1!AU32=1,+IF(OR(RR76="н/д",RR77="н/д",TT76="нет"),0,IF(MOD(AU$13-TT76,CRE78Y)=0,RR76*CRE76A_BaseYear,0)),0)</f>
        <v>#REF!</v>
      </c>
      <c r="AV32" s="182" t="e">
        <f aca="false">IF(MM1!AV32=1,+IF(OR(RR76="н/д",RR77="н/д",TT76="нет"),0,IF(MOD(AV$13-TT76,CRE78Y)=0,RR76*CRE76A_BaseYear,0)),0)</f>
        <v>#REF!</v>
      </c>
      <c r="AW32" s="182" t="e">
        <f aca="false">IF(MM1!AW32=1,+IF(OR(RR76="н/д",RR77="н/д",TT76="нет"),0,IF(MOD(AW$13-TT76,CRE78Y)=0,RR76*CRE76A_BaseYear,0)),0)</f>
        <v>#REF!</v>
      </c>
      <c r="AX32" s="182" t="e">
        <f aca="false">IF(MM1!AX32=1,+IF(OR(RR76="н/д",RR77="н/д",TT76="нет"),0,IF(MOD(AX$13-TT76,CRE78Y)=0,RR76*CRE76A_BaseYear,0)),0)</f>
        <v>#REF!</v>
      </c>
      <c r="AY32" s="182" t="e">
        <f aca="false">IF(MM1!AY32=1,+IF(OR(RR76="н/д",RR77="н/д",TT76="нет"),0,IF(MOD(AY$13-TT76,CRE78Y)=0,RR76*CRE76A_BaseYear,0)),0)</f>
        <v>#REF!</v>
      </c>
      <c r="AZ32" s="182" t="e">
        <f aca="false">IF(MM1!AZ32=1,+IF(OR(RR76="н/д",RR77="н/д",TT76="нет"),0,IF(MOD(AZ$13-TT76,CRE78Y)=0,RR76*CRE76A_BaseYear,0)),0)</f>
        <v>#REF!</v>
      </c>
      <c r="BA32" s="182" t="e">
        <f aca="false">IF(MM1!BA32=1,+IF(OR(RR76="н/д",RR77="н/д",TT76="нет"),0,IF(MOD(BA$13-TT76,CRE78Y)=0,RR76*CRE76A_BaseYear,0)),0)</f>
        <v>#REF!</v>
      </c>
      <c r="BB32" s="182" t="e">
        <f aca="false">IF(MM1!BB32=1,+IF(OR(RR76="н/д",RR77="н/д",TT76="нет"),0,IF(MOD(BB$13-TT76,CRE78Y)=0,RR76*CRE76A_BaseYear,0)),0)</f>
        <v>#REF!</v>
      </c>
      <c r="BC32" s="182" t="e">
        <f aca="false">IF(MM1!BC32=1,+IF(OR(RR76="н/д",RR77="н/д",TT76="нет"),0,IF(MOD(BC$13-TT76,CRE78Y)=0,RR76*CRE76A_BaseYear,0)),0)</f>
        <v>#REF!</v>
      </c>
      <c r="BD32" s="182" t="e">
        <f aca="false">IF(MM1!BD32=1,+IF(OR(RR76="н/д",RR77="н/д",TT76="нет"),0,IF(MOD(BD$13-TT76,CRE78Y)=0,RR76*CRE76A_BaseYear,0)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OR(RR76="н/д",RR77="н/д",TT76="нет"),0,IF(MOD(F$13-TT76,CRE78Y)=0,RR76*CRE76A_BaseYear,0)),0)</f>
        <v>#REF!</v>
      </c>
      <c r="G33" s="182" t="e">
        <f aca="false">IF(MM1!G33=1,+IF(OR(RR76="н/д",RR77="н/д",TT76="нет"),0,IF(MOD(G$13-TT76,CRE78Y)=0,RR76*CRE76A_BaseYear,0)),0)</f>
        <v>#REF!</v>
      </c>
      <c r="H33" s="182" t="e">
        <f aca="false">IF(MM1!H33=1,+IF(OR(RR76="н/д",RR77="н/д",TT76="нет"),0,IF(MOD(H$13-TT76,CRE78Y)=0,RR76*CRE76A_BaseYear,0)),0)</f>
        <v>#REF!</v>
      </c>
      <c r="I33" s="182" t="e">
        <f aca="false">IF(MM1!I33=1,+IF(OR(RR76="н/д",RR77="н/д",TT76="нет"),0,IF(MOD(I$13-TT76,CRE78Y)=0,RR76*CRE76A_BaseYear,0)),0)</f>
        <v>#REF!</v>
      </c>
      <c r="J33" s="182" t="e">
        <f aca="false">IF(MM1!J33=1,+IF(OR(RR76="н/д",RR77="н/д",TT76="нет"),0,IF(MOD(J$13-TT76,CRE78Y)=0,RR76*CRE76A_BaseYear,0)),0)</f>
        <v>#REF!</v>
      </c>
      <c r="K33" s="182" t="e">
        <f aca="false">IF(MM1!K33=1,+IF(OR(RR76="н/д",RR77="н/д",TT76="нет"),0,IF(MOD(K$13-TT76,CRE78Y)=0,RR76*CRE76A_BaseYear,0)),0)</f>
        <v>#REF!</v>
      </c>
      <c r="L33" s="182" t="e">
        <f aca="false">IF(MM1!L33=1,+IF(OR(RR76="н/д",RR77="н/д",TT76="нет"),0,IF(MOD(L$13-TT76,CRE78Y)=0,RR76*CRE76A_BaseYear,0)),0)</f>
        <v>#REF!</v>
      </c>
      <c r="M33" s="182" t="e">
        <f aca="false">IF(MM1!M33=1,+IF(OR(RR76="н/д",RR77="н/д",TT76="нет"),0,IF(MOD(M$13-TT76,CRE78Y)=0,RR76*CRE76A_BaseYear,0)),0)</f>
        <v>#REF!</v>
      </c>
      <c r="N33" s="182" t="e">
        <f aca="false">IF(MM1!N33=1,+IF(OR(RR76="н/д",RR77="н/д",TT76="нет"),0,IF(MOD(N$13-TT76,CRE78Y)=0,RR76*CRE76A_BaseYear,0)),0)</f>
        <v>#REF!</v>
      </c>
      <c r="O33" s="182" t="e">
        <f aca="false">IF(MM1!O33=1,+IF(OR(RR76="н/д",RR77="н/д",TT76="нет"),0,IF(MOD(O$13-TT76,CRE78Y)=0,RR76*CRE76A_BaseYear,0)),0)</f>
        <v>#REF!</v>
      </c>
      <c r="P33" s="182" t="e">
        <f aca="false">IF(MM1!P33=1,+IF(OR(RR76="н/д",RR77="н/д",TT76="нет"),0,IF(MOD(P$13-TT76,CRE78Y)=0,RR76*CRE76A_BaseYear,0)),0)</f>
        <v>#REF!</v>
      </c>
      <c r="Q33" s="182" t="e">
        <f aca="false">IF(MM1!Q33=1,+IF(OR(RR76="н/д",RR77="н/д",TT76="нет"),0,IF(MOD(Q$13-TT76,CRE78Y)=0,RR76*CRE76A_BaseYear,0)),0)</f>
        <v>#REF!</v>
      </c>
      <c r="R33" s="182" t="e">
        <f aca="false">IF(MM1!R33=1,+IF(OR(RR76="н/д",RR77="н/д",TT76="нет"),0,IF(MOD(R$13-TT76,CRE78Y)=0,RR76*CRE76A_BaseYear,0)),0)</f>
        <v>#REF!</v>
      </c>
      <c r="S33" s="182" t="e">
        <f aca="false">IF(MM1!S33=1,+IF(OR(RR76="н/д",RR77="н/д",TT76="нет"),0,IF(MOD(S$13-TT76,CRE78Y)=0,RR76*CRE76A_BaseYear,0)),0)</f>
        <v>#REF!</v>
      </c>
      <c r="T33" s="182" t="e">
        <f aca="false">IF(MM1!T33=1,+IF(OR(RR76="н/д",RR77="н/д",TT76="нет"),0,IF(MOD(T$13-TT76,CRE78Y)=0,RR76*CRE76A_BaseYear,0)),0)</f>
        <v>#REF!</v>
      </c>
      <c r="U33" s="182" t="e">
        <f aca="false">IF(MM1!U33=1,+IF(OR(RR76="н/д",RR77="н/д",TT76="нет"),0,IF(MOD(U$13-TT76,CRE78Y)=0,RR76*CRE76A_BaseYear,0)),0)</f>
        <v>#REF!</v>
      </c>
      <c r="V33" s="182" t="e">
        <f aca="false">IF(MM1!V33=1,+IF(OR(RR76="н/д",RR77="н/д",TT76="нет"),0,IF(MOD(V$13-TT76,CRE78Y)=0,RR76*CRE76A_BaseYear,0)),0)</f>
        <v>#REF!</v>
      </c>
      <c r="W33" s="182" t="e">
        <f aca="false">IF(MM1!W33=1,+IF(OR(RR76="н/д",RR77="н/д",TT76="нет"),0,IF(MOD(W$13-TT76,CRE78Y)=0,RR76*CRE76A_BaseYear,0)),0)</f>
        <v>#REF!</v>
      </c>
      <c r="X33" s="182" t="e">
        <f aca="false">IF(MM1!X33=1,+IF(OR(RR76="н/д",RR77="н/д",TT76="нет"),0,IF(MOD(X$13-TT76,CRE78Y)=0,RR76*CRE76A_BaseYear,0)),0)</f>
        <v>#REF!</v>
      </c>
      <c r="Y33" s="182" t="e">
        <f aca="false">IF(MM1!Y33=1,+IF(OR(RR76="н/д",RR77="н/д",TT76="нет"),0,IF(MOD(Y$13-TT76,CRE78Y)=0,RR76*CRE76A_BaseYear,0)),0)</f>
        <v>#REF!</v>
      </c>
      <c r="Z33" s="182" t="e">
        <f aca="false">IF(MM1!Z33=1,+IF(OR(RR76="н/д",RR77="н/д",TT76="нет"),0,IF(MOD(Z$13-TT76,CRE78Y)=0,RR76*CRE76A_BaseYear,0)),0)</f>
        <v>#REF!</v>
      </c>
      <c r="AA33" s="182" t="e">
        <f aca="false">IF(MM1!AA33=1,+IF(OR(RR76="н/д",RR77="н/д",TT76="нет"),0,IF(MOD(AA$13-TT76,CRE78Y)=0,RR76*CRE76A_BaseYear,0)),0)</f>
        <v>#REF!</v>
      </c>
      <c r="AB33" s="182" t="e">
        <f aca="false">IF(MM1!AB33=1,+IF(OR(RR76="н/д",RR77="н/д",TT76="нет"),0,IF(MOD(AB$13-TT76,CRE78Y)=0,RR76*CRE76A_BaseYear,0)),0)</f>
        <v>#REF!</v>
      </c>
      <c r="AC33" s="182" t="e">
        <f aca="false">IF(MM1!AC33=1,+IF(OR(RR76="н/д",RR77="н/д",TT76="нет"),0,IF(MOD(AC$13-TT76,CRE78Y)=0,RR76*CRE76A_BaseYear,0)),0)</f>
        <v>#REF!</v>
      </c>
      <c r="AD33" s="182" t="e">
        <f aca="false">IF(MM1!AD33=1,+IF(OR(RR76="н/д",RR77="н/д",TT76="нет"),0,IF(MOD(AD$13-TT76,CRE78Y)=0,RR76*CRE76A_BaseYear,0)),0)</f>
        <v>#REF!</v>
      </c>
      <c r="AE33" s="182" t="e">
        <f aca="false">IF(MM1!AE33=1,+IF(OR(RR76="н/д",RR77="н/д",TT76="нет"),0,IF(MOD(AE$13-TT76,CRE78Y)=0,RR76*CRE76A_BaseYear,0)),0)</f>
        <v>#REF!</v>
      </c>
      <c r="AF33" s="182" t="e">
        <f aca="false">IF(MM1!AF33=1,+IF(OR(RR76="н/д",RR77="н/д",TT76="нет"),0,IF(MOD(AF$13-TT76,CRE78Y)=0,RR76*CRE76A_BaseYear,0)),0)</f>
        <v>#REF!</v>
      </c>
      <c r="AG33" s="182" t="e">
        <f aca="false">IF(MM1!AG33=1,+IF(OR(RR76="н/д",RR77="н/д",TT76="нет"),0,IF(MOD(AG$13-TT76,CRE78Y)=0,RR76*CRE76A_BaseYear,0)),0)</f>
        <v>#REF!</v>
      </c>
      <c r="AH33" s="182" t="e">
        <f aca="false">IF(MM1!AH33=1,+IF(OR(RR76="н/д",RR77="н/д",TT76="нет"),0,IF(MOD(AH$13-TT76,CRE78Y)=0,RR76*CRE76A_BaseYear,0)),0)</f>
        <v>#REF!</v>
      </c>
      <c r="AI33" s="182" t="e">
        <f aca="false">IF(MM1!AI33=1,+IF(OR(RR76="н/д",RR77="н/д",TT76="нет"),0,IF(MOD(AI$13-TT76,CRE78Y)=0,RR76*CRE76A_BaseYear,0)),0)</f>
        <v>#REF!</v>
      </c>
      <c r="AJ33" s="182" t="e">
        <f aca="false">IF(MM1!AJ33=1,+IF(OR(RR76="н/д",RR77="н/д",TT76="нет"),0,IF(MOD(AJ$13-TT76,CRE78Y)=0,RR76*CRE76A_BaseYear,0)),0)</f>
        <v>#REF!</v>
      </c>
      <c r="AK33" s="182" t="e">
        <f aca="false">IF(MM1!AK33=1,+IF(OR(RR76="н/д",RR77="н/д",TT76="нет"),0,IF(MOD(AK$13-TT76,CRE78Y)=0,RR76*CRE76A_BaseYear,0)),0)</f>
        <v>#REF!</v>
      </c>
      <c r="AL33" s="182" t="e">
        <f aca="false">IF(MM1!AL33=1,+IF(OR(RR76="н/д",RR77="н/д",TT76="нет"),0,IF(MOD(AL$13-TT76,CRE78Y)=0,RR76*CRE76A_BaseYear,0)),0)</f>
        <v>#REF!</v>
      </c>
      <c r="AM33" s="182" t="e">
        <f aca="false">IF(MM1!AM33=1,+IF(OR(RR76="н/д",RR77="н/д",TT76="нет"),0,IF(MOD(AM$13-TT76,CRE78Y)=0,RR76*CRE76A_BaseYear,0)),0)</f>
        <v>#REF!</v>
      </c>
      <c r="AN33" s="182" t="e">
        <f aca="false">IF(MM1!AN33=1,+IF(OR(RR76="н/д",RR77="н/д",TT76="нет"),0,IF(MOD(AN$13-TT76,CRE78Y)=0,RR76*CRE76A_BaseYear,0)),0)</f>
        <v>#REF!</v>
      </c>
      <c r="AO33" s="182" t="e">
        <f aca="false">IF(MM1!AO33=1,+IF(OR(RR76="н/д",RR77="н/д",TT76="нет"),0,IF(MOD(AO$13-TT76,CRE78Y)=0,RR76*CRE76A_BaseYear,0)),0)</f>
        <v>#REF!</v>
      </c>
      <c r="AP33" s="182" t="e">
        <f aca="false">IF(MM1!AP33=1,+IF(OR(RR76="н/д",RR77="н/д",TT76="нет"),0,IF(MOD(AP$13-TT76,CRE78Y)=0,RR76*CRE76A_BaseYear,0)),0)</f>
        <v>#REF!</v>
      </c>
      <c r="AQ33" s="182" t="e">
        <f aca="false">IF(MM1!AQ33=1,+IF(OR(RR76="н/д",RR77="н/д",TT76="нет"),0,IF(MOD(AQ$13-TT76,CRE78Y)=0,RR76*CRE76A_BaseYear,0)),0)</f>
        <v>#REF!</v>
      </c>
      <c r="AR33" s="182" t="e">
        <f aca="false">IF(MM1!AR33=1,+IF(OR(RR76="н/д",RR77="н/д",TT76="нет"),0,IF(MOD(AR$13-TT76,CRE78Y)=0,RR76*CRE76A_BaseYear,0)),0)</f>
        <v>#REF!</v>
      </c>
      <c r="AS33" s="182" t="e">
        <f aca="false">IF(MM1!AS33=1,+IF(OR(RR76="н/д",RR77="н/д",TT76="нет"),0,IF(MOD(AS$13-TT76,CRE78Y)=0,RR76*CRE76A_BaseYear,0)),0)</f>
        <v>#REF!</v>
      </c>
      <c r="AT33" s="182" t="e">
        <f aca="false">IF(MM1!AT33=1,+IF(OR(RR76="н/д",RR77="н/д",TT76="нет"),0,IF(MOD(AT$13-TT76,CRE78Y)=0,RR76*CRE76A_BaseYear,0)),0)</f>
        <v>#REF!</v>
      </c>
      <c r="AU33" s="182" t="e">
        <f aca="false">IF(MM1!AU33=1,+IF(OR(RR76="н/д",RR77="н/д",TT76="нет"),0,IF(MOD(AU$13-TT76,CRE78Y)=0,RR76*CRE76A_BaseYear,0)),0)</f>
        <v>#REF!</v>
      </c>
      <c r="AV33" s="182" t="e">
        <f aca="false">IF(MM1!AV33=1,+IF(OR(RR76="н/д",RR77="н/д",TT76="нет"),0,IF(MOD(AV$13-TT76,CRE78Y)=0,RR76*CRE76A_BaseYear,0)),0)</f>
        <v>#REF!</v>
      </c>
      <c r="AW33" s="182" t="e">
        <f aca="false">IF(MM1!AW33=1,+IF(OR(RR76="н/д",RR77="н/д",TT76="нет"),0,IF(MOD(AW$13-TT76,CRE78Y)=0,RR76*CRE76A_BaseYear,0)),0)</f>
        <v>#REF!</v>
      </c>
      <c r="AX33" s="182" t="e">
        <f aca="false">IF(MM1!AX33=1,+IF(OR(RR76="н/д",RR77="н/д",TT76="нет"),0,IF(MOD(AX$13-TT76,CRE78Y)=0,RR76*CRE76A_BaseYear,0)),0)</f>
        <v>#REF!</v>
      </c>
      <c r="AY33" s="182" t="e">
        <f aca="false">IF(MM1!AY33=1,+IF(OR(RR76="н/д",RR77="н/д",TT76="нет"),0,IF(MOD(AY$13-TT76,CRE78Y)=0,RR76*CRE76A_BaseYear,0)),0)</f>
        <v>#REF!</v>
      </c>
      <c r="AZ33" s="182" t="e">
        <f aca="false">IF(MM1!AZ33=1,+IF(OR(RR76="н/д",RR77="н/д",TT76="нет"),0,IF(MOD(AZ$13-TT76,CRE78Y)=0,RR76*CRE76A_BaseYear,0)),0)</f>
        <v>#REF!</v>
      </c>
      <c r="BA33" s="182" t="e">
        <f aca="false">IF(MM1!BA33=1,+IF(OR(RR76="н/д",RR77="н/д",TT76="нет"),0,IF(MOD(BA$13-TT76,CRE78Y)=0,RR76*CRE76A_BaseYear,0)),0)</f>
        <v>#REF!</v>
      </c>
      <c r="BB33" s="182" t="e">
        <f aca="false">IF(MM1!BB33=1,+IF(OR(RR76="н/д",RR77="н/д",TT76="нет"),0,IF(MOD(BB$13-TT76,CRE78Y)=0,RR76*CRE76A_BaseYear,0)),0)</f>
        <v>#REF!</v>
      </c>
      <c r="BC33" s="182" t="e">
        <f aca="false">IF(MM1!BC33=1,+IF(OR(RR76="н/д",RR77="н/д",TT76="нет"),0,IF(MOD(BC$13-TT76,CRE78Y)=0,RR76*CRE76A_BaseYear,0)),0)</f>
        <v>#REF!</v>
      </c>
      <c r="BD33" s="182" t="e">
        <f aca="false">IF(MM1!BD33=1,+IF(OR(RR76="н/д",RR77="н/д",TT76="нет"),0,IF(MOD(BD$13-TT76,CRE78Y)=0,RR76*CRE76A_BaseYear,0)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OR(RR76="н/д",RR77="н/д",TT76="нет"),0,IF(MOD(F$13-TT76,CRE78Y)=0,RR76*CRE76A_BaseYear,0)),0)</f>
        <v>#REF!</v>
      </c>
      <c r="G34" s="182" t="e">
        <f aca="false">IF(MM1!G34=1,+IF(OR(RR76="н/д",RR77="н/д",TT76="нет"),0,IF(MOD(G$13-TT76,CRE78Y)=0,RR76*CRE76A_BaseYear,0)),0)</f>
        <v>#REF!</v>
      </c>
      <c r="H34" s="182" t="e">
        <f aca="false">IF(MM1!H34=1,+IF(OR(RR76="н/д",RR77="н/д",TT76="нет"),0,IF(MOD(H$13-TT76,CRE78Y)=0,RR76*CRE76A_BaseYear,0)),0)</f>
        <v>#REF!</v>
      </c>
      <c r="I34" s="182" t="e">
        <f aca="false">IF(MM1!I34=1,+IF(OR(RR76="н/д",RR77="н/д",TT76="нет"),0,IF(MOD(I$13-TT76,CRE78Y)=0,RR76*CRE76A_BaseYear,0)),0)</f>
        <v>#REF!</v>
      </c>
      <c r="J34" s="182" t="e">
        <f aca="false">IF(MM1!J34=1,+IF(OR(RR76="н/д",RR77="н/д",TT76="нет"),0,IF(MOD(J$13-TT76,CRE78Y)=0,RR76*CRE76A_BaseYear,0)),0)</f>
        <v>#REF!</v>
      </c>
      <c r="K34" s="182" t="e">
        <f aca="false">IF(MM1!K34=1,+IF(OR(RR76="н/д",RR77="н/д",TT76="нет"),0,IF(MOD(K$13-TT76,CRE78Y)=0,RR76*CRE76A_BaseYear,0)),0)</f>
        <v>#REF!</v>
      </c>
      <c r="L34" s="182" t="e">
        <f aca="false">IF(MM1!L34=1,+IF(OR(RR76="н/д",RR77="н/д",TT76="нет"),0,IF(MOD(L$13-TT76,CRE78Y)=0,RR76*CRE76A_BaseYear,0)),0)</f>
        <v>#REF!</v>
      </c>
      <c r="M34" s="182" t="e">
        <f aca="false">IF(MM1!M34=1,+IF(OR(RR76="н/д",RR77="н/д",TT76="нет"),0,IF(MOD(M$13-TT76,CRE78Y)=0,RR76*CRE76A_BaseYear,0)),0)</f>
        <v>#REF!</v>
      </c>
      <c r="N34" s="182" t="e">
        <f aca="false">IF(MM1!N34=1,+IF(OR(RR76="н/д",RR77="н/д",TT76="нет"),0,IF(MOD(N$13-TT76,CRE78Y)=0,RR76*CRE76A_BaseYear,0)),0)</f>
        <v>#REF!</v>
      </c>
      <c r="O34" s="182" t="e">
        <f aca="false">IF(MM1!O34=1,+IF(OR(RR76="н/д",RR77="н/д",TT76="нет"),0,IF(MOD(O$13-TT76,CRE78Y)=0,RR76*CRE76A_BaseYear,0)),0)</f>
        <v>#REF!</v>
      </c>
      <c r="P34" s="182" t="e">
        <f aca="false">IF(MM1!P34=1,+IF(OR(RR76="н/д",RR77="н/д",TT76="нет"),0,IF(MOD(P$13-TT76,CRE78Y)=0,RR76*CRE76A_BaseYear,0)),0)</f>
        <v>#REF!</v>
      </c>
      <c r="Q34" s="182" t="e">
        <f aca="false">IF(MM1!Q34=1,+IF(OR(RR76="н/д",RR77="н/д",TT76="нет"),0,IF(MOD(Q$13-TT76,CRE78Y)=0,RR76*CRE76A_BaseYear,0)),0)</f>
        <v>#REF!</v>
      </c>
      <c r="R34" s="182" t="e">
        <f aca="false">IF(MM1!R34=1,+IF(OR(RR76="н/д",RR77="н/д",TT76="нет"),0,IF(MOD(R$13-TT76,CRE78Y)=0,RR76*CRE76A_BaseYear,0)),0)</f>
        <v>#REF!</v>
      </c>
      <c r="S34" s="182" t="e">
        <f aca="false">IF(MM1!S34=1,+IF(OR(RR76="н/д",RR77="н/д",TT76="нет"),0,IF(MOD(S$13-TT76,CRE78Y)=0,RR76*CRE76A_BaseYear,0)),0)</f>
        <v>#REF!</v>
      </c>
      <c r="T34" s="182" t="e">
        <f aca="false">IF(MM1!T34=1,+IF(OR(RR76="н/д",RR77="н/д",TT76="нет"),0,IF(MOD(T$13-TT76,CRE78Y)=0,RR76*CRE76A_BaseYear,0)),0)</f>
        <v>#REF!</v>
      </c>
      <c r="U34" s="182" t="e">
        <f aca="false">IF(MM1!U34=1,+IF(OR(RR76="н/д",RR77="н/д",TT76="нет"),0,IF(MOD(U$13-TT76,CRE78Y)=0,RR76*CRE76A_BaseYear,0)),0)</f>
        <v>#REF!</v>
      </c>
      <c r="V34" s="182" t="e">
        <f aca="false">IF(MM1!V34=1,+IF(OR(RR76="н/д",RR77="н/д",TT76="нет"),0,IF(MOD(V$13-TT76,CRE78Y)=0,RR76*CRE76A_BaseYear,0)),0)</f>
        <v>#REF!</v>
      </c>
      <c r="W34" s="182" t="e">
        <f aca="false">IF(MM1!W34=1,+IF(OR(RR76="н/д",RR77="н/д",TT76="нет"),0,IF(MOD(W$13-TT76,CRE78Y)=0,RR76*CRE76A_BaseYear,0)),0)</f>
        <v>#REF!</v>
      </c>
      <c r="X34" s="182" t="e">
        <f aca="false">IF(MM1!X34=1,+IF(OR(RR76="н/д",RR77="н/д",TT76="нет"),0,IF(MOD(X$13-TT76,CRE78Y)=0,RR76*CRE76A_BaseYear,0)),0)</f>
        <v>#REF!</v>
      </c>
      <c r="Y34" s="182" t="e">
        <f aca="false">IF(MM1!Y34=1,+IF(OR(RR76="н/д",RR77="н/д",TT76="нет"),0,IF(MOD(Y$13-TT76,CRE78Y)=0,RR76*CRE76A_BaseYear,0)),0)</f>
        <v>#REF!</v>
      </c>
      <c r="Z34" s="182" t="e">
        <f aca="false">IF(MM1!Z34=1,+IF(OR(RR76="н/д",RR77="н/д",TT76="нет"),0,IF(MOD(Z$13-TT76,CRE78Y)=0,RR76*CRE76A_BaseYear,0)),0)</f>
        <v>#REF!</v>
      </c>
      <c r="AA34" s="182" t="e">
        <f aca="false">IF(MM1!AA34=1,+IF(OR(RR76="н/д",RR77="н/д",TT76="нет"),0,IF(MOD(AA$13-TT76,CRE78Y)=0,RR76*CRE76A_BaseYear,0)),0)</f>
        <v>#REF!</v>
      </c>
      <c r="AB34" s="182" t="e">
        <f aca="false">IF(MM1!AB34=1,+IF(OR(RR76="н/д",RR77="н/д",TT76="нет"),0,IF(MOD(AB$13-TT76,CRE78Y)=0,RR76*CRE76A_BaseYear,0)),0)</f>
        <v>#REF!</v>
      </c>
      <c r="AC34" s="182" t="e">
        <f aca="false">IF(MM1!AC34=1,+IF(OR(RR76="н/д",RR77="н/д",TT76="нет"),0,IF(MOD(AC$13-TT76,CRE78Y)=0,RR76*CRE76A_BaseYear,0)),0)</f>
        <v>#REF!</v>
      </c>
      <c r="AD34" s="182" t="e">
        <f aca="false">IF(MM1!AD34=1,+IF(OR(RR76="н/д",RR77="н/д",TT76="нет"),0,IF(MOD(AD$13-TT76,CRE78Y)=0,RR76*CRE76A_BaseYear,0)),0)</f>
        <v>#REF!</v>
      </c>
      <c r="AE34" s="182" t="e">
        <f aca="false">IF(MM1!AE34=1,+IF(OR(RR76="н/д",RR77="н/д",TT76="нет"),0,IF(MOD(AE$13-TT76,CRE78Y)=0,RR76*CRE76A_BaseYear,0)),0)</f>
        <v>#REF!</v>
      </c>
      <c r="AF34" s="182" t="e">
        <f aca="false">IF(MM1!AF34=1,+IF(OR(RR76="н/д",RR77="н/д",TT76="нет"),0,IF(MOD(AF$13-TT76,CRE78Y)=0,RR76*CRE76A_BaseYear,0)),0)</f>
        <v>#REF!</v>
      </c>
      <c r="AG34" s="182" t="e">
        <f aca="false">IF(MM1!AG34=1,+IF(OR(RR76="н/д",RR77="н/д",TT76="нет"),0,IF(MOD(AG$13-TT76,CRE78Y)=0,RR76*CRE76A_BaseYear,0)),0)</f>
        <v>#REF!</v>
      </c>
      <c r="AH34" s="182" t="e">
        <f aca="false">IF(MM1!AH34=1,+IF(OR(RR76="н/д",RR77="н/д",TT76="нет"),0,IF(MOD(AH$13-TT76,CRE78Y)=0,RR76*CRE76A_BaseYear,0)),0)</f>
        <v>#REF!</v>
      </c>
      <c r="AI34" s="182" t="e">
        <f aca="false">IF(MM1!AI34=1,+IF(OR(RR76="н/д",RR77="н/д",TT76="нет"),0,IF(MOD(AI$13-TT76,CRE78Y)=0,RR76*CRE76A_BaseYear,0)),0)</f>
        <v>#REF!</v>
      </c>
      <c r="AJ34" s="182" t="e">
        <f aca="false">IF(MM1!AJ34=1,+IF(OR(RR76="н/д",RR77="н/д",TT76="нет"),0,IF(MOD(AJ$13-TT76,CRE78Y)=0,RR76*CRE76A_BaseYear,0)),0)</f>
        <v>#REF!</v>
      </c>
      <c r="AK34" s="182" t="e">
        <f aca="false">IF(MM1!AK34=1,+IF(OR(RR76="н/д",RR77="н/д",TT76="нет"),0,IF(MOD(AK$13-TT76,CRE78Y)=0,RR76*CRE76A_BaseYear,0)),0)</f>
        <v>#REF!</v>
      </c>
      <c r="AL34" s="182" t="e">
        <f aca="false">IF(MM1!AL34=1,+IF(OR(RR76="н/д",RR77="н/д",TT76="нет"),0,IF(MOD(AL$13-TT76,CRE78Y)=0,RR76*CRE76A_BaseYear,0)),0)</f>
        <v>#REF!</v>
      </c>
      <c r="AM34" s="182" t="e">
        <f aca="false">IF(MM1!AM34=1,+IF(OR(RR76="н/д",RR77="н/д",TT76="нет"),0,IF(MOD(AM$13-TT76,CRE78Y)=0,RR76*CRE76A_BaseYear,0)),0)</f>
        <v>#REF!</v>
      </c>
      <c r="AN34" s="182" t="e">
        <f aca="false">IF(MM1!AN34=1,+IF(OR(RR76="н/д",RR77="н/д",TT76="нет"),0,IF(MOD(AN$13-TT76,CRE78Y)=0,RR76*CRE76A_BaseYear,0)),0)</f>
        <v>#REF!</v>
      </c>
      <c r="AO34" s="182" t="e">
        <f aca="false">IF(MM1!AO34=1,+IF(OR(RR76="н/д",RR77="н/д",TT76="нет"),0,IF(MOD(AO$13-TT76,CRE78Y)=0,RR76*CRE76A_BaseYear,0)),0)</f>
        <v>#REF!</v>
      </c>
      <c r="AP34" s="182" t="e">
        <f aca="false">IF(MM1!AP34=1,+IF(OR(RR76="н/д",RR77="н/д",TT76="нет"),0,IF(MOD(AP$13-TT76,CRE78Y)=0,RR76*CRE76A_BaseYear,0)),0)</f>
        <v>#REF!</v>
      </c>
      <c r="AQ34" s="182" t="e">
        <f aca="false">IF(MM1!AQ34=1,+IF(OR(RR76="н/д",RR77="н/д",TT76="нет"),0,IF(MOD(AQ$13-TT76,CRE78Y)=0,RR76*CRE76A_BaseYear,0)),0)</f>
        <v>#REF!</v>
      </c>
      <c r="AR34" s="182" t="e">
        <f aca="false">IF(MM1!AR34=1,+IF(OR(RR76="н/д",RR77="н/д",TT76="нет"),0,IF(MOD(AR$13-TT76,CRE78Y)=0,RR76*CRE76A_BaseYear,0)),0)</f>
        <v>#REF!</v>
      </c>
      <c r="AS34" s="182" t="e">
        <f aca="false">IF(MM1!AS34=1,+IF(OR(RR76="н/д",RR77="н/д",TT76="нет"),0,IF(MOD(AS$13-TT76,CRE78Y)=0,RR76*CRE76A_BaseYear,0)),0)</f>
        <v>#REF!</v>
      </c>
      <c r="AT34" s="182" t="e">
        <f aca="false">IF(MM1!AT34=1,+IF(OR(RR76="н/д",RR77="н/д",TT76="нет"),0,IF(MOD(AT$13-TT76,CRE78Y)=0,RR76*CRE76A_BaseYear,0)),0)</f>
        <v>#REF!</v>
      </c>
      <c r="AU34" s="182" t="e">
        <f aca="false">IF(MM1!AU34=1,+IF(OR(RR76="н/д",RR77="н/д",TT76="нет"),0,IF(MOD(AU$13-TT76,CRE78Y)=0,RR76*CRE76A_BaseYear,0)),0)</f>
        <v>#REF!</v>
      </c>
      <c r="AV34" s="182" t="e">
        <f aca="false">IF(MM1!AV34=1,+IF(OR(RR76="н/д",RR77="н/д",TT76="нет"),0,IF(MOD(AV$13-TT76,CRE78Y)=0,RR76*CRE76A_BaseYear,0)),0)</f>
        <v>#REF!</v>
      </c>
      <c r="AW34" s="182" t="e">
        <f aca="false">IF(MM1!AW34=1,+IF(OR(RR76="н/д",RR77="н/д",TT76="нет"),0,IF(MOD(AW$13-TT76,CRE78Y)=0,RR76*CRE76A_BaseYear,0)),0)</f>
        <v>#REF!</v>
      </c>
      <c r="AX34" s="182" t="e">
        <f aca="false">IF(MM1!AX34=1,+IF(OR(RR76="н/д",RR77="н/д",TT76="нет"),0,IF(MOD(AX$13-TT76,CRE78Y)=0,RR76*CRE76A_BaseYear,0)),0)</f>
        <v>#REF!</v>
      </c>
      <c r="AY34" s="182" t="e">
        <f aca="false">IF(MM1!AY34=1,+IF(OR(RR76="н/д",RR77="н/д",TT76="нет"),0,IF(MOD(AY$13-TT76,CRE78Y)=0,RR76*CRE76A_BaseYear,0)),0)</f>
        <v>#REF!</v>
      </c>
      <c r="AZ34" s="182" t="e">
        <f aca="false">IF(MM1!AZ34=1,+IF(OR(RR76="н/д",RR77="н/д",TT76="нет"),0,IF(MOD(AZ$13-TT76,CRE78Y)=0,RR76*CRE76A_BaseYear,0)),0)</f>
        <v>#REF!</v>
      </c>
      <c r="BA34" s="182" t="e">
        <f aca="false">IF(MM1!BA34=1,+IF(OR(RR76="н/д",RR77="н/д",TT76="нет"),0,IF(MOD(BA$13-TT76,CRE78Y)=0,RR76*CRE76A_BaseYear,0)),0)</f>
        <v>#REF!</v>
      </c>
      <c r="BB34" s="182" t="e">
        <f aca="false">IF(MM1!BB34=1,+IF(OR(RR76="н/д",RR77="н/д",TT76="нет"),0,IF(MOD(BB$13-TT76,CRE78Y)=0,RR76*CRE76A_BaseYear,0)),0)</f>
        <v>#REF!</v>
      </c>
      <c r="BC34" s="182" t="e">
        <f aca="false">IF(MM1!BC34=1,+IF(OR(RR76="н/д",RR77="н/д",TT76="нет"),0,IF(MOD(BC$13-TT76,CRE78Y)=0,RR76*CRE76A_BaseYear,0)),0)</f>
        <v>#REF!</v>
      </c>
      <c r="BD34" s="182" t="e">
        <f aca="false">IF(MM1!BD34=1,+IF(OR(RR76="н/д",RR77="н/д",TT76="нет"),0,IF(MOD(BD$13-TT76,CRE78Y)=0,RR76*CRE76A_BaseYear,0)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OR(RR76="н/д",RR77="н/д",TT76="нет"),0,IF(MOD(F$13-TT76,CRE78Y)=0,RR76*CRE76A_BaseYear,0)),0)</f>
        <v>#REF!</v>
      </c>
      <c r="G35" s="182" t="e">
        <f aca="false">IF(MM1!G35=1,+IF(OR(RR76="н/д",RR77="н/д",TT76="нет"),0,IF(MOD(G$13-TT76,CRE78Y)=0,RR76*CRE76A_BaseYear,0)),0)</f>
        <v>#REF!</v>
      </c>
      <c r="H35" s="182" t="e">
        <f aca="false">IF(MM1!H35=1,+IF(OR(RR76="н/д",RR77="н/д",TT76="нет"),0,IF(MOD(H$13-TT76,CRE78Y)=0,RR76*CRE76A_BaseYear,0)),0)</f>
        <v>#REF!</v>
      </c>
      <c r="I35" s="182" t="e">
        <f aca="false">IF(MM1!I35=1,+IF(OR(RR76="н/д",RR77="н/д",TT76="нет"),0,IF(MOD(I$13-TT76,CRE78Y)=0,RR76*CRE76A_BaseYear,0)),0)</f>
        <v>#REF!</v>
      </c>
      <c r="J35" s="182" t="e">
        <f aca="false">IF(MM1!J35=1,+IF(OR(RR76="н/д",RR77="н/д",TT76="нет"),0,IF(MOD(J$13-TT76,CRE78Y)=0,RR76*CRE76A_BaseYear,0)),0)</f>
        <v>#REF!</v>
      </c>
      <c r="K35" s="182" t="e">
        <f aca="false">IF(MM1!K35=1,+IF(OR(RR76="н/д",RR77="н/д",TT76="нет"),0,IF(MOD(K$13-TT76,CRE78Y)=0,RR76*CRE76A_BaseYear,0)),0)</f>
        <v>#REF!</v>
      </c>
      <c r="L35" s="182" t="e">
        <f aca="false">IF(MM1!L35=1,+IF(OR(RR76="н/д",RR77="н/д",TT76="нет"),0,IF(MOD(L$13-TT76,CRE78Y)=0,RR76*CRE76A_BaseYear,0)),0)</f>
        <v>#REF!</v>
      </c>
      <c r="M35" s="182" t="e">
        <f aca="false">IF(MM1!M35=1,+IF(OR(RR76="н/д",RR77="н/д",TT76="нет"),0,IF(MOD(M$13-TT76,CRE78Y)=0,RR76*CRE76A_BaseYear,0)),0)</f>
        <v>#REF!</v>
      </c>
      <c r="N35" s="182" t="e">
        <f aca="false">IF(MM1!N35=1,+IF(OR(RR76="н/д",RR77="н/д",TT76="нет"),0,IF(MOD(N$13-TT76,CRE78Y)=0,RR76*CRE76A_BaseYear,0)),0)</f>
        <v>#REF!</v>
      </c>
      <c r="O35" s="182" t="e">
        <f aca="false">IF(MM1!O35=1,+IF(OR(RR76="н/д",RR77="н/д",TT76="нет"),0,IF(MOD(O$13-TT76,CRE78Y)=0,RR76*CRE76A_BaseYear,0)),0)</f>
        <v>#REF!</v>
      </c>
      <c r="P35" s="182" t="e">
        <f aca="false">IF(MM1!P35=1,+IF(OR(RR76="н/д",RR77="н/д",TT76="нет"),0,IF(MOD(P$13-TT76,CRE78Y)=0,RR76*CRE76A_BaseYear,0)),0)</f>
        <v>#REF!</v>
      </c>
      <c r="Q35" s="182" t="e">
        <f aca="false">IF(MM1!Q35=1,+IF(OR(RR76="н/д",RR77="н/д",TT76="нет"),0,IF(MOD(Q$13-TT76,CRE78Y)=0,RR76*CRE76A_BaseYear,0)),0)</f>
        <v>#REF!</v>
      </c>
      <c r="R35" s="182" t="e">
        <f aca="false">IF(MM1!R35=1,+IF(OR(RR76="н/д",RR77="н/д",TT76="нет"),0,IF(MOD(R$13-TT76,CRE78Y)=0,RR76*CRE76A_BaseYear,0)),0)</f>
        <v>#REF!</v>
      </c>
      <c r="S35" s="182" t="e">
        <f aca="false">IF(MM1!S35=1,+IF(OR(RR76="н/д",RR77="н/д",TT76="нет"),0,IF(MOD(S$13-TT76,CRE78Y)=0,RR76*CRE76A_BaseYear,0)),0)</f>
        <v>#REF!</v>
      </c>
      <c r="T35" s="182" t="e">
        <f aca="false">IF(MM1!T35=1,+IF(OR(RR76="н/д",RR77="н/д",TT76="нет"),0,IF(MOD(T$13-TT76,CRE78Y)=0,RR76*CRE76A_BaseYear,0)),0)</f>
        <v>#REF!</v>
      </c>
      <c r="U35" s="182" t="e">
        <f aca="false">IF(MM1!U35=1,+IF(OR(RR76="н/д",RR77="н/д",TT76="нет"),0,IF(MOD(U$13-TT76,CRE78Y)=0,RR76*CRE76A_BaseYear,0)),0)</f>
        <v>#REF!</v>
      </c>
      <c r="V35" s="182" t="e">
        <f aca="false">IF(MM1!V35=1,+IF(OR(RR76="н/д",RR77="н/д",TT76="нет"),0,IF(MOD(V$13-TT76,CRE78Y)=0,RR76*CRE76A_BaseYear,0)),0)</f>
        <v>#REF!</v>
      </c>
      <c r="W35" s="182" t="e">
        <f aca="false">IF(MM1!W35=1,+IF(OR(RR76="н/д",RR77="н/д",TT76="нет"),0,IF(MOD(W$13-TT76,CRE78Y)=0,RR76*CRE76A_BaseYear,0)),0)</f>
        <v>#REF!</v>
      </c>
      <c r="X35" s="182" t="e">
        <f aca="false">IF(MM1!X35=1,+IF(OR(RR76="н/д",RR77="н/д",TT76="нет"),0,IF(MOD(X$13-TT76,CRE78Y)=0,RR76*CRE76A_BaseYear,0)),0)</f>
        <v>#REF!</v>
      </c>
      <c r="Y35" s="182" t="e">
        <f aca="false">IF(MM1!Y35=1,+IF(OR(RR76="н/д",RR77="н/д",TT76="нет"),0,IF(MOD(Y$13-TT76,CRE78Y)=0,RR76*CRE76A_BaseYear,0)),0)</f>
        <v>#REF!</v>
      </c>
      <c r="Z35" s="182" t="e">
        <f aca="false">IF(MM1!Z35=1,+IF(OR(RR76="н/д",RR77="н/д",TT76="нет"),0,IF(MOD(Z$13-TT76,CRE78Y)=0,RR76*CRE76A_BaseYear,0)),0)</f>
        <v>#REF!</v>
      </c>
      <c r="AA35" s="182" t="e">
        <f aca="false">IF(MM1!AA35=1,+IF(OR(RR76="н/д",RR77="н/д",TT76="нет"),0,IF(MOD(AA$13-TT76,CRE78Y)=0,RR76*CRE76A_BaseYear,0)),0)</f>
        <v>#REF!</v>
      </c>
      <c r="AB35" s="182" t="e">
        <f aca="false">IF(MM1!AB35=1,+IF(OR(RR76="н/д",RR77="н/д",TT76="нет"),0,IF(MOD(AB$13-TT76,CRE78Y)=0,RR76*CRE76A_BaseYear,0)),0)</f>
        <v>#REF!</v>
      </c>
      <c r="AC35" s="182" t="e">
        <f aca="false">IF(MM1!AC35=1,+IF(OR(RR76="н/д",RR77="н/д",TT76="нет"),0,IF(MOD(AC$13-TT76,CRE78Y)=0,RR76*CRE76A_BaseYear,0)),0)</f>
        <v>#REF!</v>
      </c>
      <c r="AD35" s="182" t="e">
        <f aca="false">IF(MM1!AD35=1,+IF(OR(RR76="н/д",RR77="н/д",TT76="нет"),0,IF(MOD(AD$13-TT76,CRE78Y)=0,RR76*CRE76A_BaseYear,0)),0)</f>
        <v>#REF!</v>
      </c>
      <c r="AE35" s="182" t="e">
        <f aca="false">IF(MM1!AE35=1,+IF(OR(RR76="н/д",RR77="н/д",TT76="нет"),0,IF(MOD(AE$13-TT76,CRE78Y)=0,RR76*CRE76A_BaseYear,0)),0)</f>
        <v>#REF!</v>
      </c>
      <c r="AF35" s="182" t="e">
        <f aca="false">IF(MM1!AF35=1,+IF(OR(RR76="н/д",RR77="н/д",TT76="нет"),0,IF(MOD(AF$13-TT76,CRE78Y)=0,RR76*CRE76A_BaseYear,0)),0)</f>
        <v>#REF!</v>
      </c>
      <c r="AG35" s="182" t="e">
        <f aca="false">IF(MM1!AG35=1,+IF(OR(RR76="н/д",RR77="н/д",TT76="нет"),0,IF(MOD(AG$13-TT76,CRE78Y)=0,RR76*CRE76A_BaseYear,0)),0)</f>
        <v>#REF!</v>
      </c>
      <c r="AH35" s="182" t="e">
        <f aca="false">IF(MM1!AH35=1,+IF(OR(RR76="н/д",RR77="н/д",TT76="нет"),0,IF(MOD(AH$13-TT76,CRE78Y)=0,RR76*CRE76A_BaseYear,0)),0)</f>
        <v>#REF!</v>
      </c>
      <c r="AI35" s="182" t="e">
        <f aca="false">IF(MM1!AI35=1,+IF(OR(RR76="н/д",RR77="н/д",TT76="нет"),0,IF(MOD(AI$13-TT76,CRE78Y)=0,RR76*CRE76A_BaseYear,0)),0)</f>
        <v>#REF!</v>
      </c>
      <c r="AJ35" s="182" t="e">
        <f aca="false">IF(MM1!AJ35=1,+IF(OR(RR76="н/д",RR77="н/д",TT76="нет"),0,IF(MOD(AJ$13-TT76,CRE78Y)=0,RR76*CRE76A_BaseYear,0)),0)</f>
        <v>#REF!</v>
      </c>
      <c r="AK35" s="182" t="e">
        <f aca="false">IF(MM1!AK35=1,+IF(OR(RR76="н/д",RR77="н/д",TT76="нет"),0,IF(MOD(AK$13-TT76,CRE78Y)=0,RR76*CRE76A_BaseYear,0)),0)</f>
        <v>#REF!</v>
      </c>
      <c r="AL35" s="182" t="e">
        <f aca="false">IF(MM1!AL35=1,+IF(OR(RR76="н/д",RR77="н/д",TT76="нет"),0,IF(MOD(AL$13-TT76,CRE78Y)=0,RR76*CRE76A_BaseYear,0)),0)</f>
        <v>#REF!</v>
      </c>
      <c r="AM35" s="182" t="e">
        <f aca="false">IF(MM1!AM35=1,+IF(OR(RR76="н/д",RR77="н/д",TT76="нет"),0,IF(MOD(AM$13-TT76,CRE78Y)=0,RR76*CRE76A_BaseYear,0)),0)</f>
        <v>#REF!</v>
      </c>
      <c r="AN35" s="182" t="e">
        <f aca="false">IF(MM1!AN35=1,+IF(OR(RR76="н/д",RR77="н/д",TT76="нет"),0,IF(MOD(AN$13-TT76,CRE78Y)=0,RR76*CRE76A_BaseYear,0)),0)</f>
        <v>#REF!</v>
      </c>
      <c r="AO35" s="182" t="e">
        <f aca="false">IF(MM1!AO35=1,+IF(OR(RR76="н/д",RR77="н/д",TT76="нет"),0,IF(MOD(AO$13-TT76,CRE78Y)=0,RR76*CRE76A_BaseYear,0)),0)</f>
        <v>#REF!</v>
      </c>
      <c r="AP35" s="182" t="e">
        <f aca="false">IF(MM1!AP35=1,+IF(OR(RR76="н/д",RR77="н/д",TT76="нет"),0,IF(MOD(AP$13-TT76,CRE78Y)=0,RR76*CRE76A_BaseYear,0)),0)</f>
        <v>#REF!</v>
      </c>
      <c r="AQ35" s="182" t="e">
        <f aca="false">IF(MM1!AQ35=1,+IF(OR(RR76="н/д",RR77="н/д",TT76="нет"),0,IF(MOD(AQ$13-TT76,CRE78Y)=0,RR76*CRE76A_BaseYear,0)),0)</f>
        <v>#REF!</v>
      </c>
      <c r="AR35" s="182" t="e">
        <f aca="false">IF(MM1!AR35=1,+IF(OR(RR76="н/д",RR77="н/д",TT76="нет"),0,IF(MOD(AR$13-TT76,CRE78Y)=0,RR76*CRE76A_BaseYear,0)),0)</f>
        <v>#REF!</v>
      </c>
      <c r="AS35" s="182" t="e">
        <f aca="false">IF(MM1!AS35=1,+IF(OR(RR76="н/д",RR77="н/д",TT76="нет"),0,IF(MOD(AS$13-TT76,CRE78Y)=0,RR76*CRE76A_BaseYear,0)),0)</f>
        <v>#REF!</v>
      </c>
      <c r="AT35" s="182" t="e">
        <f aca="false">IF(MM1!AT35=1,+IF(OR(RR76="н/д",RR77="н/д",TT76="нет"),0,IF(MOD(AT$13-TT76,CRE78Y)=0,RR76*CRE76A_BaseYear,0)),0)</f>
        <v>#REF!</v>
      </c>
      <c r="AU35" s="182" t="e">
        <f aca="false">IF(MM1!AU35=1,+IF(OR(RR76="н/д",RR77="н/д",TT76="нет"),0,IF(MOD(AU$13-TT76,CRE78Y)=0,RR76*CRE76A_BaseYear,0)),0)</f>
        <v>#REF!</v>
      </c>
      <c r="AV35" s="182" t="e">
        <f aca="false">IF(MM1!AV35=1,+IF(OR(RR76="н/д",RR77="н/д",TT76="нет"),0,IF(MOD(AV$13-TT76,CRE78Y)=0,RR76*CRE76A_BaseYear,0)),0)</f>
        <v>#REF!</v>
      </c>
      <c r="AW35" s="182" t="e">
        <f aca="false">IF(MM1!AW35=1,+IF(OR(RR76="н/д",RR77="н/д",TT76="нет"),0,IF(MOD(AW$13-TT76,CRE78Y)=0,RR76*CRE76A_BaseYear,0)),0)</f>
        <v>#REF!</v>
      </c>
      <c r="AX35" s="182" t="e">
        <f aca="false">IF(MM1!AX35=1,+IF(OR(RR76="н/д",RR77="н/д",TT76="нет"),0,IF(MOD(AX$13-TT76,CRE78Y)=0,RR76*CRE76A_BaseYear,0)),0)</f>
        <v>#REF!</v>
      </c>
      <c r="AY35" s="182" t="e">
        <f aca="false">IF(MM1!AY35=1,+IF(OR(RR76="н/д",RR77="н/д",TT76="нет"),0,IF(MOD(AY$13-TT76,CRE78Y)=0,RR76*CRE76A_BaseYear,0)),0)</f>
        <v>#REF!</v>
      </c>
      <c r="AZ35" s="182" t="e">
        <f aca="false">IF(MM1!AZ35=1,+IF(OR(RR76="н/д",RR77="н/д",TT76="нет"),0,IF(MOD(AZ$13-TT76,CRE78Y)=0,RR76*CRE76A_BaseYear,0)),0)</f>
        <v>#REF!</v>
      </c>
      <c r="BA35" s="182" t="e">
        <f aca="false">IF(MM1!BA35=1,+IF(OR(RR76="н/д",RR77="н/д",TT76="нет"),0,IF(MOD(BA$13-TT76,CRE78Y)=0,RR76*CRE76A_BaseYear,0)),0)</f>
        <v>#REF!</v>
      </c>
      <c r="BB35" s="182" t="e">
        <f aca="false">IF(MM1!BB35=1,+IF(OR(RR76="н/д",RR77="н/д",TT76="нет"),0,IF(MOD(BB$13-TT76,CRE78Y)=0,RR76*CRE76A_BaseYear,0)),0)</f>
        <v>#REF!</v>
      </c>
      <c r="BC35" s="182" t="e">
        <f aca="false">IF(MM1!BC35=1,+IF(OR(RR76="н/д",RR77="н/д",TT76="нет"),0,IF(MOD(BC$13-TT76,CRE78Y)=0,RR76*CRE76A_BaseYear,0)),0)</f>
        <v>#REF!</v>
      </c>
      <c r="BD35" s="182" t="e">
        <f aca="false">IF(MM1!BD35=1,+IF(OR(RR76="н/д",RR77="н/д",TT76="нет"),0,IF(MOD(BD$13-TT76,CRE78Y)=0,RR76*CRE76A_BaseYear,0)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OR(RR76="н/д",RR77="н/д",TT76="нет"),0,IF(MOD(F$13-TT76,CRE78Y)=0,RR76*CRE76A_BaseYear,0)),0)</f>
        <v>#REF!</v>
      </c>
      <c r="G36" s="182" t="e">
        <f aca="false">IF(MM1!G36=1,+IF(OR(RR76="н/д",RR77="н/д",TT76="нет"),0,IF(MOD(G$13-TT76,CRE78Y)=0,RR76*CRE76A_BaseYear,0)),0)</f>
        <v>#REF!</v>
      </c>
      <c r="H36" s="182" t="e">
        <f aca="false">IF(MM1!H36=1,+IF(OR(RR76="н/д",RR77="н/д",TT76="нет"),0,IF(MOD(H$13-TT76,CRE78Y)=0,RR76*CRE76A_BaseYear,0)),0)</f>
        <v>#REF!</v>
      </c>
      <c r="I36" s="182" t="e">
        <f aca="false">IF(MM1!I36=1,+IF(OR(RR76="н/д",RR77="н/д",TT76="нет"),0,IF(MOD(I$13-TT76,CRE78Y)=0,RR76*CRE76A_BaseYear,0)),0)</f>
        <v>#REF!</v>
      </c>
      <c r="J36" s="182" t="e">
        <f aca="false">IF(MM1!J36=1,+IF(OR(RR76="н/д",RR77="н/д",TT76="нет"),0,IF(MOD(J$13-TT76,CRE78Y)=0,RR76*CRE76A_BaseYear,0)),0)</f>
        <v>#REF!</v>
      </c>
      <c r="K36" s="182" t="e">
        <f aca="false">IF(MM1!K36=1,+IF(OR(RR76="н/д",RR77="н/д",TT76="нет"),0,IF(MOD(K$13-TT76,CRE78Y)=0,RR76*CRE76A_BaseYear,0)),0)</f>
        <v>#REF!</v>
      </c>
      <c r="L36" s="182" t="e">
        <f aca="false">IF(MM1!L36=1,+IF(OR(RR76="н/д",RR77="н/д",TT76="нет"),0,IF(MOD(L$13-TT76,CRE78Y)=0,RR76*CRE76A_BaseYear,0)),0)</f>
        <v>#REF!</v>
      </c>
      <c r="M36" s="182" t="e">
        <f aca="false">IF(MM1!M36=1,+IF(OR(RR76="н/д",RR77="н/д",TT76="нет"),0,IF(MOD(M$13-TT76,CRE78Y)=0,RR76*CRE76A_BaseYear,0)),0)</f>
        <v>#REF!</v>
      </c>
      <c r="N36" s="182" t="e">
        <f aca="false">IF(MM1!N36=1,+IF(OR(RR76="н/д",RR77="н/д",TT76="нет"),0,IF(MOD(N$13-TT76,CRE78Y)=0,RR76*CRE76A_BaseYear,0)),0)</f>
        <v>#REF!</v>
      </c>
      <c r="O36" s="182" t="e">
        <f aca="false">IF(MM1!O36=1,+IF(OR(RR76="н/д",RR77="н/д",TT76="нет"),0,IF(MOD(O$13-TT76,CRE78Y)=0,RR76*CRE76A_BaseYear,0)),0)</f>
        <v>#REF!</v>
      </c>
      <c r="P36" s="182" t="e">
        <f aca="false">IF(MM1!P36=1,+IF(OR(RR76="н/д",RR77="н/д",TT76="нет"),0,IF(MOD(P$13-TT76,CRE78Y)=0,RR76*CRE76A_BaseYear,0)),0)</f>
        <v>#REF!</v>
      </c>
      <c r="Q36" s="182" t="e">
        <f aca="false">IF(MM1!Q36=1,+IF(OR(RR76="н/д",RR77="н/д",TT76="нет"),0,IF(MOD(Q$13-TT76,CRE78Y)=0,RR76*CRE76A_BaseYear,0)),0)</f>
        <v>#REF!</v>
      </c>
      <c r="R36" s="182" t="e">
        <f aca="false">IF(MM1!R36=1,+IF(OR(RR76="н/д",RR77="н/д",TT76="нет"),0,IF(MOD(R$13-TT76,CRE78Y)=0,RR76*CRE76A_BaseYear,0)),0)</f>
        <v>#REF!</v>
      </c>
      <c r="S36" s="182" t="e">
        <f aca="false">IF(MM1!S36=1,+IF(OR(RR76="н/д",RR77="н/д",TT76="нет"),0,IF(MOD(S$13-TT76,CRE78Y)=0,RR76*CRE76A_BaseYear,0)),0)</f>
        <v>#REF!</v>
      </c>
      <c r="T36" s="182" t="e">
        <f aca="false">IF(MM1!T36=1,+IF(OR(RR76="н/д",RR77="н/д",TT76="нет"),0,IF(MOD(T$13-TT76,CRE78Y)=0,RR76*CRE76A_BaseYear,0)),0)</f>
        <v>#REF!</v>
      </c>
      <c r="U36" s="182" t="e">
        <f aca="false">IF(MM1!U36=1,+IF(OR(RR76="н/д",RR77="н/д",TT76="нет"),0,IF(MOD(U$13-TT76,CRE78Y)=0,RR76*CRE76A_BaseYear,0)),0)</f>
        <v>#REF!</v>
      </c>
      <c r="V36" s="182" t="e">
        <f aca="false">IF(MM1!V36=1,+IF(OR(RR76="н/д",RR77="н/д",TT76="нет"),0,IF(MOD(V$13-TT76,CRE78Y)=0,RR76*CRE76A_BaseYear,0)),0)</f>
        <v>#REF!</v>
      </c>
      <c r="W36" s="182" t="e">
        <f aca="false">IF(MM1!W36=1,+IF(OR(RR76="н/д",RR77="н/д",TT76="нет"),0,IF(MOD(W$13-TT76,CRE78Y)=0,RR76*CRE76A_BaseYear,0)),0)</f>
        <v>#REF!</v>
      </c>
      <c r="X36" s="182" t="e">
        <f aca="false">IF(MM1!X36=1,+IF(OR(RR76="н/д",RR77="н/д",TT76="нет"),0,IF(MOD(X$13-TT76,CRE78Y)=0,RR76*CRE76A_BaseYear,0)),0)</f>
        <v>#REF!</v>
      </c>
      <c r="Y36" s="182" t="e">
        <f aca="false">IF(MM1!Y36=1,+IF(OR(RR76="н/д",RR77="н/д",TT76="нет"),0,IF(MOD(Y$13-TT76,CRE78Y)=0,RR76*CRE76A_BaseYear,0)),0)</f>
        <v>#REF!</v>
      </c>
      <c r="Z36" s="182" t="e">
        <f aca="false">IF(MM1!Z36=1,+IF(OR(RR76="н/д",RR77="н/д",TT76="нет"),0,IF(MOD(Z$13-TT76,CRE78Y)=0,RR76*CRE76A_BaseYear,0)),0)</f>
        <v>#REF!</v>
      </c>
      <c r="AA36" s="182" t="e">
        <f aca="false">IF(MM1!AA36=1,+IF(OR(RR76="н/д",RR77="н/д",TT76="нет"),0,IF(MOD(AA$13-TT76,CRE78Y)=0,RR76*CRE76A_BaseYear,0)),0)</f>
        <v>#REF!</v>
      </c>
      <c r="AB36" s="182" t="e">
        <f aca="false">IF(MM1!AB36=1,+IF(OR(RR76="н/д",RR77="н/д",TT76="нет"),0,IF(MOD(AB$13-TT76,CRE78Y)=0,RR76*CRE76A_BaseYear,0)),0)</f>
        <v>#REF!</v>
      </c>
      <c r="AC36" s="182" t="e">
        <f aca="false">IF(MM1!AC36=1,+IF(OR(RR76="н/д",RR77="н/д",TT76="нет"),0,IF(MOD(AC$13-TT76,CRE78Y)=0,RR76*CRE76A_BaseYear,0)),0)</f>
        <v>#REF!</v>
      </c>
      <c r="AD36" s="182" t="e">
        <f aca="false">IF(MM1!AD36=1,+IF(OR(RR76="н/д",RR77="н/д",TT76="нет"),0,IF(MOD(AD$13-TT76,CRE78Y)=0,RR76*CRE76A_BaseYear,0)),0)</f>
        <v>#REF!</v>
      </c>
      <c r="AE36" s="182" t="e">
        <f aca="false">IF(MM1!AE36=1,+IF(OR(RR76="н/д",RR77="н/д",TT76="нет"),0,IF(MOD(AE$13-TT76,CRE78Y)=0,RR76*CRE76A_BaseYear,0)),0)</f>
        <v>#REF!</v>
      </c>
      <c r="AF36" s="182" t="e">
        <f aca="false">IF(MM1!AF36=1,+IF(OR(RR76="н/д",RR77="н/д",TT76="нет"),0,IF(MOD(AF$13-TT76,CRE78Y)=0,RR76*CRE76A_BaseYear,0)),0)</f>
        <v>#REF!</v>
      </c>
      <c r="AG36" s="182" t="e">
        <f aca="false">IF(MM1!AG36=1,+IF(OR(RR76="н/д",RR77="н/д",TT76="нет"),0,IF(MOD(AG$13-TT76,CRE78Y)=0,RR76*CRE76A_BaseYear,0)),0)</f>
        <v>#REF!</v>
      </c>
      <c r="AH36" s="182" t="e">
        <f aca="false">IF(MM1!AH36=1,+IF(OR(RR76="н/д",RR77="н/д",TT76="нет"),0,IF(MOD(AH$13-TT76,CRE78Y)=0,RR76*CRE76A_BaseYear,0)),0)</f>
        <v>#REF!</v>
      </c>
      <c r="AI36" s="182" t="e">
        <f aca="false">IF(MM1!AI36=1,+IF(OR(RR76="н/д",RR77="н/д",TT76="нет"),0,IF(MOD(AI$13-TT76,CRE78Y)=0,RR76*CRE76A_BaseYear,0)),0)</f>
        <v>#REF!</v>
      </c>
      <c r="AJ36" s="182" t="e">
        <f aca="false">IF(MM1!AJ36=1,+IF(OR(RR76="н/д",RR77="н/д",TT76="нет"),0,IF(MOD(AJ$13-TT76,CRE78Y)=0,RR76*CRE76A_BaseYear,0)),0)</f>
        <v>#REF!</v>
      </c>
      <c r="AK36" s="182" t="e">
        <f aca="false">IF(MM1!AK36=1,+IF(OR(RR76="н/д",RR77="н/д",TT76="нет"),0,IF(MOD(AK$13-TT76,CRE78Y)=0,RR76*CRE76A_BaseYear,0)),0)</f>
        <v>#REF!</v>
      </c>
      <c r="AL36" s="182" t="e">
        <f aca="false">IF(MM1!AL36=1,+IF(OR(RR76="н/д",RR77="н/д",TT76="нет"),0,IF(MOD(AL$13-TT76,CRE78Y)=0,RR76*CRE76A_BaseYear,0)),0)</f>
        <v>#REF!</v>
      </c>
      <c r="AM36" s="182" t="e">
        <f aca="false">IF(MM1!AM36=1,+IF(OR(RR76="н/д",RR77="н/д",TT76="нет"),0,IF(MOD(AM$13-TT76,CRE78Y)=0,RR76*CRE76A_BaseYear,0)),0)</f>
        <v>#REF!</v>
      </c>
      <c r="AN36" s="182" t="e">
        <f aca="false">IF(MM1!AN36=1,+IF(OR(RR76="н/д",RR77="н/д",TT76="нет"),0,IF(MOD(AN$13-TT76,CRE78Y)=0,RR76*CRE76A_BaseYear,0)),0)</f>
        <v>#REF!</v>
      </c>
      <c r="AO36" s="182" t="e">
        <f aca="false">IF(MM1!AO36=1,+IF(OR(RR76="н/д",RR77="н/д",TT76="нет"),0,IF(MOD(AO$13-TT76,CRE78Y)=0,RR76*CRE76A_BaseYear,0)),0)</f>
        <v>#REF!</v>
      </c>
      <c r="AP36" s="182" t="e">
        <f aca="false">IF(MM1!AP36=1,+IF(OR(RR76="н/д",RR77="н/д",TT76="нет"),0,IF(MOD(AP$13-TT76,CRE78Y)=0,RR76*CRE76A_BaseYear,0)),0)</f>
        <v>#REF!</v>
      </c>
      <c r="AQ36" s="182" t="e">
        <f aca="false">IF(MM1!AQ36=1,+IF(OR(RR76="н/д",RR77="н/д",TT76="нет"),0,IF(MOD(AQ$13-TT76,CRE78Y)=0,RR76*CRE76A_BaseYear,0)),0)</f>
        <v>#REF!</v>
      </c>
      <c r="AR36" s="182" t="e">
        <f aca="false">IF(MM1!AR36=1,+IF(OR(RR76="н/д",RR77="н/д",TT76="нет"),0,IF(MOD(AR$13-TT76,CRE78Y)=0,RR76*CRE76A_BaseYear,0)),0)</f>
        <v>#REF!</v>
      </c>
      <c r="AS36" s="182" t="e">
        <f aca="false">IF(MM1!AS36=1,+IF(OR(RR76="н/д",RR77="н/д",TT76="нет"),0,IF(MOD(AS$13-TT76,CRE78Y)=0,RR76*CRE76A_BaseYear,0)),0)</f>
        <v>#REF!</v>
      </c>
      <c r="AT36" s="182" t="e">
        <f aca="false">IF(MM1!AT36=1,+IF(OR(RR76="н/д",RR77="н/д",TT76="нет"),0,IF(MOD(AT$13-TT76,CRE78Y)=0,RR76*CRE76A_BaseYear,0)),0)</f>
        <v>#REF!</v>
      </c>
      <c r="AU36" s="182" t="e">
        <f aca="false">IF(MM1!AU36=1,+IF(OR(RR76="н/д",RR77="н/д",TT76="нет"),0,IF(MOD(AU$13-TT76,CRE78Y)=0,RR76*CRE76A_BaseYear,0)),0)</f>
        <v>#REF!</v>
      </c>
      <c r="AV36" s="182" t="e">
        <f aca="false">IF(MM1!AV36=1,+IF(OR(RR76="н/д",RR77="н/д",TT76="нет"),0,IF(MOD(AV$13-TT76,CRE78Y)=0,RR76*CRE76A_BaseYear,0)),0)</f>
        <v>#REF!</v>
      </c>
      <c r="AW36" s="182" t="e">
        <f aca="false">IF(MM1!AW36=1,+IF(OR(RR76="н/д",RR77="н/д",TT76="нет"),0,IF(MOD(AW$13-TT76,CRE78Y)=0,RR76*CRE76A_BaseYear,0)),0)</f>
        <v>#REF!</v>
      </c>
      <c r="AX36" s="182" t="e">
        <f aca="false">IF(MM1!AX36=1,+IF(OR(RR76="н/д",RR77="н/д",TT76="нет"),0,IF(MOD(AX$13-TT76,CRE78Y)=0,RR76*CRE76A_BaseYear,0)),0)</f>
        <v>#REF!</v>
      </c>
      <c r="AY36" s="182" t="e">
        <f aca="false">IF(MM1!AY36=1,+IF(OR(RR76="н/д",RR77="н/д",TT76="нет"),0,IF(MOD(AY$13-TT76,CRE78Y)=0,RR76*CRE76A_BaseYear,0)),0)</f>
        <v>#REF!</v>
      </c>
      <c r="AZ36" s="182" t="e">
        <f aca="false">IF(MM1!AZ36=1,+IF(OR(RR76="н/д",RR77="н/д",TT76="нет"),0,IF(MOD(AZ$13-TT76,CRE78Y)=0,RR76*CRE76A_BaseYear,0)),0)</f>
        <v>#REF!</v>
      </c>
      <c r="BA36" s="182" t="e">
        <f aca="false">IF(MM1!BA36=1,+IF(OR(RR76="н/д",RR77="н/д",TT76="нет"),0,IF(MOD(BA$13-TT76,CRE78Y)=0,RR76*CRE76A_BaseYear,0)),0)</f>
        <v>#REF!</v>
      </c>
      <c r="BB36" s="182" t="e">
        <f aca="false">IF(MM1!BB36=1,+IF(OR(RR76="н/д",RR77="н/д",TT76="нет"),0,IF(MOD(BB$13-TT76,CRE78Y)=0,RR76*CRE76A_BaseYear,0)),0)</f>
        <v>#REF!</v>
      </c>
      <c r="BC36" s="182" t="e">
        <f aca="false">IF(MM1!BC36=1,+IF(OR(RR76="н/д",RR77="н/д",TT76="нет"),0,IF(MOD(BC$13-TT76,CRE78Y)=0,RR76*CRE76A_BaseYear,0)),0)</f>
        <v>#REF!</v>
      </c>
      <c r="BD36" s="182" t="e">
        <f aca="false">IF(MM1!BD36=1,+IF(OR(RR76="н/д",RR77="н/д",TT76="нет"),0,IF(MOD(BD$13-TT76,CRE78Y)=0,RR76*CRE76A_BaseYear,0)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OR(RR76="н/д",RR77="н/д",TT76="нет"),0,IF(MOD(F$13-TT76,CRE78Y)=0,RR76*CRE76A_BaseYear,0)),0)</f>
        <v>#REF!</v>
      </c>
      <c r="G37" s="182" t="e">
        <f aca="false">IF(MM1!G37=1,+IF(OR(RR76="н/д",RR77="н/д",TT76="нет"),0,IF(MOD(G$13-TT76,CRE78Y)=0,RR76*CRE76A_BaseYear,0)),0)</f>
        <v>#REF!</v>
      </c>
      <c r="H37" s="182" t="e">
        <f aca="false">IF(MM1!H37=1,+IF(OR(RR76="н/д",RR77="н/д",TT76="нет"),0,IF(MOD(H$13-TT76,CRE78Y)=0,RR76*CRE76A_BaseYear,0)),0)</f>
        <v>#REF!</v>
      </c>
      <c r="I37" s="182" t="e">
        <f aca="false">IF(MM1!I37=1,+IF(OR(RR76="н/д",RR77="н/д",TT76="нет"),0,IF(MOD(I$13-TT76,CRE78Y)=0,RR76*CRE76A_BaseYear,0)),0)</f>
        <v>#REF!</v>
      </c>
      <c r="J37" s="182" t="e">
        <f aca="false">IF(MM1!J37=1,+IF(OR(RR76="н/д",RR77="н/д",TT76="нет"),0,IF(MOD(J$13-TT76,CRE78Y)=0,RR76*CRE76A_BaseYear,0)),0)</f>
        <v>#REF!</v>
      </c>
      <c r="K37" s="182" t="e">
        <f aca="false">IF(MM1!K37=1,+IF(OR(RR76="н/д",RR77="н/д",TT76="нет"),0,IF(MOD(K$13-TT76,CRE78Y)=0,RR76*CRE76A_BaseYear,0)),0)</f>
        <v>#REF!</v>
      </c>
      <c r="L37" s="182" t="e">
        <f aca="false">IF(MM1!L37=1,+IF(OR(RR76="н/д",RR77="н/д",TT76="нет"),0,IF(MOD(L$13-TT76,CRE78Y)=0,RR76*CRE76A_BaseYear,0)),0)</f>
        <v>#REF!</v>
      </c>
      <c r="M37" s="182" t="e">
        <f aca="false">IF(MM1!M37=1,+IF(OR(RR76="н/д",RR77="н/д",TT76="нет"),0,IF(MOD(M$13-TT76,CRE78Y)=0,RR76*CRE76A_BaseYear,0)),0)</f>
        <v>#REF!</v>
      </c>
      <c r="N37" s="182" t="e">
        <f aca="false">IF(MM1!N37=1,+IF(OR(RR76="н/д",RR77="н/д",TT76="нет"),0,IF(MOD(N$13-TT76,CRE78Y)=0,RR76*CRE76A_BaseYear,0)),0)</f>
        <v>#REF!</v>
      </c>
      <c r="O37" s="182" t="e">
        <f aca="false">IF(MM1!O37=1,+IF(OR(RR76="н/д",RR77="н/д",TT76="нет"),0,IF(MOD(O$13-TT76,CRE78Y)=0,RR76*CRE76A_BaseYear,0)),0)</f>
        <v>#REF!</v>
      </c>
      <c r="P37" s="182" t="e">
        <f aca="false">IF(MM1!P37=1,+IF(OR(RR76="н/д",RR77="н/д",TT76="нет"),0,IF(MOD(P$13-TT76,CRE78Y)=0,RR76*CRE76A_BaseYear,0)),0)</f>
        <v>#REF!</v>
      </c>
      <c r="Q37" s="182" t="e">
        <f aca="false">IF(MM1!Q37=1,+IF(OR(RR76="н/д",RR77="н/д",TT76="нет"),0,IF(MOD(Q$13-TT76,CRE78Y)=0,RR76*CRE76A_BaseYear,0)),0)</f>
        <v>#REF!</v>
      </c>
      <c r="R37" s="182" t="e">
        <f aca="false">IF(MM1!R37=1,+IF(OR(RR76="н/д",RR77="н/д",TT76="нет"),0,IF(MOD(R$13-TT76,CRE78Y)=0,RR76*CRE76A_BaseYear,0)),0)</f>
        <v>#REF!</v>
      </c>
      <c r="S37" s="182" t="e">
        <f aca="false">IF(MM1!S37=1,+IF(OR(RR76="н/д",RR77="н/д",TT76="нет"),0,IF(MOD(S$13-TT76,CRE78Y)=0,RR76*CRE76A_BaseYear,0)),0)</f>
        <v>#REF!</v>
      </c>
      <c r="T37" s="182" t="e">
        <f aca="false">IF(MM1!T37=1,+IF(OR(RR76="н/д",RR77="н/д",TT76="нет"),0,IF(MOD(T$13-TT76,CRE78Y)=0,RR76*CRE76A_BaseYear,0)),0)</f>
        <v>#REF!</v>
      </c>
      <c r="U37" s="182" t="e">
        <f aca="false">IF(MM1!U37=1,+IF(OR(RR76="н/д",RR77="н/д",TT76="нет"),0,IF(MOD(U$13-TT76,CRE78Y)=0,RR76*CRE76A_BaseYear,0)),0)</f>
        <v>#REF!</v>
      </c>
      <c r="V37" s="182" t="e">
        <f aca="false">IF(MM1!V37=1,+IF(OR(RR76="н/д",RR77="н/д",TT76="нет"),0,IF(MOD(V$13-TT76,CRE78Y)=0,RR76*CRE76A_BaseYear,0)),0)</f>
        <v>#REF!</v>
      </c>
      <c r="W37" s="182" t="e">
        <f aca="false">IF(MM1!W37=1,+IF(OR(RR76="н/д",RR77="н/д",TT76="нет"),0,IF(MOD(W$13-TT76,CRE78Y)=0,RR76*CRE76A_BaseYear,0)),0)</f>
        <v>#REF!</v>
      </c>
      <c r="X37" s="182" t="e">
        <f aca="false">IF(MM1!X37=1,+IF(OR(RR76="н/д",RR77="н/д",TT76="нет"),0,IF(MOD(X$13-TT76,CRE78Y)=0,RR76*CRE76A_BaseYear,0)),0)</f>
        <v>#REF!</v>
      </c>
      <c r="Y37" s="182" t="e">
        <f aca="false">IF(MM1!Y37=1,+IF(OR(RR76="н/д",RR77="н/д",TT76="нет"),0,IF(MOD(Y$13-TT76,CRE78Y)=0,RR76*CRE76A_BaseYear,0)),0)</f>
        <v>#REF!</v>
      </c>
      <c r="Z37" s="182" t="e">
        <f aca="false">IF(MM1!Z37=1,+IF(OR(RR76="н/д",RR77="н/д",TT76="нет"),0,IF(MOD(Z$13-TT76,CRE78Y)=0,RR76*CRE76A_BaseYear,0)),0)</f>
        <v>#REF!</v>
      </c>
      <c r="AA37" s="182" t="e">
        <f aca="false">IF(MM1!AA37=1,+IF(OR(RR76="н/д",RR77="н/д",TT76="нет"),0,IF(MOD(AA$13-TT76,CRE78Y)=0,RR76*CRE76A_BaseYear,0)),0)</f>
        <v>#REF!</v>
      </c>
      <c r="AB37" s="182" t="e">
        <f aca="false">IF(MM1!AB37=1,+IF(OR(RR76="н/д",RR77="н/д",TT76="нет"),0,IF(MOD(AB$13-TT76,CRE78Y)=0,RR76*CRE76A_BaseYear,0)),0)</f>
        <v>#REF!</v>
      </c>
      <c r="AC37" s="182" t="e">
        <f aca="false">IF(MM1!AC37=1,+IF(OR(RR76="н/д",RR77="н/д",TT76="нет"),0,IF(MOD(AC$13-TT76,CRE78Y)=0,RR76*CRE76A_BaseYear,0)),0)</f>
        <v>#REF!</v>
      </c>
      <c r="AD37" s="182" t="e">
        <f aca="false">IF(MM1!AD37=1,+IF(OR(RR76="н/д",RR77="н/д",TT76="нет"),0,IF(MOD(AD$13-TT76,CRE78Y)=0,RR76*CRE76A_BaseYear,0)),0)</f>
        <v>#REF!</v>
      </c>
      <c r="AE37" s="182" t="e">
        <f aca="false">IF(MM1!AE37=1,+IF(OR(RR76="н/д",RR77="н/д",TT76="нет"),0,IF(MOD(AE$13-TT76,CRE78Y)=0,RR76*CRE76A_BaseYear,0)),0)</f>
        <v>#REF!</v>
      </c>
      <c r="AF37" s="182" t="e">
        <f aca="false">IF(MM1!AF37=1,+IF(OR(RR76="н/д",RR77="н/д",TT76="нет"),0,IF(MOD(AF$13-TT76,CRE78Y)=0,RR76*CRE76A_BaseYear,0)),0)</f>
        <v>#REF!</v>
      </c>
      <c r="AG37" s="182" t="e">
        <f aca="false">IF(MM1!AG37=1,+IF(OR(RR76="н/д",RR77="н/д",TT76="нет"),0,IF(MOD(AG$13-TT76,CRE78Y)=0,RR76*CRE76A_BaseYear,0)),0)</f>
        <v>#REF!</v>
      </c>
      <c r="AH37" s="182" t="e">
        <f aca="false">IF(MM1!AH37=1,+IF(OR(RR76="н/д",RR77="н/д",TT76="нет"),0,IF(MOD(AH$13-TT76,CRE78Y)=0,RR76*CRE76A_BaseYear,0)),0)</f>
        <v>#REF!</v>
      </c>
      <c r="AI37" s="182" t="e">
        <f aca="false">IF(MM1!AI37=1,+IF(OR(RR76="н/д",RR77="н/д",TT76="нет"),0,IF(MOD(AI$13-TT76,CRE78Y)=0,RR76*CRE76A_BaseYear,0)),0)</f>
        <v>#REF!</v>
      </c>
      <c r="AJ37" s="182" t="e">
        <f aca="false">IF(MM1!AJ37=1,+IF(OR(RR76="н/д",RR77="н/д",TT76="нет"),0,IF(MOD(AJ$13-TT76,CRE78Y)=0,RR76*CRE76A_BaseYear,0)),0)</f>
        <v>#REF!</v>
      </c>
      <c r="AK37" s="182" t="e">
        <f aca="false">IF(MM1!AK37=1,+IF(OR(RR76="н/д",RR77="н/д",TT76="нет"),0,IF(MOD(AK$13-TT76,CRE78Y)=0,RR76*CRE76A_BaseYear,0)),0)</f>
        <v>#REF!</v>
      </c>
      <c r="AL37" s="182" t="e">
        <f aca="false">IF(MM1!AL37=1,+IF(OR(RR76="н/д",RR77="н/д",TT76="нет"),0,IF(MOD(AL$13-TT76,CRE78Y)=0,RR76*CRE76A_BaseYear,0)),0)</f>
        <v>#REF!</v>
      </c>
      <c r="AM37" s="182" t="e">
        <f aca="false">IF(MM1!AM37=1,+IF(OR(RR76="н/д",RR77="н/д",TT76="нет"),0,IF(MOD(AM$13-TT76,CRE78Y)=0,RR76*CRE76A_BaseYear,0)),0)</f>
        <v>#REF!</v>
      </c>
      <c r="AN37" s="182" t="e">
        <f aca="false">IF(MM1!AN37=1,+IF(OR(RR76="н/д",RR77="н/д",TT76="нет"),0,IF(MOD(AN$13-TT76,CRE78Y)=0,RR76*CRE76A_BaseYear,0)),0)</f>
        <v>#REF!</v>
      </c>
      <c r="AO37" s="182" t="e">
        <f aca="false">IF(MM1!AO37=1,+IF(OR(RR76="н/д",RR77="н/д",TT76="нет"),0,IF(MOD(AO$13-TT76,CRE78Y)=0,RR76*CRE76A_BaseYear,0)),0)</f>
        <v>#REF!</v>
      </c>
      <c r="AP37" s="182" t="e">
        <f aca="false">IF(MM1!AP37=1,+IF(OR(RR76="н/д",RR77="н/д",TT76="нет"),0,IF(MOD(AP$13-TT76,CRE78Y)=0,RR76*CRE76A_BaseYear,0)),0)</f>
        <v>#REF!</v>
      </c>
      <c r="AQ37" s="182" t="e">
        <f aca="false">IF(MM1!AQ37=1,+IF(OR(RR76="н/д",RR77="н/д",TT76="нет"),0,IF(MOD(AQ$13-TT76,CRE78Y)=0,RR76*CRE76A_BaseYear,0)),0)</f>
        <v>#REF!</v>
      </c>
      <c r="AR37" s="182" t="e">
        <f aca="false">IF(MM1!AR37=1,+IF(OR(RR76="н/д",RR77="н/д",TT76="нет"),0,IF(MOD(AR$13-TT76,CRE78Y)=0,RR76*CRE76A_BaseYear,0)),0)</f>
        <v>#REF!</v>
      </c>
      <c r="AS37" s="182" t="e">
        <f aca="false">IF(MM1!AS37=1,+IF(OR(RR76="н/д",RR77="н/д",TT76="нет"),0,IF(MOD(AS$13-TT76,CRE78Y)=0,RR76*CRE76A_BaseYear,0)),0)</f>
        <v>#REF!</v>
      </c>
      <c r="AT37" s="182" t="e">
        <f aca="false">IF(MM1!AT37=1,+IF(OR(RR76="н/д",RR77="н/д",TT76="нет"),0,IF(MOD(AT$13-TT76,CRE78Y)=0,RR76*CRE76A_BaseYear,0)),0)</f>
        <v>#REF!</v>
      </c>
      <c r="AU37" s="182" t="e">
        <f aca="false">IF(MM1!AU37=1,+IF(OR(RR76="н/д",RR77="н/д",TT76="нет"),0,IF(MOD(AU$13-TT76,CRE78Y)=0,RR76*CRE76A_BaseYear,0)),0)</f>
        <v>#REF!</v>
      </c>
      <c r="AV37" s="182" t="e">
        <f aca="false">IF(MM1!AV37=1,+IF(OR(RR76="н/д",RR77="н/д",TT76="нет"),0,IF(MOD(AV$13-TT76,CRE78Y)=0,RR76*CRE76A_BaseYear,0)),0)</f>
        <v>#REF!</v>
      </c>
      <c r="AW37" s="182" t="e">
        <f aca="false">IF(MM1!AW37=1,+IF(OR(RR76="н/д",RR77="н/д",TT76="нет"),0,IF(MOD(AW$13-TT76,CRE78Y)=0,RR76*CRE76A_BaseYear,0)),0)</f>
        <v>#REF!</v>
      </c>
      <c r="AX37" s="182" t="e">
        <f aca="false">IF(MM1!AX37=1,+IF(OR(RR76="н/д",RR77="н/д",TT76="нет"),0,IF(MOD(AX$13-TT76,CRE78Y)=0,RR76*CRE76A_BaseYear,0)),0)</f>
        <v>#REF!</v>
      </c>
      <c r="AY37" s="182" t="e">
        <f aca="false">IF(MM1!AY37=1,+IF(OR(RR76="н/д",RR77="н/д",TT76="нет"),0,IF(MOD(AY$13-TT76,CRE78Y)=0,RR76*CRE76A_BaseYear,0)),0)</f>
        <v>#REF!</v>
      </c>
      <c r="AZ37" s="182" t="e">
        <f aca="false">IF(MM1!AZ37=1,+IF(OR(RR76="н/д",RR77="н/д",TT76="нет"),0,IF(MOD(AZ$13-TT76,CRE78Y)=0,RR76*CRE76A_BaseYear,0)),0)</f>
        <v>#REF!</v>
      </c>
      <c r="BA37" s="182" t="e">
        <f aca="false">IF(MM1!BA37=1,+IF(OR(RR76="н/д",RR77="н/д",TT76="нет"),0,IF(MOD(BA$13-TT76,CRE78Y)=0,RR76*CRE76A_BaseYear,0)),0)</f>
        <v>#REF!</v>
      </c>
      <c r="BB37" s="182" t="e">
        <f aca="false">IF(MM1!BB37=1,+IF(OR(RR76="н/д",RR77="н/д",TT76="нет"),0,IF(MOD(BB$13-TT76,CRE78Y)=0,RR76*CRE76A_BaseYear,0)),0)</f>
        <v>#REF!</v>
      </c>
      <c r="BC37" s="182" t="e">
        <f aca="false">IF(MM1!BC37=1,+IF(OR(RR76="н/д",RR77="н/д",TT76="нет"),0,IF(MOD(BC$13-TT76,CRE78Y)=0,RR76*CRE76A_BaseYear,0)),0)</f>
        <v>#REF!</v>
      </c>
      <c r="BD37" s="182" t="e">
        <f aca="false">IF(MM1!BD37=1,+IF(OR(RR76="н/д",RR77="н/д",TT76="нет"),0,IF(MOD(BD$13-TT76,CRE78Y)=0,RR76*CRE76A_BaseYear,0)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OR(RR76="н/д",RR77="н/д",TT76="нет"),0,IF(MOD(F$13-TT76,CRE78Y)=0,RR76*CRE76A_BaseYear,0)),0)</f>
        <v>#REF!</v>
      </c>
      <c r="G38" s="182" t="e">
        <f aca="false">IF(MM1!G38=1,+IF(OR(RR76="н/д",RR77="н/д",TT76="нет"),0,IF(MOD(G$13-TT76,CRE78Y)=0,RR76*CRE76A_BaseYear,0)),0)</f>
        <v>#REF!</v>
      </c>
      <c r="H38" s="182" t="e">
        <f aca="false">IF(MM1!H38=1,+IF(OR(RR76="н/д",RR77="н/д",TT76="нет"),0,IF(MOD(H$13-TT76,CRE78Y)=0,RR76*CRE76A_BaseYear,0)),0)</f>
        <v>#REF!</v>
      </c>
      <c r="I38" s="182" t="e">
        <f aca="false">IF(MM1!I38=1,+IF(OR(RR76="н/д",RR77="н/д",TT76="нет"),0,IF(MOD(I$13-TT76,CRE78Y)=0,RR76*CRE76A_BaseYear,0)),0)</f>
        <v>#REF!</v>
      </c>
      <c r="J38" s="182" t="e">
        <f aca="false">IF(MM1!J38=1,+IF(OR(RR76="н/д",RR77="н/д",TT76="нет"),0,IF(MOD(J$13-TT76,CRE78Y)=0,RR76*CRE76A_BaseYear,0)),0)</f>
        <v>#REF!</v>
      </c>
      <c r="K38" s="182" t="e">
        <f aca="false">IF(MM1!K38=1,+IF(OR(RR76="н/д",RR77="н/д",TT76="нет"),0,IF(MOD(K$13-TT76,CRE78Y)=0,RR76*CRE76A_BaseYear,0)),0)</f>
        <v>#REF!</v>
      </c>
      <c r="L38" s="182" t="e">
        <f aca="false">IF(MM1!L38=1,+IF(OR(RR76="н/д",RR77="н/д",TT76="нет"),0,IF(MOD(L$13-TT76,CRE78Y)=0,RR76*CRE76A_BaseYear,0)),0)</f>
        <v>#REF!</v>
      </c>
      <c r="M38" s="182" t="e">
        <f aca="false">IF(MM1!M38=1,+IF(OR(RR76="н/д",RR77="н/д",TT76="нет"),0,IF(MOD(M$13-TT76,CRE78Y)=0,RR76*CRE76A_BaseYear,0)),0)</f>
        <v>#REF!</v>
      </c>
      <c r="N38" s="182" t="e">
        <f aca="false">IF(MM1!N38=1,+IF(OR(RR76="н/д",RR77="н/д",TT76="нет"),0,IF(MOD(N$13-TT76,CRE78Y)=0,RR76*CRE76A_BaseYear,0)),0)</f>
        <v>#REF!</v>
      </c>
      <c r="O38" s="182" t="e">
        <f aca="false">IF(MM1!O38=1,+IF(OR(RR76="н/д",RR77="н/д",TT76="нет"),0,IF(MOD(O$13-TT76,CRE78Y)=0,RR76*CRE76A_BaseYear,0)),0)</f>
        <v>#REF!</v>
      </c>
      <c r="P38" s="182" t="e">
        <f aca="false">IF(MM1!P38=1,+IF(OR(RR76="н/д",RR77="н/д",TT76="нет"),0,IF(MOD(P$13-TT76,CRE78Y)=0,RR76*CRE76A_BaseYear,0)),0)</f>
        <v>#REF!</v>
      </c>
      <c r="Q38" s="182" t="e">
        <f aca="false">IF(MM1!Q38=1,+IF(OR(RR76="н/д",RR77="н/д",TT76="нет"),0,IF(MOD(Q$13-TT76,CRE78Y)=0,RR76*CRE76A_BaseYear,0)),0)</f>
        <v>#REF!</v>
      </c>
      <c r="R38" s="182" t="e">
        <f aca="false">IF(MM1!R38=1,+IF(OR(RR76="н/д",RR77="н/д",TT76="нет"),0,IF(MOD(R$13-TT76,CRE78Y)=0,RR76*CRE76A_BaseYear,0)),0)</f>
        <v>#REF!</v>
      </c>
      <c r="S38" s="182" t="e">
        <f aca="false">IF(MM1!S38=1,+IF(OR(RR76="н/д",RR77="н/д",TT76="нет"),0,IF(MOD(S$13-TT76,CRE78Y)=0,RR76*CRE76A_BaseYear,0)),0)</f>
        <v>#REF!</v>
      </c>
      <c r="T38" s="182" t="e">
        <f aca="false">IF(MM1!T38=1,+IF(OR(RR76="н/д",RR77="н/д",TT76="нет"),0,IF(MOD(T$13-TT76,CRE78Y)=0,RR76*CRE76A_BaseYear,0)),0)</f>
        <v>#REF!</v>
      </c>
      <c r="U38" s="182" t="e">
        <f aca="false">IF(MM1!U38=1,+IF(OR(RR76="н/д",RR77="н/д",TT76="нет"),0,IF(MOD(U$13-TT76,CRE78Y)=0,RR76*CRE76A_BaseYear,0)),0)</f>
        <v>#REF!</v>
      </c>
      <c r="V38" s="182" t="e">
        <f aca="false">IF(MM1!V38=1,+IF(OR(RR76="н/д",RR77="н/д",TT76="нет"),0,IF(MOD(V$13-TT76,CRE78Y)=0,RR76*CRE76A_BaseYear,0)),0)</f>
        <v>#REF!</v>
      </c>
      <c r="W38" s="182" t="e">
        <f aca="false">IF(MM1!W38=1,+IF(OR(RR76="н/д",RR77="н/д",TT76="нет"),0,IF(MOD(W$13-TT76,CRE78Y)=0,RR76*CRE76A_BaseYear,0)),0)</f>
        <v>#REF!</v>
      </c>
      <c r="X38" s="182" t="e">
        <f aca="false">IF(MM1!X38=1,+IF(OR(RR76="н/д",RR77="н/д",TT76="нет"),0,IF(MOD(X$13-TT76,CRE78Y)=0,RR76*CRE76A_BaseYear,0)),0)</f>
        <v>#REF!</v>
      </c>
      <c r="Y38" s="182" t="e">
        <f aca="false">IF(MM1!Y38=1,+IF(OR(RR76="н/д",RR77="н/д",TT76="нет"),0,IF(MOD(Y$13-TT76,CRE78Y)=0,RR76*CRE76A_BaseYear,0)),0)</f>
        <v>#REF!</v>
      </c>
      <c r="Z38" s="182" t="e">
        <f aca="false">IF(MM1!Z38=1,+IF(OR(RR76="н/д",RR77="н/д",TT76="нет"),0,IF(MOD(Z$13-TT76,CRE78Y)=0,RR76*CRE76A_BaseYear,0)),0)</f>
        <v>#REF!</v>
      </c>
      <c r="AA38" s="182" t="e">
        <f aca="false">IF(MM1!AA38=1,+IF(OR(RR76="н/д",RR77="н/д",TT76="нет"),0,IF(MOD(AA$13-TT76,CRE78Y)=0,RR76*CRE76A_BaseYear,0)),0)</f>
        <v>#REF!</v>
      </c>
      <c r="AB38" s="182" t="e">
        <f aca="false">IF(MM1!AB38=1,+IF(OR(RR76="н/д",RR77="н/д",TT76="нет"),0,IF(MOD(AB$13-TT76,CRE78Y)=0,RR76*CRE76A_BaseYear,0)),0)</f>
        <v>#REF!</v>
      </c>
      <c r="AC38" s="182" t="e">
        <f aca="false">IF(MM1!AC38=1,+IF(OR(RR76="н/д",RR77="н/д",TT76="нет"),0,IF(MOD(AC$13-TT76,CRE78Y)=0,RR76*CRE76A_BaseYear,0)),0)</f>
        <v>#REF!</v>
      </c>
      <c r="AD38" s="182" t="e">
        <f aca="false">IF(MM1!AD38=1,+IF(OR(RR76="н/д",RR77="н/д",TT76="нет"),0,IF(MOD(AD$13-TT76,CRE78Y)=0,RR76*CRE76A_BaseYear,0)),0)</f>
        <v>#REF!</v>
      </c>
      <c r="AE38" s="182" t="e">
        <f aca="false">IF(MM1!AE38=1,+IF(OR(RR76="н/д",RR77="н/д",TT76="нет"),0,IF(MOD(AE$13-TT76,CRE78Y)=0,RR76*CRE76A_BaseYear,0)),0)</f>
        <v>#REF!</v>
      </c>
      <c r="AF38" s="182" t="e">
        <f aca="false">IF(MM1!AF38=1,+IF(OR(RR76="н/д",RR77="н/д",TT76="нет"),0,IF(MOD(AF$13-TT76,CRE78Y)=0,RR76*CRE76A_BaseYear,0)),0)</f>
        <v>#REF!</v>
      </c>
      <c r="AG38" s="182" t="e">
        <f aca="false">IF(MM1!AG38=1,+IF(OR(RR76="н/д",RR77="н/д",TT76="нет"),0,IF(MOD(AG$13-TT76,CRE78Y)=0,RR76*CRE76A_BaseYear,0)),0)</f>
        <v>#REF!</v>
      </c>
      <c r="AH38" s="182" t="e">
        <f aca="false">IF(MM1!AH38=1,+IF(OR(RR76="н/д",RR77="н/д",TT76="нет"),0,IF(MOD(AH$13-TT76,CRE78Y)=0,RR76*CRE76A_BaseYear,0)),0)</f>
        <v>#REF!</v>
      </c>
      <c r="AI38" s="182" t="e">
        <f aca="false">IF(MM1!AI38=1,+IF(OR(RR76="н/д",RR77="н/д",TT76="нет"),0,IF(MOD(AI$13-TT76,CRE78Y)=0,RR76*CRE76A_BaseYear,0)),0)</f>
        <v>#REF!</v>
      </c>
      <c r="AJ38" s="182" t="e">
        <f aca="false">IF(MM1!AJ38=1,+IF(OR(RR76="н/д",RR77="н/д",TT76="нет"),0,IF(MOD(AJ$13-TT76,CRE78Y)=0,RR76*CRE76A_BaseYear,0)),0)</f>
        <v>#REF!</v>
      </c>
      <c r="AK38" s="182" t="e">
        <f aca="false">IF(MM1!AK38=1,+IF(OR(RR76="н/д",RR77="н/д",TT76="нет"),0,IF(MOD(AK$13-TT76,CRE78Y)=0,RR76*CRE76A_BaseYear,0)),0)</f>
        <v>#REF!</v>
      </c>
      <c r="AL38" s="182" t="e">
        <f aca="false">IF(MM1!AL38=1,+IF(OR(RR76="н/д",RR77="н/д",TT76="нет"),0,IF(MOD(AL$13-TT76,CRE78Y)=0,RR76*CRE76A_BaseYear,0)),0)</f>
        <v>#REF!</v>
      </c>
      <c r="AM38" s="182" t="e">
        <f aca="false">IF(MM1!AM38=1,+IF(OR(RR76="н/д",RR77="н/д",TT76="нет"),0,IF(MOD(AM$13-TT76,CRE78Y)=0,RR76*CRE76A_BaseYear,0)),0)</f>
        <v>#REF!</v>
      </c>
      <c r="AN38" s="182" t="e">
        <f aca="false">IF(MM1!AN38=1,+IF(OR(RR76="н/д",RR77="н/д",TT76="нет"),0,IF(MOD(AN$13-TT76,CRE78Y)=0,RR76*CRE76A_BaseYear,0)),0)</f>
        <v>#REF!</v>
      </c>
      <c r="AO38" s="182" t="e">
        <f aca="false">IF(MM1!AO38=1,+IF(OR(RR76="н/д",RR77="н/д",TT76="нет"),0,IF(MOD(AO$13-TT76,CRE78Y)=0,RR76*CRE76A_BaseYear,0)),0)</f>
        <v>#REF!</v>
      </c>
      <c r="AP38" s="182" t="e">
        <f aca="false">IF(MM1!AP38=1,+IF(OR(RR76="н/д",RR77="н/д",TT76="нет"),0,IF(MOD(AP$13-TT76,CRE78Y)=0,RR76*CRE76A_BaseYear,0)),0)</f>
        <v>#REF!</v>
      </c>
      <c r="AQ38" s="182" t="e">
        <f aca="false">IF(MM1!AQ38=1,+IF(OR(RR76="н/д",RR77="н/д",TT76="нет"),0,IF(MOD(AQ$13-TT76,CRE78Y)=0,RR76*CRE76A_BaseYear,0)),0)</f>
        <v>#REF!</v>
      </c>
      <c r="AR38" s="182" t="e">
        <f aca="false">IF(MM1!AR38=1,+IF(OR(RR76="н/д",RR77="н/д",TT76="нет"),0,IF(MOD(AR$13-TT76,CRE78Y)=0,RR76*CRE76A_BaseYear,0)),0)</f>
        <v>#REF!</v>
      </c>
      <c r="AS38" s="182" t="e">
        <f aca="false">IF(MM1!AS38=1,+IF(OR(RR76="н/д",RR77="н/д",TT76="нет"),0,IF(MOD(AS$13-TT76,CRE78Y)=0,RR76*CRE76A_BaseYear,0)),0)</f>
        <v>#REF!</v>
      </c>
      <c r="AT38" s="182" t="e">
        <f aca="false">IF(MM1!AT38=1,+IF(OR(RR76="н/д",RR77="н/д",TT76="нет"),0,IF(MOD(AT$13-TT76,CRE78Y)=0,RR76*CRE76A_BaseYear,0)),0)</f>
        <v>#REF!</v>
      </c>
      <c r="AU38" s="182" t="e">
        <f aca="false">IF(MM1!AU38=1,+IF(OR(RR76="н/д",RR77="н/д",TT76="нет"),0,IF(MOD(AU$13-TT76,CRE78Y)=0,RR76*CRE76A_BaseYear,0)),0)</f>
        <v>#REF!</v>
      </c>
      <c r="AV38" s="182" t="e">
        <f aca="false">IF(MM1!AV38=1,+IF(OR(RR76="н/д",RR77="н/д",TT76="нет"),0,IF(MOD(AV$13-TT76,CRE78Y)=0,RR76*CRE76A_BaseYear,0)),0)</f>
        <v>#REF!</v>
      </c>
      <c r="AW38" s="182" t="e">
        <f aca="false">IF(MM1!AW38=1,+IF(OR(RR76="н/д",RR77="н/д",TT76="нет"),0,IF(MOD(AW$13-TT76,CRE78Y)=0,RR76*CRE76A_BaseYear,0)),0)</f>
        <v>#REF!</v>
      </c>
      <c r="AX38" s="182" t="e">
        <f aca="false">IF(MM1!AX38=1,+IF(OR(RR76="н/д",RR77="н/д",TT76="нет"),0,IF(MOD(AX$13-TT76,CRE78Y)=0,RR76*CRE76A_BaseYear,0)),0)</f>
        <v>#REF!</v>
      </c>
      <c r="AY38" s="182" t="e">
        <f aca="false">IF(MM1!AY38=1,+IF(OR(RR76="н/д",RR77="н/д",TT76="нет"),0,IF(MOD(AY$13-TT76,CRE78Y)=0,RR76*CRE76A_BaseYear,0)),0)</f>
        <v>#REF!</v>
      </c>
      <c r="AZ38" s="182" t="e">
        <f aca="false">IF(MM1!AZ38=1,+IF(OR(RR76="н/д",RR77="н/д",TT76="нет"),0,IF(MOD(AZ$13-TT76,CRE78Y)=0,RR76*CRE76A_BaseYear,0)),0)</f>
        <v>#REF!</v>
      </c>
      <c r="BA38" s="182" t="e">
        <f aca="false">IF(MM1!BA38=1,+IF(OR(RR76="н/д",RR77="н/д",TT76="нет"),0,IF(MOD(BA$13-TT76,CRE78Y)=0,RR76*CRE76A_BaseYear,0)),0)</f>
        <v>#REF!</v>
      </c>
      <c r="BB38" s="182" t="e">
        <f aca="false">IF(MM1!BB38=1,+IF(OR(RR76="н/д",RR77="н/д",TT76="нет"),0,IF(MOD(BB$13-TT76,CRE78Y)=0,RR76*CRE76A_BaseYear,0)),0)</f>
        <v>#REF!</v>
      </c>
      <c r="BC38" s="182" t="e">
        <f aca="false">IF(MM1!BC38=1,+IF(OR(RR76="н/д",RR77="н/д",TT76="нет"),0,IF(MOD(BC$13-TT76,CRE78Y)=0,RR76*CRE76A_BaseYear,0)),0)</f>
        <v>#REF!</v>
      </c>
      <c r="BD38" s="182" t="e">
        <f aca="false">IF(MM1!BD38=1,+IF(OR(RR76="н/д",RR77="н/д",TT76="нет"),0,IF(MOD(BD$13-TT76,CRE78Y)=0,RR76*CRE76A_BaseYear,0)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OR(RR76="н/д",RR77="н/д",TT76="нет"),0,IF(MOD(F$13-TT76,CRE78Y)=0,RR76*CRE76A_BaseYear,0)),0)</f>
        <v>#REF!</v>
      </c>
      <c r="G39" s="182" t="e">
        <f aca="false">IF(MM1!G39=1,+IF(OR(RR76="н/д",RR77="н/д",TT76="нет"),0,IF(MOD(G$13-TT76,CRE78Y)=0,RR76*CRE76A_BaseYear,0)),0)</f>
        <v>#REF!</v>
      </c>
      <c r="H39" s="182" t="e">
        <f aca="false">IF(MM1!H39=1,+IF(OR(RR76="н/д",RR77="н/д",TT76="нет"),0,IF(MOD(H$13-TT76,CRE78Y)=0,RR76*CRE76A_BaseYear,0)),0)</f>
        <v>#REF!</v>
      </c>
      <c r="I39" s="182" t="e">
        <f aca="false">IF(MM1!I39=1,+IF(OR(RR76="н/д",RR77="н/д",TT76="нет"),0,IF(MOD(I$13-TT76,CRE78Y)=0,RR76*CRE76A_BaseYear,0)),0)</f>
        <v>#REF!</v>
      </c>
      <c r="J39" s="182" t="e">
        <f aca="false">IF(MM1!J39=1,+IF(OR(RR76="н/д",RR77="н/д",TT76="нет"),0,IF(MOD(J$13-TT76,CRE78Y)=0,RR76*CRE76A_BaseYear,0)),0)</f>
        <v>#REF!</v>
      </c>
      <c r="K39" s="182" t="e">
        <f aca="false">IF(MM1!K39=1,+IF(OR(RR76="н/д",RR77="н/д",TT76="нет"),0,IF(MOD(K$13-TT76,CRE78Y)=0,RR76*CRE76A_BaseYear,0)),0)</f>
        <v>#REF!</v>
      </c>
      <c r="L39" s="182" t="e">
        <f aca="false">IF(MM1!L39=1,+IF(OR(RR76="н/д",RR77="н/д",TT76="нет"),0,IF(MOD(L$13-TT76,CRE78Y)=0,RR76*CRE76A_BaseYear,0)),0)</f>
        <v>#REF!</v>
      </c>
      <c r="M39" s="182" t="e">
        <f aca="false">IF(MM1!M39=1,+IF(OR(RR76="н/д",RR77="н/д",TT76="нет"),0,IF(MOD(M$13-TT76,CRE78Y)=0,RR76*CRE76A_BaseYear,0)),0)</f>
        <v>#REF!</v>
      </c>
      <c r="N39" s="182" t="e">
        <f aca="false">IF(MM1!N39=1,+IF(OR(RR76="н/д",RR77="н/д",TT76="нет"),0,IF(MOD(N$13-TT76,CRE78Y)=0,RR76*CRE76A_BaseYear,0)),0)</f>
        <v>#REF!</v>
      </c>
      <c r="O39" s="182" t="e">
        <f aca="false">IF(MM1!O39=1,+IF(OR(RR76="н/д",RR77="н/д",TT76="нет"),0,IF(MOD(O$13-TT76,CRE78Y)=0,RR76*CRE76A_BaseYear,0)),0)</f>
        <v>#REF!</v>
      </c>
      <c r="P39" s="182" t="e">
        <f aca="false">IF(MM1!P39=1,+IF(OR(RR76="н/д",RR77="н/д",TT76="нет"),0,IF(MOD(P$13-TT76,CRE78Y)=0,RR76*CRE76A_BaseYear,0)),0)</f>
        <v>#REF!</v>
      </c>
      <c r="Q39" s="182" t="e">
        <f aca="false">IF(MM1!Q39=1,+IF(OR(RR76="н/д",RR77="н/д",TT76="нет"),0,IF(MOD(Q$13-TT76,CRE78Y)=0,RR76*CRE76A_BaseYear,0)),0)</f>
        <v>#REF!</v>
      </c>
      <c r="R39" s="182" t="e">
        <f aca="false">IF(MM1!R39=1,+IF(OR(RR76="н/д",RR77="н/д",TT76="нет"),0,IF(MOD(R$13-TT76,CRE78Y)=0,RR76*CRE76A_BaseYear,0)),0)</f>
        <v>#REF!</v>
      </c>
      <c r="S39" s="182" t="e">
        <f aca="false">IF(MM1!S39=1,+IF(OR(RR76="н/д",RR77="н/д",TT76="нет"),0,IF(MOD(S$13-TT76,CRE78Y)=0,RR76*CRE76A_BaseYear,0)),0)</f>
        <v>#REF!</v>
      </c>
      <c r="T39" s="182" t="e">
        <f aca="false">IF(MM1!T39=1,+IF(OR(RR76="н/д",RR77="н/д",TT76="нет"),0,IF(MOD(T$13-TT76,CRE78Y)=0,RR76*CRE76A_BaseYear,0)),0)</f>
        <v>#REF!</v>
      </c>
      <c r="U39" s="182" t="e">
        <f aca="false">IF(MM1!U39=1,+IF(OR(RR76="н/д",RR77="н/д",TT76="нет"),0,IF(MOD(U$13-TT76,CRE78Y)=0,RR76*CRE76A_BaseYear,0)),0)</f>
        <v>#REF!</v>
      </c>
      <c r="V39" s="182" t="e">
        <f aca="false">IF(MM1!V39=1,+IF(OR(RR76="н/д",RR77="н/д",TT76="нет"),0,IF(MOD(V$13-TT76,CRE78Y)=0,RR76*CRE76A_BaseYear,0)),0)</f>
        <v>#REF!</v>
      </c>
      <c r="W39" s="182" t="e">
        <f aca="false">IF(MM1!W39=1,+IF(OR(RR76="н/д",RR77="н/д",TT76="нет"),0,IF(MOD(W$13-TT76,CRE78Y)=0,RR76*CRE76A_BaseYear,0)),0)</f>
        <v>#REF!</v>
      </c>
      <c r="X39" s="182" t="e">
        <f aca="false">IF(MM1!X39=1,+IF(OR(RR76="н/д",RR77="н/д",TT76="нет"),0,IF(MOD(X$13-TT76,CRE78Y)=0,RR76*CRE76A_BaseYear,0)),0)</f>
        <v>#REF!</v>
      </c>
      <c r="Y39" s="182" t="e">
        <f aca="false">IF(MM1!Y39=1,+IF(OR(RR76="н/д",RR77="н/д",TT76="нет"),0,IF(MOD(Y$13-TT76,CRE78Y)=0,RR76*CRE76A_BaseYear,0)),0)</f>
        <v>#REF!</v>
      </c>
      <c r="Z39" s="182" t="e">
        <f aca="false">IF(MM1!Z39=1,+IF(OR(RR76="н/д",RR77="н/д",TT76="нет"),0,IF(MOD(Z$13-TT76,CRE78Y)=0,RR76*CRE76A_BaseYear,0)),0)</f>
        <v>#REF!</v>
      </c>
      <c r="AA39" s="182" t="e">
        <f aca="false">IF(MM1!AA39=1,+IF(OR(RR76="н/д",RR77="н/д",TT76="нет"),0,IF(MOD(AA$13-TT76,CRE78Y)=0,RR76*CRE76A_BaseYear,0)),0)</f>
        <v>#REF!</v>
      </c>
      <c r="AB39" s="182" t="e">
        <f aca="false">IF(MM1!AB39=1,+IF(OR(RR76="н/д",RR77="н/д",TT76="нет"),0,IF(MOD(AB$13-TT76,CRE78Y)=0,RR76*CRE76A_BaseYear,0)),0)</f>
        <v>#REF!</v>
      </c>
      <c r="AC39" s="182" t="e">
        <f aca="false">IF(MM1!AC39=1,+IF(OR(RR76="н/д",RR77="н/д",TT76="нет"),0,IF(MOD(AC$13-TT76,CRE78Y)=0,RR76*CRE76A_BaseYear,0)),0)</f>
        <v>#REF!</v>
      </c>
      <c r="AD39" s="182" t="e">
        <f aca="false">IF(MM1!AD39=1,+IF(OR(RR76="н/д",RR77="н/д",TT76="нет"),0,IF(MOD(AD$13-TT76,CRE78Y)=0,RR76*CRE76A_BaseYear,0)),0)</f>
        <v>#REF!</v>
      </c>
      <c r="AE39" s="182" t="e">
        <f aca="false">IF(MM1!AE39=1,+IF(OR(RR76="н/д",RR77="н/д",TT76="нет"),0,IF(MOD(AE$13-TT76,CRE78Y)=0,RR76*CRE76A_BaseYear,0)),0)</f>
        <v>#REF!</v>
      </c>
      <c r="AF39" s="182" t="e">
        <f aca="false">IF(MM1!AF39=1,+IF(OR(RR76="н/д",RR77="н/д",TT76="нет"),0,IF(MOD(AF$13-TT76,CRE78Y)=0,RR76*CRE76A_BaseYear,0)),0)</f>
        <v>#REF!</v>
      </c>
      <c r="AG39" s="182" t="e">
        <f aca="false">IF(MM1!AG39=1,+IF(OR(RR76="н/д",RR77="н/д",TT76="нет"),0,IF(MOD(AG$13-TT76,CRE78Y)=0,RR76*CRE76A_BaseYear,0)),0)</f>
        <v>#REF!</v>
      </c>
      <c r="AH39" s="182" t="e">
        <f aca="false">IF(MM1!AH39=1,+IF(OR(RR76="н/д",RR77="н/д",TT76="нет"),0,IF(MOD(AH$13-TT76,CRE78Y)=0,RR76*CRE76A_BaseYear,0)),0)</f>
        <v>#REF!</v>
      </c>
      <c r="AI39" s="182" t="e">
        <f aca="false">IF(MM1!AI39=1,+IF(OR(RR76="н/д",RR77="н/д",TT76="нет"),0,IF(MOD(AI$13-TT76,CRE78Y)=0,RR76*CRE76A_BaseYear,0)),0)</f>
        <v>#REF!</v>
      </c>
      <c r="AJ39" s="182" t="e">
        <f aca="false">IF(MM1!AJ39=1,+IF(OR(RR76="н/д",RR77="н/д",TT76="нет"),0,IF(MOD(AJ$13-TT76,CRE78Y)=0,RR76*CRE76A_BaseYear,0)),0)</f>
        <v>#REF!</v>
      </c>
      <c r="AK39" s="182" t="e">
        <f aca="false">IF(MM1!AK39=1,+IF(OR(RR76="н/д",RR77="н/д",TT76="нет"),0,IF(MOD(AK$13-TT76,CRE78Y)=0,RR76*CRE76A_BaseYear,0)),0)</f>
        <v>#REF!</v>
      </c>
      <c r="AL39" s="182" t="e">
        <f aca="false">IF(MM1!AL39=1,+IF(OR(RR76="н/д",RR77="н/д",TT76="нет"),0,IF(MOD(AL$13-TT76,CRE78Y)=0,RR76*CRE76A_BaseYear,0)),0)</f>
        <v>#REF!</v>
      </c>
      <c r="AM39" s="182" t="e">
        <f aca="false">IF(MM1!AM39=1,+IF(OR(RR76="н/д",RR77="н/д",TT76="нет"),0,IF(MOD(AM$13-TT76,CRE78Y)=0,RR76*CRE76A_BaseYear,0)),0)</f>
        <v>#REF!</v>
      </c>
      <c r="AN39" s="182" t="e">
        <f aca="false">IF(MM1!AN39=1,+IF(OR(RR76="н/д",RR77="н/д",TT76="нет"),0,IF(MOD(AN$13-TT76,CRE78Y)=0,RR76*CRE76A_BaseYear,0)),0)</f>
        <v>#REF!</v>
      </c>
      <c r="AO39" s="182" t="e">
        <f aca="false">IF(MM1!AO39=1,+IF(OR(RR76="н/д",RR77="н/д",TT76="нет"),0,IF(MOD(AO$13-TT76,CRE78Y)=0,RR76*CRE76A_BaseYear,0)),0)</f>
        <v>#REF!</v>
      </c>
      <c r="AP39" s="182" t="e">
        <f aca="false">IF(MM1!AP39=1,+IF(OR(RR76="н/д",RR77="н/д",TT76="нет"),0,IF(MOD(AP$13-TT76,CRE78Y)=0,RR76*CRE76A_BaseYear,0)),0)</f>
        <v>#REF!</v>
      </c>
      <c r="AQ39" s="182" t="e">
        <f aca="false">IF(MM1!AQ39=1,+IF(OR(RR76="н/д",RR77="н/д",TT76="нет"),0,IF(MOD(AQ$13-TT76,CRE78Y)=0,RR76*CRE76A_BaseYear,0)),0)</f>
        <v>#REF!</v>
      </c>
      <c r="AR39" s="182" t="e">
        <f aca="false">IF(MM1!AR39=1,+IF(OR(RR76="н/д",RR77="н/д",TT76="нет"),0,IF(MOD(AR$13-TT76,CRE78Y)=0,RR76*CRE76A_BaseYear,0)),0)</f>
        <v>#REF!</v>
      </c>
      <c r="AS39" s="182" t="e">
        <f aca="false">IF(MM1!AS39=1,+IF(OR(RR76="н/д",RR77="н/д",TT76="нет"),0,IF(MOD(AS$13-TT76,CRE78Y)=0,RR76*CRE76A_BaseYear,0)),0)</f>
        <v>#REF!</v>
      </c>
      <c r="AT39" s="182" t="e">
        <f aca="false">IF(MM1!AT39=1,+IF(OR(RR76="н/д",RR77="н/д",TT76="нет"),0,IF(MOD(AT$13-TT76,CRE78Y)=0,RR76*CRE76A_BaseYear,0)),0)</f>
        <v>#REF!</v>
      </c>
      <c r="AU39" s="182" t="e">
        <f aca="false">IF(MM1!AU39=1,+IF(OR(RR76="н/д",RR77="н/д",TT76="нет"),0,IF(MOD(AU$13-TT76,CRE78Y)=0,RR76*CRE76A_BaseYear,0)),0)</f>
        <v>#REF!</v>
      </c>
      <c r="AV39" s="182" t="e">
        <f aca="false">IF(MM1!AV39=1,+IF(OR(RR76="н/д",RR77="н/д",TT76="нет"),0,IF(MOD(AV$13-TT76,CRE78Y)=0,RR76*CRE76A_BaseYear,0)),0)</f>
        <v>#REF!</v>
      </c>
      <c r="AW39" s="182" t="e">
        <f aca="false">IF(MM1!AW39=1,+IF(OR(RR76="н/д",RR77="н/д",TT76="нет"),0,IF(MOD(AW$13-TT76,CRE78Y)=0,RR76*CRE76A_BaseYear,0)),0)</f>
        <v>#REF!</v>
      </c>
      <c r="AX39" s="182" t="e">
        <f aca="false">IF(MM1!AX39=1,+IF(OR(RR76="н/д",RR77="н/д",TT76="нет"),0,IF(MOD(AX$13-TT76,CRE78Y)=0,RR76*CRE76A_BaseYear,0)),0)</f>
        <v>#REF!</v>
      </c>
      <c r="AY39" s="182" t="e">
        <f aca="false">IF(MM1!AY39=1,+IF(OR(RR76="н/д",RR77="н/д",TT76="нет"),0,IF(MOD(AY$13-TT76,CRE78Y)=0,RR76*CRE76A_BaseYear,0)),0)</f>
        <v>#REF!</v>
      </c>
      <c r="AZ39" s="182" t="e">
        <f aca="false">IF(MM1!AZ39=1,+IF(OR(RR76="н/д",RR77="н/д",TT76="нет"),0,IF(MOD(AZ$13-TT76,CRE78Y)=0,RR76*CRE76A_BaseYear,0)),0)</f>
        <v>#REF!</v>
      </c>
      <c r="BA39" s="182" t="e">
        <f aca="false">IF(MM1!BA39=1,+IF(OR(RR76="н/д",RR77="н/д",TT76="нет"),0,IF(MOD(BA$13-TT76,CRE78Y)=0,RR76*CRE76A_BaseYear,0)),0)</f>
        <v>#REF!</v>
      </c>
      <c r="BB39" s="182" t="e">
        <f aca="false">IF(MM1!BB39=1,+IF(OR(RR76="н/д",RR77="н/д",TT76="нет"),0,IF(MOD(BB$13-TT76,CRE78Y)=0,RR76*CRE76A_BaseYear,0)),0)</f>
        <v>#REF!</v>
      </c>
      <c r="BC39" s="182" t="e">
        <f aca="false">IF(MM1!BC39=1,+IF(OR(RR76="н/д",RR77="н/д",TT76="нет"),0,IF(MOD(BC$13-TT76,CRE78Y)=0,RR76*CRE76A_BaseYear,0)),0)</f>
        <v>#REF!</v>
      </c>
      <c r="BD39" s="182" t="e">
        <f aca="false">IF(MM1!BD39=1,+IF(OR(RR76="н/д",RR77="н/д",TT76="нет"),0,IF(MOD(BD$13-TT76,CRE78Y)=0,RR76*CRE76A_BaseYear,0)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56" customFormat="true" ht="12.75" hidden="false" customHeight="false" outlineLevel="0" collapsed="false">
      <c r="A10" s="165" t="s">
        <v>581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 t="s">
        <v>0</v>
      </c>
      <c r="B11" s="165" t="s">
        <v>0</v>
      </c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 t="s">
        <v>0</v>
      </c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OR(RR79="н/д",TT88="нет"),0,IF(MOD(F$13-TT88,CRE88Y)=0,RR79*CRE79A_BaseYear+RR87*CRE87A_baseYear*RR20,0)),0)</f>
        <v>#REF!</v>
      </c>
      <c r="G16" s="182" t="e">
        <f aca="false">IF(MM1!G16=1,+IF(OR(RR79="н/д",TT88="нет"),0,IF(MOD(G$13-TT88,CRE88Y)=0,RR79*CRE79A_BaseYear+RR87*CRE87A_baseYear*RR20,0)),0)</f>
        <v>#REF!</v>
      </c>
      <c r="H16" s="182" t="e">
        <f aca="false">IF(MM1!H16=1,+IF(OR(RR79="н/д",TT88="нет"),0,IF(MOD(H$13-TT88,CRE88Y)=0,RR79*CRE79A_BaseYear+RR87*CRE87A_baseYear*RR20,0)),0)</f>
        <v>#REF!</v>
      </c>
      <c r="I16" s="182" t="e">
        <f aca="false">IF(MM1!I16=1,+IF(OR(RR79="н/д",TT88="нет"),0,IF(MOD(I$13-TT88,CRE88Y)=0,RR79*CRE79A_BaseYear+RR87*CRE87A_baseYear*RR20,0)),0)</f>
        <v>#REF!</v>
      </c>
      <c r="J16" s="182" t="e">
        <f aca="false">IF(MM1!J16=1,+IF(OR(RR79="н/д",TT88="нет"),0,IF(MOD(J$13-TT88,CRE88Y)=0,RR79*CRE79A_BaseYear+RR87*CRE87A_baseYear*RR20,0)),0)</f>
        <v>#REF!</v>
      </c>
      <c r="K16" s="182" t="e">
        <f aca="false">IF(MM1!K16=1,+IF(OR(RR79="н/д",TT88="нет"),0,IF(MOD(K$13-TT88,CRE88Y)=0,RR79*CRE79A_BaseYear+RR87*CRE87A_baseYear*RR20,0)),0)</f>
        <v>#REF!</v>
      </c>
      <c r="L16" s="182" t="e">
        <f aca="false">IF(MM1!L16=1,+IF(OR(RR79="н/д",TT88="нет"),0,IF(MOD(L$13-TT88,CRE88Y)=0,RR79*CRE79A_BaseYear+RR87*CRE87A_baseYear*RR20,0)),0)</f>
        <v>#REF!</v>
      </c>
      <c r="M16" s="182" t="e">
        <f aca="false">IF(MM1!M16=1,+IF(OR(RR79="н/д",TT88="нет"),0,IF(MOD(M$13-TT88,CRE88Y)=0,RR79*CRE79A_BaseYear+RR87*CRE87A_baseYear*RR20,0)),0)</f>
        <v>#REF!</v>
      </c>
      <c r="N16" s="182" t="e">
        <f aca="false">IF(MM1!N16=1,+IF(OR(RR79="н/д",TT88="нет"),0,IF(MOD(N$13-TT88,CRE88Y)=0,RR79*CRE79A_BaseYear+RR87*CRE87A_baseYear*RR20,0)),0)</f>
        <v>#REF!</v>
      </c>
      <c r="O16" s="182" t="e">
        <f aca="false">IF(MM1!O16=1,+IF(OR(RR79="н/д",TT88="нет"),0,IF(MOD(O$13-TT88,CRE88Y)=0,RR79*CRE79A_BaseYear+RR87*CRE87A_baseYear*RR20,0)),0)</f>
        <v>#REF!</v>
      </c>
      <c r="P16" s="182" t="e">
        <f aca="false">IF(MM1!P16=1,+IF(OR(RR79="н/д",TT88="нет"),0,IF(MOD(P$13-TT88,CRE88Y)=0,RR79*CRE79A_BaseYear+RR87*CRE87A_baseYear*RR20,0)),0)</f>
        <v>#REF!</v>
      </c>
      <c r="Q16" s="182" t="e">
        <f aca="false">IF(MM1!Q16=1,+IF(OR(RR79="н/д",TT88="нет"),0,IF(MOD(Q$13-TT88,CRE88Y)=0,RR79*CRE79A_BaseYear+RR87*CRE87A_baseYear*RR20,0)),0)</f>
        <v>#REF!</v>
      </c>
      <c r="R16" s="182" t="e">
        <f aca="false">IF(MM1!R16=1,+IF(OR(RR79="н/д",TT88="нет"),0,IF(MOD(R$13-TT88,CRE88Y)=0,RR79*CRE79A_BaseYear+RR87*CRE87A_baseYear*RR20,0)),0)</f>
        <v>#REF!</v>
      </c>
      <c r="S16" s="182" t="e">
        <f aca="false">IF(MM1!S16=1,+IF(OR(RR79="н/д",TT88="нет"),0,IF(MOD(S$13-TT88,CRE88Y)=0,RR79*CRE79A_BaseYear+RR87*CRE87A_baseYear*RR20,0)),0)</f>
        <v>#REF!</v>
      </c>
      <c r="T16" s="182" t="e">
        <f aca="false">IF(MM1!T16=1,+IF(OR(RR79="н/д",TT88="нет"),0,IF(MOD(T$13-TT88,CRE88Y)=0,RR79*CRE79A_BaseYear+RR87*CRE87A_baseYear*RR20,0)),0)</f>
        <v>#REF!</v>
      </c>
      <c r="U16" s="182" t="e">
        <f aca="false">IF(MM1!U16=1,+IF(OR(RR79="н/д",TT88="нет"),0,IF(MOD(U$13-TT88,CRE88Y)=0,RR79*CRE79A_BaseYear+RR87*CRE87A_baseYear*RR20,0)),0)</f>
        <v>#REF!</v>
      </c>
      <c r="V16" s="182" t="e">
        <f aca="false">IF(MM1!V16=1,+IF(OR(RR79="н/д",TT88="нет"),0,IF(MOD(V$13-TT88,CRE88Y)=0,RR79*CRE79A_BaseYear+RR87*CRE87A_baseYear*RR20,0)),0)</f>
        <v>#REF!</v>
      </c>
      <c r="W16" s="182" t="e">
        <f aca="false">IF(MM1!W16=1,+IF(OR(RR79="н/д",TT88="нет"),0,IF(MOD(W$13-TT88,CRE88Y)=0,RR79*CRE79A_BaseYear+RR87*CRE87A_baseYear*RR20,0)),0)</f>
        <v>#REF!</v>
      </c>
      <c r="X16" s="182" t="e">
        <f aca="false">IF(MM1!X16=1,+IF(OR(RR79="н/д",TT88="нет"),0,IF(MOD(X$13-TT88,CRE88Y)=0,RR79*CRE79A_BaseYear+RR87*CRE87A_baseYear*RR20,0)),0)</f>
        <v>#REF!</v>
      </c>
      <c r="Y16" s="182" t="e">
        <f aca="false">IF(MM1!Y16=1,+IF(OR(RR79="н/д",TT88="нет"),0,IF(MOD(Y$13-TT88,CRE88Y)=0,RR79*CRE79A_BaseYear+RR87*CRE87A_baseYear*RR20,0)),0)</f>
        <v>#REF!</v>
      </c>
      <c r="Z16" s="182" t="e">
        <f aca="false">IF(MM1!Z16=1,+IF(OR(RR79="н/д",TT88="нет"),0,IF(MOD(Z$13-TT88,CRE88Y)=0,RR79*CRE79A_BaseYear+RR87*CRE87A_baseYear*RR20,0)),0)</f>
        <v>#REF!</v>
      </c>
      <c r="AA16" s="182" t="e">
        <f aca="false">IF(MM1!AA16=1,+IF(OR(RR79="н/д",TT88="нет"),0,IF(MOD(AA$13-TT88,CRE88Y)=0,RR79*CRE79A_BaseYear+RR87*CRE87A_baseYear*RR20,0)),0)</f>
        <v>#REF!</v>
      </c>
      <c r="AB16" s="182" t="e">
        <f aca="false">IF(MM1!AB16=1,+IF(OR(RR79="н/д",TT88="нет"),0,IF(MOD(AB$13-TT88,CRE88Y)=0,RR79*CRE79A_BaseYear+RR87*CRE87A_baseYear*RR20,0)),0)</f>
        <v>#REF!</v>
      </c>
      <c r="AC16" s="182" t="e">
        <f aca="false">IF(MM1!AC16=1,+IF(OR(RR79="н/д",TT88="нет"),0,IF(MOD(AC$13-TT88,CRE88Y)=0,RR79*CRE79A_BaseYear+RR87*CRE87A_baseYear*RR20,0)),0)</f>
        <v>#REF!</v>
      </c>
      <c r="AD16" s="182" t="e">
        <f aca="false">IF(MM1!AD16=1,+IF(OR(RR79="н/д",TT88="нет"),0,IF(MOD(AD$13-TT88,CRE88Y)=0,RR79*CRE79A_BaseYear+RR87*CRE87A_baseYear*RR20,0)),0)</f>
        <v>#REF!</v>
      </c>
      <c r="AE16" s="182" t="e">
        <f aca="false">IF(MM1!AE16=1,+IF(OR(RR79="н/д",TT88="нет"),0,IF(MOD(AE$13-TT88,CRE88Y)=0,RR79*CRE79A_BaseYear+RR87*CRE87A_baseYear*RR20,0)),0)</f>
        <v>#REF!</v>
      </c>
      <c r="AF16" s="182" t="e">
        <f aca="false">IF(MM1!AF16=1,+IF(OR(RR79="н/д",TT88="нет"),0,IF(MOD(AF$13-TT88,CRE88Y)=0,RR79*CRE79A_BaseYear+RR87*CRE87A_baseYear*RR20,0)),0)</f>
        <v>#REF!</v>
      </c>
      <c r="AG16" s="182" t="e">
        <f aca="false">IF(MM1!AG16=1,+IF(OR(RR79="н/д",TT88="нет"),0,IF(MOD(AG$13-TT88,CRE88Y)=0,RR79*CRE79A_BaseYear+RR87*CRE87A_baseYear*RR20,0)),0)</f>
        <v>#REF!</v>
      </c>
      <c r="AH16" s="182" t="e">
        <f aca="false">IF(MM1!AH16=1,+IF(OR(RR79="н/д",TT88="нет"),0,IF(MOD(AH$13-TT88,CRE88Y)=0,RR79*CRE79A_BaseYear+RR87*CRE87A_baseYear*RR20,0)),0)</f>
        <v>#REF!</v>
      </c>
      <c r="AI16" s="182" t="e">
        <f aca="false">IF(MM1!AI16=1,+IF(OR(RR79="н/д",TT88="нет"),0,IF(MOD(AI$13-TT88,CRE88Y)=0,RR79*CRE79A_BaseYear+RR87*CRE87A_baseYear*RR20,0)),0)</f>
        <v>#REF!</v>
      </c>
      <c r="AJ16" s="182" t="e">
        <f aca="false">IF(MM1!AJ16=1,+IF(OR(RR79="н/д",TT88="нет"),0,IF(MOD(AJ$13-TT88,CRE88Y)=0,RR79*CRE79A_BaseYear+RR87*CRE87A_baseYear*RR20,0)),0)</f>
        <v>#REF!</v>
      </c>
      <c r="AK16" s="182" t="e">
        <f aca="false">IF(MM1!AK16=1,+IF(OR(RR79="н/д",TT88="нет"),0,IF(MOD(AK$13-TT88,CRE88Y)=0,RR79*CRE79A_BaseYear+RR87*CRE87A_baseYear*RR20,0)),0)</f>
        <v>#REF!</v>
      </c>
      <c r="AL16" s="182" t="e">
        <f aca="false">IF(MM1!AL16=1,+IF(OR(RR79="н/д",TT88="нет"),0,IF(MOD(AL$13-TT88,CRE88Y)=0,RR79*CRE79A_BaseYear+RR87*CRE87A_baseYear*RR20,0)),0)</f>
        <v>#REF!</v>
      </c>
      <c r="AM16" s="182" t="e">
        <f aca="false">IF(MM1!AM16=1,+IF(OR(RR79="н/д",TT88="нет"),0,IF(MOD(AM$13-TT88,CRE88Y)=0,RR79*CRE79A_BaseYear+RR87*CRE87A_baseYear*RR20,0)),0)</f>
        <v>#REF!</v>
      </c>
      <c r="AN16" s="182" t="e">
        <f aca="false">IF(MM1!AN16=1,+IF(OR(RR79="н/д",TT88="нет"),0,IF(MOD(AN$13-TT88,CRE88Y)=0,RR79*CRE79A_BaseYear+RR87*CRE87A_baseYear*RR20,0)),0)</f>
        <v>#REF!</v>
      </c>
      <c r="AO16" s="182" t="e">
        <f aca="false">IF(MM1!AO16=1,+IF(OR(RR79="н/д",TT88="нет"),0,IF(MOD(AO$13-TT88,CRE88Y)=0,RR79*CRE79A_BaseYear+RR87*CRE87A_baseYear*RR20,0)),0)</f>
        <v>#REF!</v>
      </c>
      <c r="AP16" s="182" t="e">
        <f aca="false">IF(MM1!AP16=1,+IF(OR(RR79="н/д",TT88="нет"),0,IF(MOD(AP$13-TT88,CRE88Y)=0,RR79*CRE79A_BaseYear+RR87*CRE87A_baseYear*RR20,0)),0)</f>
        <v>#REF!</v>
      </c>
      <c r="AQ16" s="182" t="e">
        <f aca="false">IF(MM1!AQ16=1,+IF(OR(RR79="н/д",TT88="нет"),0,IF(MOD(AQ$13-TT88,CRE88Y)=0,RR79*CRE79A_BaseYear+RR87*CRE87A_baseYear*RR20,0)),0)</f>
        <v>#REF!</v>
      </c>
      <c r="AR16" s="182" t="e">
        <f aca="false">IF(MM1!AR16=1,+IF(OR(RR79="н/д",TT88="нет"),0,IF(MOD(AR$13-TT88,CRE88Y)=0,RR79*CRE79A_BaseYear+RR87*CRE87A_baseYear*RR20,0)),0)</f>
        <v>#REF!</v>
      </c>
      <c r="AS16" s="182" t="e">
        <f aca="false">IF(MM1!AS16=1,+IF(OR(RR79="н/д",TT88="нет"),0,IF(MOD(AS$13-TT88,CRE88Y)=0,RR79*CRE79A_BaseYear+RR87*CRE87A_baseYear*RR20,0)),0)</f>
        <v>#REF!</v>
      </c>
      <c r="AT16" s="182" t="e">
        <f aca="false">IF(MM1!AT16=1,+IF(OR(RR79="н/д",TT88="нет"),0,IF(MOD(AT$13-TT88,CRE88Y)=0,RR79*CRE79A_BaseYear+RR87*CRE87A_baseYear*RR20,0)),0)</f>
        <v>#REF!</v>
      </c>
      <c r="AU16" s="182" t="e">
        <f aca="false">IF(MM1!AU16=1,+IF(OR(RR79="н/д",TT88="нет"),0,IF(MOD(AU$13-TT88,CRE88Y)=0,RR79*CRE79A_BaseYear+RR87*CRE87A_baseYear*RR20,0)),0)</f>
        <v>#REF!</v>
      </c>
      <c r="AV16" s="182" t="e">
        <f aca="false">IF(MM1!AV16=1,+IF(OR(RR79="н/д",TT88="нет"),0,IF(MOD(AV$13-TT88,CRE88Y)=0,RR79*CRE79A_BaseYear+RR87*CRE87A_baseYear*RR20,0)),0)</f>
        <v>#REF!</v>
      </c>
      <c r="AW16" s="182" t="e">
        <f aca="false">IF(MM1!AW16=1,+IF(OR(RR79="н/д",TT88="нет"),0,IF(MOD(AW$13-TT88,CRE88Y)=0,RR79*CRE79A_BaseYear+RR87*CRE87A_baseYear*RR20,0)),0)</f>
        <v>#REF!</v>
      </c>
      <c r="AX16" s="182" t="e">
        <f aca="false">IF(MM1!AX16=1,+IF(OR(RR79="н/д",TT88="нет"),0,IF(MOD(AX$13-TT88,CRE88Y)=0,RR79*CRE79A_BaseYear+RR87*CRE87A_baseYear*RR20,0)),0)</f>
        <v>#REF!</v>
      </c>
      <c r="AY16" s="182" t="e">
        <f aca="false">IF(MM1!AY16=1,+IF(OR(RR79="н/д",TT88="нет"),0,IF(MOD(AY$13-TT88,CRE88Y)=0,RR79*CRE79A_BaseYear+RR87*CRE87A_baseYear*RR20,0)),0)</f>
        <v>#REF!</v>
      </c>
      <c r="AZ16" s="182" t="e">
        <f aca="false">IF(MM1!AZ16=1,+IF(OR(RR79="н/д",TT88="нет"),0,IF(MOD(AZ$13-TT88,CRE88Y)=0,RR79*CRE79A_BaseYear+RR87*CRE87A_baseYear*RR20,0)),0)</f>
        <v>#REF!</v>
      </c>
      <c r="BA16" s="182" t="e">
        <f aca="false">IF(MM1!BA16=1,+IF(OR(RR79="н/д",TT88="нет"),0,IF(MOD(BA$13-TT88,CRE88Y)=0,RR79*CRE79A_BaseYear+RR87*CRE87A_baseYear*RR20,0)),0)</f>
        <v>#REF!</v>
      </c>
      <c r="BB16" s="182" t="e">
        <f aca="false">IF(MM1!BB16=1,+IF(OR(RR79="н/д",TT88="нет"),0,IF(MOD(BB$13-TT88,CRE88Y)=0,RR79*CRE79A_BaseYear+RR87*CRE87A_baseYear*RR20,0)),0)</f>
        <v>#REF!</v>
      </c>
      <c r="BC16" s="182" t="e">
        <f aca="false">IF(MM1!BC16=1,+IF(OR(RR79="н/д",TT88="нет"),0,IF(MOD(BC$13-TT88,CRE88Y)=0,RR79*CRE79A_BaseYear+RR87*CRE87A_baseYear*RR20,0)),0)</f>
        <v>#REF!</v>
      </c>
      <c r="BD16" s="182" t="e">
        <f aca="false">IF(MM1!BD16=1,+IF(OR(RR79="н/д",TT88="нет"),0,IF(MOD(BD$13-TT88,CRE88Y)=0,RR79*CRE79A_BaseYear+RR87*CRE87A_baseYear*RR20,0)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OR(RR79="н/д",TT88="нет"),0,IF(MOD(F$13-TT88,CRE88Y)=0,RR79*CRE79A_BaseYear+RR87*CRE87A_baseYear*RR20,0)),0)</f>
        <v>#REF!</v>
      </c>
      <c r="G17" s="182" t="e">
        <f aca="false">IF(MM1!G17=1,+IF(OR(RR79="н/д",TT88="нет"),0,IF(MOD(G$13-TT88,CRE88Y)=0,RR79*CRE79A_BaseYear+RR87*CRE87A_baseYear*RR20,0)),0)</f>
        <v>#REF!</v>
      </c>
      <c r="H17" s="182" t="e">
        <f aca="false">IF(MM1!H17=1,+IF(OR(RR79="н/д",TT88="нет"),0,IF(MOD(H$13-TT88,CRE88Y)=0,RR79*CRE79A_BaseYear+RR87*CRE87A_baseYear*RR20,0)),0)</f>
        <v>#REF!</v>
      </c>
      <c r="I17" s="182" t="e">
        <f aca="false">IF(MM1!I17=1,+IF(OR(RR79="н/д",TT88="нет"),0,IF(MOD(I$13-TT88,CRE88Y)=0,RR79*CRE79A_BaseYear+RR87*CRE87A_baseYear*RR20,0)),0)</f>
        <v>#REF!</v>
      </c>
      <c r="J17" s="182" t="e">
        <f aca="false">IF(MM1!J17=1,+IF(OR(RR79="н/д",TT88="нет"),0,IF(MOD(J$13-TT88,CRE88Y)=0,RR79*CRE79A_BaseYear+RR87*CRE87A_baseYear*RR20,0)),0)</f>
        <v>#REF!</v>
      </c>
      <c r="K17" s="182" t="e">
        <f aca="false">IF(MM1!K17=1,+IF(OR(RR79="н/д",TT88="нет"),0,IF(MOD(K$13-TT88,CRE88Y)=0,RR79*CRE79A_BaseYear+RR87*CRE87A_baseYear*RR20,0)),0)</f>
        <v>#REF!</v>
      </c>
      <c r="L17" s="182" t="e">
        <f aca="false">IF(MM1!L17=1,+IF(OR(RR79="н/д",TT88="нет"),0,IF(MOD(L$13-TT88,CRE88Y)=0,RR79*CRE79A_BaseYear+RR87*CRE87A_baseYear*RR20,0)),0)</f>
        <v>#REF!</v>
      </c>
      <c r="M17" s="182" t="e">
        <f aca="false">IF(MM1!M17=1,+IF(OR(RR79="н/д",TT88="нет"),0,IF(MOD(M$13-TT88,CRE88Y)=0,RR79*CRE79A_BaseYear+RR87*CRE87A_baseYear*RR20,0)),0)</f>
        <v>#REF!</v>
      </c>
      <c r="N17" s="182" t="e">
        <f aca="false">IF(MM1!N17=1,+IF(OR(RR79="н/д",TT88="нет"),0,IF(MOD(N$13-TT88,CRE88Y)=0,RR79*CRE79A_BaseYear+RR87*CRE87A_baseYear*RR20,0)),0)</f>
        <v>#REF!</v>
      </c>
      <c r="O17" s="182" t="e">
        <f aca="false">IF(MM1!O17=1,+IF(OR(RR79="н/д",TT88="нет"),0,IF(MOD(O$13-TT88,CRE88Y)=0,RR79*CRE79A_BaseYear+RR87*CRE87A_baseYear*RR20,0)),0)</f>
        <v>#REF!</v>
      </c>
      <c r="P17" s="182" t="e">
        <f aca="false">IF(MM1!P17=1,+IF(OR(RR79="н/д",TT88="нет"),0,IF(MOD(P$13-TT88,CRE88Y)=0,RR79*CRE79A_BaseYear+RR87*CRE87A_baseYear*RR20,0)),0)</f>
        <v>#REF!</v>
      </c>
      <c r="Q17" s="182" t="e">
        <f aca="false">IF(MM1!Q17=1,+IF(OR(RR79="н/д",TT88="нет"),0,IF(MOD(Q$13-TT88,CRE88Y)=0,RR79*CRE79A_BaseYear+RR87*CRE87A_baseYear*RR20,0)),0)</f>
        <v>#REF!</v>
      </c>
      <c r="R17" s="182" t="e">
        <f aca="false">IF(MM1!R17=1,+IF(OR(RR79="н/д",TT88="нет"),0,IF(MOD(R$13-TT88,CRE88Y)=0,RR79*CRE79A_BaseYear+RR87*CRE87A_baseYear*RR20,0)),0)</f>
        <v>#REF!</v>
      </c>
      <c r="S17" s="182" t="e">
        <f aca="false">IF(MM1!S17=1,+IF(OR(RR79="н/д",TT88="нет"),0,IF(MOD(S$13-TT88,CRE88Y)=0,RR79*CRE79A_BaseYear+RR87*CRE87A_baseYear*RR20,0)),0)</f>
        <v>#REF!</v>
      </c>
      <c r="T17" s="182" t="e">
        <f aca="false">IF(MM1!T17=1,+IF(OR(RR79="н/д",TT88="нет"),0,IF(MOD(T$13-TT88,CRE88Y)=0,RR79*CRE79A_BaseYear+RR87*CRE87A_baseYear*RR20,0)),0)</f>
        <v>#REF!</v>
      </c>
      <c r="U17" s="182" t="e">
        <f aca="false">IF(MM1!U17=1,+IF(OR(RR79="н/д",TT88="нет"),0,IF(MOD(U$13-TT88,CRE88Y)=0,RR79*CRE79A_BaseYear+RR87*CRE87A_baseYear*RR20,0)),0)</f>
        <v>#REF!</v>
      </c>
      <c r="V17" s="182" t="e">
        <f aca="false">IF(MM1!V17=1,+IF(OR(RR79="н/д",TT88="нет"),0,IF(MOD(V$13-TT88,CRE88Y)=0,RR79*CRE79A_BaseYear+RR87*CRE87A_baseYear*RR20,0)),0)</f>
        <v>#REF!</v>
      </c>
      <c r="W17" s="182" t="e">
        <f aca="false">IF(MM1!W17=1,+IF(OR(RR79="н/д",TT88="нет"),0,IF(MOD(W$13-TT88,CRE88Y)=0,RR79*CRE79A_BaseYear+RR87*CRE87A_baseYear*RR20,0)),0)</f>
        <v>#REF!</v>
      </c>
      <c r="X17" s="182" t="e">
        <f aca="false">IF(MM1!X17=1,+IF(OR(RR79="н/д",TT88="нет"),0,IF(MOD(X$13-TT88,CRE88Y)=0,RR79*CRE79A_BaseYear+RR87*CRE87A_baseYear*RR20,0)),0)</f>
        <v>#REF!</v>
      </c>
      <c r="Y17" s="182" t="e">
        <f aca="false">IF(MM1!Y17=1,+IF(OR(RR79="н/д",TT88="нет"),0,IF(MOD(Y$13-TT88,CRE88Y)=0,RR79*CRE79A_BaseYear+RR87*CRE87A_baseYear*RR20,0)),0)</f>
        <v>#REF!</v>
      </c>
      <c r="Z17" s="182" t="e">
        <f aca="false">IF(MM1!Z17=1,+IF(OR(RR79="н/д",TT88="нет"),0,IF(MOD(Z$13-TT88,CRE88Y)=0,RR79*CRE79A_BaseYear+RR87*CRE87A_baseYear*RR20,0)),0)</f>
        <v>#REF!</v>
      </c>
      <c r="AA17" s="182" t="e">
        <f aca="false">IF(MM1!AA17=1,+IF(OR(RR79="н/д",TT88="нет"),0,IF(MOD(AA$13-TT88,CRE88Y)=0,RR79*CRE79A_BaseYear+RR87*CRE87A_baseYear*RR20,0)),0)</f>
        <v>#REF!</v>
      </c>
      <c r="AB17" s="182" t="e">
        <f aca="false">IF(MM1!AB17=1,+IF(OR(RR79="н/д",TT88="нет"),0,IF(MOD(AB$13-TT88,CRE88Y)=0,RR79*CRE79A_BaseYear+RR87*CRE87A_baseYear*RR20,0)),0)</f>
        <v>#REF!</v>
      </c>
      <c r="AC17" s="182" t="e">
        <f aca="false">IF(MM1!AC17=1,+IF(OR(RR79="н/д",TT88="нет"),0,IF(MOD(AC$13-TT88,CRE88Y)=0,RR79*CRE79A_BaseYear+RR87*CRE87A_baseYear*RR20,0)),0)</f>
        <v>#REF!</v>
      </c>
      <c r="AD17" s="182" t="e">
        <f aca="false">IF(MM1!AD17=1,+IF(OR(RR79="н/д",TT88="нет"),0,IF(MOD(AD$13-TT88,CRE88Y)=0,RR79*CRE79A_BaseYear+RR87*CRE87A_baseYear*RR20,0)),0)</f>
        <v>#REF!</v>
      </c>
      <c r="AE17" s="182" t="e">
        <f aca="false">IF(MM1!AE17=1,+IF(OR(RR79="н/д",TT88="нет"),0,IF(MOD(AE$13-TT88,CRE88Y)=0,RR79*CRE79A_BaseYear+RR87*CRE87A_baseYear*RR20,0)),0)</f>
        <v>#REF!</v>
      </c>
      <c r="AF17" s="182" t="e">
        <f aca="false">IF(MM1!AF17=1,+IF(OR(RR79="н/д",TT88="нет"),0,IF(MOD(AF$13-TT88,CRE88Y)=0,RR79*CRE79A_BaseYear+RR87*CRE87A_baseYear*RR20,0)),0)</f>
        <v>#REF!</v>
      </c>
      <c r="AG17" s="182" t="e">
        <f aca="false">IF(MM1!AG17=1,+IF(OR(RR79="н/д",TT88="нет"),0,IF(MOD(AG$13-TT88,CRE88Y)=0,RR79*CRE79A_BaseYear+RR87*CRE87A_baseYear*RR20,0)),0)</f>
        <v>#REF!</v>
      </c>
      <c r="AH17" s="182" t="e">
        <f aca="false">IF(MM1!AH17=1,+IF(OR(RR79="н/д",TT88="нет"),0,IF(MOD(AH$13-TT88,CRE88Y)=0,RR79*CRE79A_BaseYear+RR87*CRE87A_baseYear*RR20,0)),0)</f>
        <v>#REF!</v>
      </c>
      <c r="AI17" s="182" t="e">
        <f aca="false">IF(MM1!AI17=1,+IF(OR(RR79="н/д",TT88="нет"),0,IF(MOD(AI$13-TT88,CRE88Y)=0,RR79*CRE79A_BaseYear+RR87*CRE87A_baseYear*RR20,0)),0)</f>
        <v>#REF!</v>
      </c>
      <c r="AJ17" s="182" t="e">
        <f aca="false">IF(MM1!AJ17=1,+IF(OR(RR79="н/д",TT88="нет"),0,IF(MOD(AJ$13-TT88,CRE88Y)=0,RR79*CRE79A_BaseYear+RR87*CRE87A_baseYear*RR20,0)),0)</f>
        <v>#REF!</v>
      </c>
      <c r="AK17" s="182" t="e">
        <f aca="false">IF(MM1!AK17=1,+IF(OR(RR79="н/д",TT88="нет"),0,IF(MOD(AK$13-TT88,CRE88Y)=0,RR79*CRE79A_BaseYear+RR87*CRE87A_baseYear*RR20,0)),0)</f>
        <v>#REF!</v>
      </c>
      <c r="AL17" s="182" t="e">
        <f aca="false">IF(MM1!AL17=1,+IF(OR(RR79="н/д",TT88="нет"),0,IF(MOD(AL$13-TT88,CRE88Y)=0,RR79*CRE79A_BaseYear+RR87*CRE87A_baseYear*RR20,0)),0)</f>
        <v>#REF!</v>
      </c>
      <c r="AM17" s="182" t="e">
        <f aca="false">IF(MM1!AM17=1,+IF(OR(RR79="н/д",TT88="нет"),0,IF(MOD(AM$13-TT88,CRE88Y)=0,RR79*CRE79A_BaseYear+RR87*CRE87A_baseYear*RR20,0)),0)</f>
        <v>#REF!</v>
      </c>
      <c r="AN17" s="182" t="e">
        <f aca="false">IF(MM1!AN17=1,+IF(OR(RR79="н/д",TT88="нет"),0,IF(MOD(AN$13-TT88,CRE88Y)=0,RR79*CRE79A_BaseYear+RR87*CRE87A_baseYear*RR20,0)),0)</f>
        <v>#REF!</v>
      </c>
      <c r="AO17" s="182" t="e">
        <f aca="false">IF(MM1!AO17=1,+IF(OR(RR79="н/д",TT88="нет"),0,IF(MOD(AO$13-TT88,CRE88Y)=0,RR79*CRE79A_BaseYear+RR87*CRE87A_baseYear*RR20,0)),0)</f>
        <v>#REF!</v>
      </c>
      <c r="AP17" s="182" t="e">
        <f aca="false">IF(MM1!AP17=1,+IF(OR(RR79="н/д",TT88="нет"),0,IF(MOD(AP$13-TT88,CRE88Y)=0,RR79*CRE79A_BaseYear+RR87*CRE87A_baseYear*RR20,0)),0)</f>
        <v>#REF!</v>
      </c>
      <c r="AQ17" s="182" t="e">
        <f aca="false">IF(MM1!AQ17=1,+IF(OR(RR79="н/д",TT88="нет"),0,IF(MOD(AQ$13-TT88,CRE88Y)=0,RR79*CRE79A_BaseYear+RR87*CRE87A_baseYear*RR20,0)),0)</f>
        <v>#REF!</v>
      </c>
      <c r="AR17" s="182" t="e">
        <f aca="false">IF(MM1!AR17=1,+IF(OR(RR79="н/д",TT88="нет"),0,IF(MOD(AR$13-TT88,CRE88Y)=0,RR79*CRE79A_BaseYear+RR87*CRE87A_baseYear*RR20,0)),0)</f>
        <v>#REF!</v>
      </c>
      <c r="AS17" s="182" t="e">
        <f aca="false">IF(MM1!AS17=1,+IF(OR(RR79="н/д",TT88="нет"),0,IF(MOD(AS$13-TT88,CRE88Y)=0,RR79*CRE79A_BaseYear+RR87*CRE87A_baseYear*RR20,0)),0)</f>
        <v>#REF!</v>
      </c>
      <c r="AT17" s="182" t="e">
        <f aca="false">IF(MM1!AT17=1,+IF(OR(RR79="н/д",TT88="нет"),0,IF(MOD(AT$13-TT88,CRE88Y)=0,RR79*CRE79A_BaseYear+RR87*CRE87A_baseYear*RR20,0)),0)</f>
        <v>#REF!</v>
      </c>
      <c r="AU17" s="182" t="e">
        <f aca="false">IF(MM1!AU17=1,+IF(OR(RR79="н/д",TT88="нет"),0,IF(MOD(AU$13-TT88,CRE88Y)=0,RR79*CRE79A_BaseYear+RR87*CRE87A_baseYear*RR20,0)),0)</f>
        <v>#REF!</v>
      </c>
      <c r="AV17" s="182" t="e">
        <f aca="false">IF(MM1!AV17=1,+IF(OR(RR79="н/д",TT88="нет"),0,IF(MOD(AV$13-TT88,CRE88Y)=0,RR79*CRE79A_BaseYear+RR87*CRE87A_baseYear*RR20,0)),0)</f>
        <v>#REF!</v>
      </c>
      <c r="AW17" s="182" t="e">
        <f aca="false">IF(MM1!AW17=1,+IF(OR(RR79="н/д",TT88="нет"),0,IF(MOD(AW$13-TT88,CRE88Y)=0,RR79*CRE79A_BaseYear+RR87*CRE87A_baseYear*RR20,0)),0)</f>
        <v>#REF!</v>
      </c>
      <c r="AX17" s="182" t="e">
        <f aca="false">IF(MM1!AX17=1,+IF(OR(RR79="н/д",TT88="нет"),0,IF(MOD(AX$13-TT88,CRE88Y)=0,RR79*CRE79A_BaseYear+RR87*CRE87A_baseYear*RR20,0)),0)</f>
        <v>#REF!</v>
      </c>
      <c r="AY17" s="182" t="e">
        <f aca="false">IF(MM1!AY17=1,+IF(OR(RR79="н/д",TT88="нет"),0,IF(MOD(AY$13-TT88,CRE88Y)=0,RR79*CRE79A_BaseYear+RR87*CRE87A_baseYear*RR20,0)),0)</f>
        <v>#REF!</v>
      </c>
      <c r="AZ17" s="182" t="e">
        <f aca="false">IF(MM1!AZ17=1,+IF(OR(RR79="н/д",TT88="нет"),0,IF(MOD(AZ$13-TT88,CRE88Y)=0,RR79*CRE79A_BaseYear+RR87*CRE87A_baseYear*RR20,0)),0)</f>
        <v>#REF!</v>
      </c>
      <c r="BA17" s="182" t="e">
        <f aca="false">IF(MM1!BA17=1,+IF(OR(RR79="н/д",TT88="нет"),0,IF(MOD(BA$13-TT88,CRE88Y)=0,RR79*CRE79A_BaseYear+RR87*CRE87A_baseYear*RR20,0)),0)</f>
        <v>#REF!</v>
      </c>
      <c r="BB17" s="182" t="e">
        <f aca="false">IF(MM1!BB17=1,+IF(OR(RR79="н/д",TT88="нет"),0,IF(MOD(BB$13-TT88,CRE88Y)=0,RR79*CRE79A_BaseYear+RR87*CRE87A_baseYear*RR20,0)),0)</f>
        <v>#REF!</v>
      </c>
      <c r="BC17" s="182" t="e">
        <f aca="false">IF(MM1!BC17=1,+IF(OR(RR79="н/д",TT88="нет"),0,IF(MOD(BC$13-TT88,CRE88Y)=0,RR79*CRE79A_BaseYear+RR87*CRE87A_baseYear*RR20,0)),0)</f>
        <v>#REF!</v>
      </c>
      <c r="BD17" s="182" t="e">
        <f aca="false">IF(MM1!BD17=1,+IF(OR(RR79="н/д",TT88="нет"),0,IF(MOD(BD$13-TT88,CRE88Y)=0,RR79*CRE79A_BaseYear+RR87*CRE87A_baseYear*RR20,0)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OR(RR79="н/д",TT88="нет"),0,IF(MOD(F$13-TT88,CRE88Y)=0,RR79*CRE79A_BaseYear+RR87*CRE87A_baseYear*RR20,0)),0)</f>
        <v>#REF!</v>
      </c>
      <c r="G18" s="182" t="e">
        <f aca="false">IF(MM1!G18=1,+IF(OR(RR79="н/д",TT88="нет"),0,IF(MOD(G$13-TT88,CRE88Y)=0,RR79*CRE79A_BaseYear+RR87*CRE87A_baseYear*RR20,0)),0)</f>
        <v>#REF!</v>
      </c>
      <c r="H18" s="182" t="e">
        <f aca="false">IF(MM1!H18=1,+IF(OR(RR79="н/д",TT88="нет"),0,IF(MOD(H$13-TT88,CRE88Y)=0,RR79*CRE79A_BaseYear+RR87*CRE87A_baseYear*RR20,0)),0)</f>
        <v>#REF!</v>
      </c>
      <c r="I18" s="182" t="e">
        <f aca="false">IF(MM1!I18=1,+IF(OR(RR79="н/д",TT88="нет"),0,IF(MOD(I$13-TT88,CRE88Y)=0,RR79*CRE79A_BaseYear+RR87*CRE87A_baseYear*RR20,0)),0)</f>
        <v>#REF!</v>
      </c>
      <c r="J18" s="182" t="e">
        <f aca="false">IF(MM1!J18=1,+IF(OR(RR79="н/д",TT88="нет"),0,IF(MOD(J$13-TT88,CRE88Y)=0,RR79*CRE79A_BaseYear+RR87*CRE87A_baseYear*RR20,0)),0)</f>
        <v>#REF!</v>
      </c>
      <c r="K18" s="182" t="e">
        <f aca="false">IF(MM1!K18=1,+IF(OR(RR79="н/д",TT88="нет"),0,IF(MOD(K$13-TT88,CRE88Y)=0,RR79*CRE79A_BaseYear+RR87*CRE87A_baseYear*RR20,0)),0)</f>
        <v>#REF!</v>
      </c>
      <c r="L18" s="182" t="e">
        <f aca="false">IF(MM1!L18=1,+IF(OR(RR79="н/д",TT88="нет"),0,IF(MOD(L$13-TT88,CRE88Y)=0,RR79*CRE79A_BaseYear+RR87*CRE87A_baseYear*RR20,0)),0)</f>
        <v>#REF!</v>
      </c>
      <c r="M18" s="182" t="e">
        <f aca="false">IF(MM1!M18=1,+IF(OR(RR79="н/д",TT88="нет"),0,IF(MOD(M$13-TT88,CRE88Y)=0,RR79*CRE79A_BaseYear+RR87*CRE87A_baseYear*RR20,0)),0)</f>
        <v>#REF!</v>
      </c>
      <c r="N18" s="182" t="e">
        <f aca="false">IF(MM1!N18=1,+IF(OR(RR79="н/д",TT88="нет"),0,IF(MOD(N$13-TT88,CRE88Y)=0,RR79*CRE79A_BaseYear+RR87*CRE87A_baseYear*RR20,0)),0)</f>
        <v>#REF!</v>
      </c>
      <c r="O18" s="182" t="e">
        <f aca="false">IF(MM1!O18=1,+IF(OR(RR79="н/д",TT88="нет"),0,IF(MOD(O$13-TT88,CRE88Y)=0,RR79*CRE79A_BaseYear+RR87*CRE87A_baseYear*RR20,0)),0)</f>
        <v>#REF!</v>
      </c>
      <c r="P18" s="182" t="e">
        <f aca="false">IF(MM1!P18=1,+IF(OR(RR79="н/д",TT88="нет"),0,IF(MOD(P$13-TT88,CRE88Y)=0,RR79*CRE79A_BaseYear+RR87*CRE87A_baseYear*RR20,0)),0)</f>
        <v>#REF!</v>
      </c>
      <c r="Q18" s="182" t="e">
        <f aca="false">IF(MM1!Q18=1,+IF(OR(RR79="н/д",TT88="нет"),0,IF(MOD(Q$13-TT88,CRE88Y)=0,RR79*CRE79A_BaseYear+RR87*CRE87A_baseYear*RR20,0)),0)</f>
        <v>#REF!</v>
      </c>
      <c r="R18" s="182" t="e">
        <f aca="false">IF(MM1!R18=1,+IF(OR(RR79="н/д",TT88="нет"),0,IF(MOD(R$13-TT88,CRE88Y)=0,RR79*CRE79A_BaseYear+RR87*CRE87A_baseYear*RR20,0)),0)</f>
        <v>#REF!</v>
      </c>
      <c r="S18" s="182" t="e">
        <f aca="false">IF(MM1!S18=1,+IF(OR(RR79="н/д",TT88="нет"),0,IF(MOD(S$13-TT88,CRE88Y)=0,RR79*CRE79A_BaseYear+RR87*CRE87A_baseYear*RR20,0)),0)</f>
        <v>#REF!</v>
      </c>
      <c r="T18" s="182" t="e">
        <f aca="false">IF(MM1!T18=1,+IF(OR(RR79="н/д",TT88="нет"),0,IF(MOD(T$13-TT88,CRE88Y)=0,RR79*CRE79A_BaseYear+RR87*CRE87A_baseYear*RR20,0)),0)</f>
        <v>#REF!</v>
      </c>
      <c r="U18" s="182" t="e">
        <f aca="false">IF(MM1!U18=1,+IF(OR(RR79="н/д",TT88="нет"),0,IF(MOD(U$13-TT88,CRE88Y)=0,RR79*CRE79A_BaseYear+RR87*CRE87A_baseYear*RR20,0)),0)</f>
        <v>#REF!</v>
      </c>
      <c r="V18" s="182" t="e">
        <f aca="false">IF(MM1!V18=1,+IF(OR(RR79="н/д",TT88="нет"),0,IF(MOD(V$13-TT88,CRE88Y)=0,RR79*CRE79A_BaseYear+RR87*CRE87A_baseYear*RR20,0)),0)</f>
        <v>#REF!</v>
      </c>
      <c r="W18" s="182" t="e">
        <f aca="false">IF(MM1!W18=1,+IF(OR(RR79="н/д",TT88="нет"),0,IF(MOD(W$13-TT88,CRE88Y)=0,RR79*CRE79A_BaseYear+RR87*CRE87A_baseYear*RR20,0)),0)</f>
        <v>#REF!</v>
      </c>
      <c r="X18" s="182" t="e">
        <f aca="false">IF(MM1!X18=1,+IF(OR(RR79="н/д",TT88="нет"),0,IF(MOD(X$13-TT88,CRE88Y)=0,RR79*CRE79A_BaseYear+RR87*CRE87A_baseYear*RR20,0)),0)</f>
        <v>#REF!</v>
      </c>
      <c r="Y18" s="182" t="e">
        <f aca="false">IF(MM1!Y18=1,+IF(OR(RR79="н/д",TT88="нет"),0,IF(MOD(Y$13-TT88,CRE88Y)=0,RR79*CRE79A_BaseYear+RR87*CRE87A_baseYear*RR20,0)),0)</f>
        <v>#REF!</v>
      </c>
      <c r="Z18" s="182" t="e">
        <f aca="false">IF(MM1!Z18=1,+IF(OR(RR79="н/д",TT88="нет"),0,IF(MOD(Z$13-TT88,CRE88Y)=0,RR79*CRE79A_BaseYear+RR87*CRE87A_baseYear*RR20,0)),0)</f>
        <v>#REF!</v>
      </c>
      <c r="AA18" s="182" t="e">
        <f aca="false">IF(MM1!AA18=1,+IF(OR(RR79="н/д",TT88="нет"),0,IF(MOD(AA$13-TT88,CRE88Y)=0,RR79*CRE79A_BaseYear+RR87*CRE87A_baseYear*RR20,0)),0)</f>
        <v>#REF!</v>
      </c>
      <c r="AB18" s="182" t="e">
        <f aca="false">IF(MM1!AB18=1,+IF(OR(RR79="н/д",TT88="нет"),0,IF(MOD(AB$13-TT88,CRE88Y)=0,RR79*CRE79A_BaseYear+RR87*CRE87A_baseYear*RR20,0)),0)</f>
        <v>#REF!</v>
      </c>
      <c r="AC18" s="182" t="e">
        <f aca="false">IF(MM1!AC18=1,+IF(OR(RR79="н/д",TT88="нет"),0,IF(MOD(AC$13-TT88,CRE88Y)=0,RR79*CRE79A_BaseYear+RR87*CRE87A_baseYear*RR20,0)),0)</f>
        <v>#REF!</v>
      </c>
      <c r="AD18" s="182" t="e">
        <f aca="false">IF(MM1!AD18=1,+IF(OR(RR79="н/д",TT88="нет"),0,IF(MOD(AD$13-TT88,CRE88Y)=0,RR79*CRE79A_BaseYear+RR87*CRE87A_baseYear*RR20,0)),0)</f>
        <v>#REF!</v>
      </c>
      <c r="AE18" s="182" t="e">
        <f aca="false">IF(MM1!AE18=1,+IF(OR(RR79="н/д",TT88="нет"),0,IF(MOD(AE$13-TT88,CRE88Y)=0,RR79*CRE79A_BaseYear+RR87*CRE87A_baseYear*RR20,0)),0)</f>
        <v>#REF!</v>
      </c>
      <c r="AF18" s="182" t="e">
        <f aca="false">IF(MM1!AF18=1,+IF(OR(RR79="н/д",TT88="нет"),0,IF(MOD(AF$13-TT88,CRE88Y)=0,RR79*CRE79A_BaseYear+RR87*CRE87A_baseYear*RR20,0)),0)</f>
        <v>#REF!</v>
      </c>
      <c r="AG18" s="182" t="e">
        <f aca="false">IF(MM1!AG18=1,+IF(OR(RR79="н/д",TT88="нет"),0,IF(MOD(AG$13-TT88,CRE88Y)=0,RR79*CRE79A_BaseYear+RR87*CRE87A_baseYear*RR20,0)),0)</f>
        <v>#REF!</v>
      </c>
      <c r="AH18" s="182" t="e">
        <f aca="false">IF(MM1!AH18=1,+IF(OR(RR79="н/д",TT88="нет"),0,IF(MOD(AH$13-TT88,CRE88Y)=0,RR79*CRE79A_BaseYear+RR87*CRE87A_baseYear*RR20,0)),0)</f>
        <v>#REF!</v>
      </c>
      <c r="AI18" s="182" t="e">
        <f aca="false">IF(MM1!AI18=1,+IF(OR(RR79="н/д",TT88="нет"),0,IF(MOD(AI$13-TT88,CRE88Y)=0,RR79*CRE79A_BaseYear+RR87*CRE87A_baseYear*RR20,0)),0)</f>
        <v>#REF!</v>
      </c>
      <c r="AJ18" s="182" t="e">
        <f aca="false">IF(MM1!AJ18=1,+IF(OR(RR79="н/д",TT88="нет"),0,IF(MOD(AJ$13-TT88,CRE88Y)=0,RR79*CRE79A_BaseYear+RR87*CRE87A_baseYear*RR20,0)),0)</f>
        <v>#REF!</v>
      </c>
      <c r="AK18" s="182" t="e">
        <f aca="false">IF(MM1!AK18=1,+IF(OR(RR79="н/д",TT88="нет"),0,IF(MOD(AK$13-TT88,CRE88Y)=0,RR79*CRE79A_BaseYear+RR87*CRE87A_baseYear*RR20,0)),0)</f>
        <v>#REF!</v>
      </c>
      <c r="AL18" s="182" t="e">
        <f aca="false">IF(MM1!AL18=1,+IF(OR(RR79="н/д",TT88="нет"),0,IF(MOD(AL$13-TT88,CRE88Y)=0,RR79*CRE79A_BaseYear+RR87*CRE87A_baseYear*RR20,0)),0)</f>
        <v>#REF!</v>
      </c>
      <c r="AM18" s="182" t="e">
        <f aca="false">IF(MM1!AM18=1,+IF(OR(RR79="н/д",TT88="нет"),0,IF(MOD(AM$13-TT88,CRE88Y)=0,RR79*CRE79A_BaseYear+RR87*CRE87A_baseYear*RR20,0)),0)</f>
        <v>#REF!</v>
      </c>
      <c r="AN18" s="182" t="e">
        <f aca="false">IF(MM1!AN18=1,+IF(OR(RR79="н/д",TT88="нет"),0,IF(MOD(AN$13-TT88,CRE88Y)=0,RR79*CRE79A_BaseYear+RR87*CRE87A_baseYear*RR20,0)),0)</f>
        <v>#REF!</v>
      </c>
      <c r="AO18" s="182" t="e">
        <f aca="false">IF(MM1!AO18=1,+IF(OR(RR79="н/д",TT88="нет"),0,IF(MOD(AO$13-TT88,CRE88Y)=0,RR79*CRE79A_BaseYear+RR87*CRE87A_baseYear*RR20,0)),0)</f>
        <v>#REF!</v>
      </c>
      <c r="AP18" s="182" t="e">
        <f aca="false">IF(MM1!AP18=1,+IF(OR(RR79="н/д",TT88="нет"),0,IF(MOD(AP$13-TT88,CRE88Y)=0,RR79*CRE79A_BaseYear+RR87*CRE87A_baseYear*RR20,0)),0)</f>
        <v>#REF!</v>
      </c>
      <c r="AQ18" s="182" t="e">
        <f aca="false">IF(MM1!AQ18=1,+IF(OR(RR79="н/д",TT88="нет"),0,IF(MOD(AQ$13-TT88,CRE88Y)=0,RR79*CRE79A_BaseYear+RR87*CRE87A_baseYear*RR20,0)),0)</f>
        <v>#REF!</v>
      </c>
      <c r="AR18" s="182" t="e">
        <f aca="false">IF(MM1!AR18=1,+IF(OR(RR79="н/д",TT88="нет"),0,IF(MOD(AR$13-TT88,CRE88Y)=0,RR79*CRE79A_BaseYear+RR87*CRE87A_baseYear*RR20,0)),0)</f>
        <v>#REF!</v>
      </c>
      <c r="AS18" s="182" t="e">
        <f aca="false">IF(MM1!AS18=1,+IF(OR(RR79="н/д",TT88="нет"),0,IF(MOD(AS$13-TT88,CRE88Y)=0,RR79*CRE79A_BaseYear+RR87*CRE87A_baseYear*RR20,0)),0)</f>
        <v>#REF!</v>
      </c>
      <c r="AT18" s="182" t="e">
        <f aca="false">IF(MM1!AT18=1,+IF(OR(RR79="н/д",TT88="нет"),0,IF(MOD(AT$13-TT88,CRE88Y)=0,RR79*CRE79A_BaseYear+RR87*CRE87A_baseYear*RR20,0)),0)</f>
        <v>#REF!</v>
      </c>
      <c r="AU18" s="182" t="e">
        <f aca="false">IF(MM1!AU18=1,+IF(OR(RR79="н/д",TT88="нет"),0,IF(MOD(AU$13-TT88,CRE88Y)=0,RR79*CRE79A_BaseYear+RR87*CRE87A_baseYear*RR20,0)),0)</f>
        <v>#REF!</v>
      </c>
      <c r="AV18" s="182" t="e">
        <f aca="false">IF(MM1!AV18=1,+IF(OR(RR79="н/д",TT88="нет"),0,IF(MOD(AV$13-TT88,CRE88Y)=0,RR79*CRE79A_BaseYear+RR87*CRE87A_baseYear*RR20,0)),0)</f>
        <v>#REF!</v>
      </c>
      <c r="AW18" s="182" t="e">
        <f aca="false">IF(MM1!AW18=1,+IF(OR(RR79="н/д",TT88="нет"),0,IF(MOD(AW$13-TT88,CRE88Y)=0,RR79*CRE79A_BaseYear+RR87*CRE87A_baseYear*RR20,0)),0)</f>
        <v>#REF!</v>
      </c>
      <c r="AX18" s="182" t="e">
        <f aca="false">IF(MM1!AX18=1,+IF(OR(RR79="н/д",TT88="нет"),0,IF(MOD(AX$13-TT88,CRE88Y)=0,RR79*CRE79A_BaseYear+RR87*CRE87A_baseYear*RR20,0)),0)</f>
        <v>#REF!</v>
      </c>
      <c r="AY18" s="182" t="e">
        <f aca="false">IF(MM1!AY18=1,+IF(OR(RR79="н/д",TT88="нет"),0,IF(MOD(AY$13-TT88,CRE88Y)=0,RR79*CRE79A_BaseYear+RR87*CRE87A_baseYear*RR20,0)),0)</f>
        <v>#REF!</v>
      </c>
      <c r="AZ18" s="182" t="e">
        <f aca="false">IF(MM1!AZ18=1,+IF(OR(RR79="н/д",TT88="нет"),0,IF(MOD(AZ$13-TT88,CRE88Y)=0,RR79*CRE79A_BaseYear+RR87*CRE87A_baseYear*RR20,0)),0)</f>
        <v>#REF!</v>
      </c>
      <c r="BA18" s="182" t="e">
        <f aca="false">IF(MM1!BA18=1,+IF(OR(RR79="н/д",TT88="нет"),0,IF(MOD(BA$13-TT88,CRE88Y)=0,RR79*CRE79A_BaseYear+RR87*CRE87A_baseYear*RR20,0)),0)</f>
        <v>#REF!</v>
      </c>
      <c r="BB18" s="182" t="e">
        <f aca="false">IF(MM1!BB18=1,+IF(OR(RR79="н/д",TT88="нет"),0,IF(MOD(BB$13-TT88,CRE88Y)=0,RR79*CRE79A_BaseYear+RR87*CRE87A_baseYear*RR20,0)),0)</f>
        <v>#REF!</v>
      </c>
      <c r="BC18" s="182" t="e">
        <f aca="false">IF(MM1!BC18=1,+IF(OR(RR79="н/д",TT88="нет"),0,IF(MOD(BC$13-TT88,CRE88Y)=0,RR79*CRE79A_BaseYear+RR87*CRE87A_baseYear*RR20,0)),0)</f>
        <v>#REF!</v>
      </c>
      <c r="BD18" s="182" t="e">
        <f aca="false">IF(MM1!BD18=1,+IF(OR(RR79="н/д",TT88="нет"),0,IF(MOD(BD$13-TT88,CRE88Y)=0,RR79*CRE79A_BaseYear+RR87*CRE87A_baseYear*RR20,0)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OR(RR79="н/д",TT88="нет"),0,IF(MOD(F$13-TT88,CRE88Y)=0,RR79*CRE79A_BaseYear+RR87*CRE87A_baseYear*RR20,0)),0)</f>
        <v>#REF!</v>
      </c>
      <c r="G19" s="182" t="e">
        <f aca="false">IF(MM1!G19=1,+IF(OR(RR79="н/д",TT88="нет"),0,IF(MOD(G$13-TT88,CRE88Y)=0,RR79*CRE79A_BaseYear+RR87*CRE87A_baseYear*RR20,0)),0)</f>
        <v>#REF!</v>
      </c>
      <c r="H19" s="182" t="e">
        <f aca="false">IF(MM1!H19=1,+IF(OR(RR79="н/д",TT88="нет"),0,IF(MOD(H$13-TT88,CRE88Y)=0,RR79*CRE79A_BaseYear+RR87*CRE87A_baseYear*RR20,0)),0)</f>
        <v>#REF!</v>
      </c>
      <c r="I19" s="182" t="e">
        <f aca="false">IF(MM1!I19=1,+IF(OR(RR79="н/д",TT88="нет"),0,IF(MOD(I$13-TT88,CRE88Y)=0,RR79*CRE79A_BaseYear+RR87*CRE87A_baseYear*RR20,0)),0)</f>
        <v>#REF!</v>
      </c>
      <c r="J19" s="182" t="e">
        <f aca="false">IF(MM1!J19=1,+IF(OR(RR79="н/д",TT88="нет"),0,IF(MOD(J$13-TT88,CRE88Y)=0,RR79*CRE79A_BaseYear+RR87*CRE87A_baseYear*RR20,0)),0)</f>
        <v>#REF!</v>
      </c>
      <c r="K19" s="182" t="e">
        <f aca="false">IF(MM1!K19=1,+IF(OR(RR79="н/д",TT88="нет"),0,IF(MOD(K$13-TT88,CRE88Y)=0,RR79*CRE79A_BaseYear+RR87*CRE87A_baseYear*RR20,0)),0)</f>
        <v>#REF!</v>
      </c>
      <c r="L19" s="182" t="e">
        <f aca="false">IF(MM1!L19=1,+IF(OR(RR79="н/д",TT88="нет"),0,IF(MOD(L$13-TT88,CRE88Y)=0,RR79*CRE79A_BaseYear+RR87*CRE87A_baseYear*RR20,0)),0)</f>
        <v>#REF!</v>
      </c>
      <c r="M19" s="182" t="e">
        <f aca="false">IF(MM1!M19=1,+IF(OR(RR79="н/д",TT88="нет"),0,IF(MOD(M$13-TT88,CRE88Y)=0,RR79*CRE79A_BaseYear+RR87*CRE87A_baseYear*RR20,0)),0)</f>
        <v>#REF!</v>
      </c>
      <c r="N19" s="182" t="e">
        <f aca="false">IF(MM1!N19=1,+IF(OR(RR79="н/д",TT88="нет"),0,IF(MOD(N$13-TT88,CRE88Y)=0,RR79*CRE79A_BaseYear+RR87*CRE87A_baseYear*RR20,0)),0)</f>
        <v>#REF!</v>
      </c>
      <c r="O19" s="182" t="e">
        <f aca="false">IF(MM1!O19=1,+IF(OR(RR79="н/д",TT88="нет"),0,IF(MOD(O$13-TT88,CRE88Y)=0,RR79*CRE79A_BaseYear+RR87*CRE87A_baseYear*RR20,0)),0)</f>
        <v>#REF!</v>
      </c>
      <c r="P19" s="182" t="e">
        <f aca="false">IF(MM1!P19=1,+IF(OR(RR79="н/д",TT88="нет"),0,IF(MOD(P$13-TT88,CRE88Y)=0,RR79*CRE79A_BaseYear+RR87*CRE87A_baseYear*RR20,0)),0)</f>
        <v>#REF!</v>
      </c>
      <c r="Q19" s="182" t="e">
        <f aca="false">IF(MM1!Q19=1,+IF(OR(RR79="н/д",TT88="нет"),0,IF(MOD(Q$13-TT88,CRE88Y)=0,RR79*CRE79A_BaseYear+RR87*CRE87A_baseYear*RR20,0)),0)</f>
        <v>#REF!</v>
      </c>
      <c r="R19" s="182" t="e">
        <f aca="false">IF(MM1!R19=1,+IF(OR(RR79="н/д",TT88="нет"),0,IF(MOD(R$13-TT88,CRE88Y)=0,RR79*CRE79A_BaseYear+RR87*CRE87A_baseYear*RR20,0)),0)</f>
        <v>#REF!</v>
      </c>
      <c r="S19" s="182" t="e">
        <f aca="false">IF(MM1!S19=1,+IF(OR(RR79="н/д",TT88="нет"),0,IF(MOD(S$13-TT88,CRE88Y)=0,RR79*CRE79A_BaseYear+RR87*CRE87A_baseYear*RR20,0)),0)</f>
        <v>#REF!</v>
      </c>
      <c r="T19" s="182" t="e">
        <f aca="false">IF(MM1!T19=1,+IF(OR(RR79="н/д",TT88="нет"),0,IF(MOD(T$13-TT88,CRE88Y)=0,RR79*CRE79A_BaseYear+RR87*CRE87A_baseYear*RR20,0)),0)</f>
        <v>#REF!</v>
      </c>
      <c r="U19" s="182" t="e">
        <f aca="false">IF(MM1!U19=1,+IF(OR(RR79="н/д",TT88="нет"),0,IF(MOD(U$13-TT88,CRE88Y)=0,RR79*CRE79A_BaseYear+RR87*CRE87A_baseYear*RR20,0)),0)</f>
        <v>#REF!</v>
      </c>
      <c r="V19" s="182" t="e">
        <f aca="false">IF(MM1!V19=1,+IF(OR(RR79="н/д",TT88="нет"),0,IF(MOD(V$13-TT88,CRE88Y)=0,RR79*CRE79A_BaseYear+RR87*CRE87A_baseYear*RR20,0)),0)</f>
        <v>#REF!</v>
      </c>
      <c r="W19" s="182" t="e">
        <f aca="false">IF(MM1!W19=1,+IF(OR(RR79="н/д",TT88="нет"),0,IF(MOD(W$13-TT88,CRE88Y)=0,RR79*CRE79A_BaseYear+RR87*CRE87A_baseYear*RR20,0)),0)</f>
        <v>#REF!</v>
      </c>
      <c r="X19" s="182" t="e">
        <f aca="false">IF(MM1!X19=1,+IF(OR(RR79="н/д",TT88="нет"),0,IF(MOD(X$13-TT88,CRE88Y)=0,RR79*CRE79A_BaseYear+RR87*CRE87A_baseYear*RR20,0)),0)</f>
        <v>#REF!</v>
      </c>
      <c r="Y19" s="182" t="e">
        <f aca="false">IF(MM1!Y19=1,+IF(OR(RR79="н/д",TT88="нет"),0,IF(MOD(Y$13-TT88,CRE88Y)=0,RR79*CRE79A_BaseYear+RR87*CRE87A_baseYear*RR20,0)),0)</f>
        <v>#REF!</v>
      </c>
      <c r="Z19" s="182" t="e">
        <f aca="false">IF(MM1!Z19=1,+IF(OR(RR79="н/д",TT88="нет"),0,IF(MOD(Z$13-TT88,CRE88Y)=0,RR79*CRE79A_BaseYear+RR87*CRE87A_baseYear*RR20,0)),0)</f>
        <v>#REF!</v>
      </c>
      <c r="AA19" s="182" t="e">
        <f aca="false">IF(MM1!AA19=1,+IF(OR(RR79="н/д",TT88="нет"),0,IF(MOD(AA$13-TT88,CRE88Y)=0,RR79*CRE79A_BaseYear+RR87*CRE87A_baseYear*RR20,0)),0)</f>
        <v>#REF!</v>
      </c>
      <c r="AB19" s="182" t="e">
        <f aca="false">IF(MM1!AB19=1,+IF(OR(RR79="н/д",TT88="нет"),0,IF(MOD(AB$13-TT88,CRE88Y)=0,RR79*CRE79A_BaseYear+RR87*CRE87A_baseYear*RR20,0)),0)</f>
        <v>#REF!</v>
      </c>
      <c r="AC19" s="182" t="e">
        <f aca="false">IF(MM1!AC19=1,+IF(OR(RR79="н/д",TT88="нет"),0,IF(MOD(AC$13-TT88,CRE88Y)=0,RR79*CRE79A_BaseYear+RR87*CRE87A_baseYear*RR20,0)),0)</f>
        <v>#REF!</v>
      </c>
      <c r="AD19" s="182" t="e">
        <f aca="false">IF(MM1!AD19=1,+IF(OR(RR79="н/д",TT88="нет"),0,IF(MOD(AD$13-TT88,CRE88Y)=0,RR79*CRE79A_BaseYear+RR87*CRE87A_baseYear*RR20,0)),0)</f>
        <v>#REF!</v>
      </c>
      <c r="AE19" s="182" t="e">
        <f aca="false">IF(MM1!AE19=1,+IF(OR(RR79="н/д",TT88="нет"),0,IF(MOD(AE$13-TT88,CRE88Y)=0,RR79*CRE79A_BaseYear+RR87*CRE87A_baseYear*RR20,0)),0)</f>
        <v>#REF!</v>
      </c>
      <c r="AF19" s="182" t="e">
        <f aca="false">IF(MM1!AF19=1,+IF(OR(RR79="н/д",TT88="нет"),0,IF(MOD(AF$13-TT88,CRE88Y)=0,RR79*CRE79A_BaseYear+RR87*CRE87A_baseYear*RR20,0)),0)</f>
        <v>#REF!</v>
      </c>
      <c r="AG19" s="182" t="e">
        <f aca="false">IF(MM1!AG19=1,+IF(OR(RR79="н/д",TT88="нет"),0,IF(MOD(AG$13-TT88,CRE88Y)=0,RR79*CRE79A_BaseYear+RR87*CRE87A_baseYear*RR20,0)),0)</f>
        <v>#REF!</v>
      </c>
      <c r="AH19" s="182" t="e">
        <f aca="false">IF(MM1!AH19=1,+IF(OR(RR79="н/д",TT88="нет"),0,IF(MOD(AH$13-TT88,CRE88Y)=0,RR79*CRE79A_BaseYear+RR87*CRE87A_baseYear*RR20,0)),0)</f>
        <v>#REF!</v>
      </c>
      <c r="AI19" s="182" t="e">
        <f aca="false">IF(MM1!AI19=1,+IF(OR(RR79="н/д",TT88="нет"),0,IF(MOD(AI$13-TT88,CRE88Y)=0,RR79*CRE79A_BaseYear+RR87*CRE87A_baseYear*RR20,0)),0)</f>
        <v>#REF!</v>
      </c>
      <c r="AJ19" s="182" t="e">
        <f aca="false">IF(MM1!AJ19=1,+IF(OR(RR79="н/д",TT88="нет"),0,IF(MOD(AJ$13-TT88,CRE88Y)=0,RR79*CRE79A_BaseYear+RR87*CRE87A_baseYear*RR20,0)),0)</f>
        <v>#REF!</v>
      </c>
      <c r="AK19" s="182" t="e">
        <f aca="false">IF(MM1!AK19=1,+IF(OR(RR79="н/д",TT88="нет"),0,IF(MOD(AK$13-TT88,CRE88Y)=0,RR79*CRE79A_BaseYear+RR87*CRE87A_baseYear*RR20,0)),0)</f>
        <v>#REF!</v>
      </c>
      <c r="AL19" s="182" t="e">
        <f aca="false">IF(MM1!AL19=1,+IF(OR(RR79="н/д",TT88="нет"),0,IF(MOD(AL$13-TT88,CRE88Y)=0,RR79*CRE79A_BaseYear+RR87*CRE87A_baseYear*RR20,0)),0)</f>
        <v>#REF!</v>
      </c>
      <c r="AM19" s="182" t="e">
        <f aca="false">IF(MM1!AM19=1,+IF(OR(RR79="н/д",TT88="нет"),0,IF(MOD(AM$13-TT88,CRE88Y)=0,RR79*CRE79A_BaseYear+RR87*CRE87A_baseYear*RR20,0)),0)</f>
        <v>#REF!</v>
      </c>
      <c r="AN19" s="182" t="e">
        <f aca="false">IF(MM1!AN19=1,+IF(OR(RR79="н/д",TT88="нет"),0,IF(MOD(AN$13-TT88,CRE88Y)=0,RR79*CRE79A_BaseYear+RR87*CRE87A_baseYear*RR20,0)),0)</f>
        <v>#REF!</v>
      </c>
      <c r="AO19" s="182" t="e">
        <f aca="false">IF(MM1!AO19=1,+IF(OR(RR79="н/д",TT88="нет"),0,IF(MOD(AO$13-TT88,CRE88Y)=0,RR79*CRE79A_BaseYear+RR87*CRE87A_baseYear*RR20,0)),0)</f>
        <v>#REF!</v>
      </c>
      <c r="AP19" s="182" t="e">
        <f aca="false">IF(MM1!AP19=1,+IF(OR(RR79="н/д",TT88="нет"),0,IF(MOD(AP$13-TT88,CRE88Y)=0,RR79*CRE79A_BaseYear+RR87*CRE87A_baseYear*RR20,0)),0)</f>
        <v>#REF!</v>
      </c>
      <c r="AQ19" s="182" t="e">
        <f aca="false">IF(MM1!AQ19=1,+IF(OR(RR79="н/д",TT88="нет"),0,IF(MOD(AQ$13-TT88,CRE88Y)=0,RR79*CRE79A_BaseYear+RR87*CRE87A_baseYear*RR20,0)),0)</f>
        <v>#REF!</v>
      </c>
      <c r="AR19" s="182" t="e">
        <f aca="false">IF(MM1!AR19=1,+IF(OR(RR79="н/д",TT88="нет"),0,IF(MOD(AR$13-TT88,CRE88Y)=0,RR79*CRE79A_BaseYear+RR87*CRE87A_baseYear*RR20,0)),0)</f>
        <v>#REF!</v>
      </c>
      <c r="AS19" s="182" t="e">
        <f aca="false">IF(MM1!AS19=1,+IF(OR(RR79="н/д",TT88="нет"),0,IF(MOD(AS$13-TT88,CRE88Y)=0,RR79*CRE79A_BaseYear+RR87*CRE87A_baseYear*RR20,0)),0)</f>
        <v>#REF!</v>
      </c>
      <c r="AT19" s="182" t="e">
        <f aca="false">IF(MM1!AT19=1,+IF(OR(RR79="н/д",TT88="нет"),0,IF(MOD(AT$13-TT88,CRE88Y)=0,RR79*CRE79A_BaseYear+RR87*CRE87A_baseYear*RR20,0)),0)</f>
        <v>#REF!</v>
      </c>
      <c r="AU19" s="182" t="e">
        <f aca="false">IF(MM1!AU19=1,+IF(OR(RR79="н/д",TT88="нет"),0,IF(MOD(AU$13-TT88,CRE88Y)=0,RR79*CRE79A_BaseYear+RR87*CRE87A_baseYear*RR20,0)),0)</f>
        <v>#REF!</v>
      </c>
      <c r="AV19" s="182" t="e">
        <f aca="false">IF(MM1!AV19=1,+IF(OR(RR79="н/д",TT88="нет"),0,IF(MOD(AV$13-TT88,CRE88Y)=0,RR79*CRE79A_BaseYear+RR87*CRE87A_baseYear*RR20,0)),0)</f>
        <v>#REF!</v>
      </c>
      <c r="AW19" s="182" t="e">
        <f aca="false">IF(MM1!AW19=1,+IF(OR(RR79="н/д",TT88="нет"),0,IF(MOD(AW$13-TT88,CRE88Y)=0,RR79*CRE79A_BaseYear+RR87*CRE87A_baseYear*RR20,0)),0)</f>
        <v>#REF!</v>
      </c>
      <c r="AX19" s="182" t="e">
        <f aca="false">IF(MM1!AX19=1,+IF(OR(RR79="н/д",TT88="нет"),0,IF(MOD(AX$13-TT88,CRE88Y)=0,RR79*CRE79A_BaseYear+RR87*CRE87A_baseYear*RR20,0)),0)</f>
        <v>#REF!</v>
      </c>
      <c r="AY19" s="182" t="e">
        <f aca="false">IF(MM1!AY19=1,+IF(OR(RR79="н/д",TT88="нет"),0,IF(MOD(AY$13-TT88,CRE88Y)=0,RR79*CRE79A_BaseYear+RR87*CRE87A_baseYear*RR20,0)),0)</f>
        <v>#REF!</v>
      </c>
      <c r="AZ19" s="182" t="e">
        <f aca="false">IF(MM1!AZ19=1,+IF(OR(RR79="н/д",TT88="нет"),0,IF(MOD(AZ$13-TT88,CRE88Y)=0,RR79*CRE79A_BaseYear+RR87*CRE87A_baseYear*RR20,0)),0)</f>
        <v>#REF!</v>
      </c>
      <c r="BA19" s="182" t="e">
        <f aca="false">IF(MM1!BA19=1,+IF(OR(RR79="н/д",TT88="нет"),0,IF(MOD(BA$13-TT88,CRE88Y)=0,RR79*CRE79A_BaseYear+RR87*CRE87A_baseYear*RR20,0)),0)</f>
        <v>#REF!</v>
      </c>
      <c r="BB19" s="182" t="e">
        <f aca="false">IF(MM1!BB19=1,+IF(OR(RR79="н/д",TT88="нет"),0,IF(MOD(BB$13-TT88,CRE88Y)=0,RR79*CRE79A_BaseYear+RR87*CRE87A_baseYear*RR20,0)),0)</f>
        <v>#REF!</v>
      </c>
      <c r="BC19" s="182" t="e">
        <f aca="false">IF(MM1!BC19=1,+IF(OR(RR79="н/д",TT88="нет"),0,IF(MOD(BC$13-TT88,CRE88Y)=0,RR79*CRE79A_BaseYear+RR87*CRE87A_baseYear*RR20,0)),0)</f>
        <v>#REF!</v>
      </c>
      <c r="BD19" s="182" t="e">
        <f aca="false">IF(MM1!BD19=1,+IF(OR(RR79="н/д",TT88="нет"),0,IF(MOD(BD$13-TT88,CRE88Y)=0,RR79*CRE79A_BaseYear+RR87*CRE87A_baseYear*RR20,0)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OR(RR79="н/д",TT88="нет"),0,IF(MOD(F$13-TT88,CRE88Y)=0,RR79*CRE79A_BaseYear+RR87*CRE87A_baseYear*RR20,0)),0)</f>
        <v>#REF!</v>
      </c>
      <c r="G20" s="182" t="e">
        <f aca="false">IF(MM1!G20=1,+IF(OR(RR79="н/д",TT88="нет"),0,IF(MOD(G$13-TT88,CRE88Y)=0,RR79*CRE79A_BaseYear+RR87*CRE87A_baseYear*RR20,0)),0)</f>
        <v>#REF!</v>
      </c>
      <c r="H20" s="182" t="e">
        <f aca="false">IF(MM1!H20=1,+IF(OR(RR79="н/д",TT88="нет"),0,IF(MOD(H$13-TT88,CRE88Y)=0,RR79*CRE79A_BaseYear+RR87*CRE87A_baseYear*RR20,0)),0)</f>
        <v>#REF!</v>
      </c>
      <c r="I20" s="182" t="e">
        <f aca="false">IF(MM1!I20=1,+IF(OR(RR79="н/д",TT88="нет"),0,IF(MOD(I$13-TT88,CRE88Y)=0,RR79*CRE79A_BaseYear+RR87*CRE87A_baseYear*RR20,0)),0)</f>
        <v>#REF!</v>
      </c>
      <c r="J20" s="182" t="e">
        <f aca="false">IF(MM1!J20=1,+IF(OR(RR79="н/д",TT88="нет"),0,IF(MOD(J$13-TT88,CRE88Y)=0,RR79*CRE79A_BaseYear+RR87*CRE87A_baseYear*RR20,0)),0)</f>
        <v>#REF!</v>
      </c>
      <c r="K20" s="182" t="e">
        <f aca="false">IF(MM1!K20=1,+IF(OR(RR79="н/д",TT88="нет"),0,IF(MOD(K$13-TT88,CRE88Y)=0,RR79*CRE79A_BaseYear+RR87*CRE87A_baseYear*RR20,0)),0)</f>
        <v>#REF!</v>
      </c>
      <c r="L20" s="182" t="e">
        <f aca="false">IF(MM1!L20=1,+IF(OR(RR79="н/д",TT88="нет"),0,IF(MOD(L$13-TT88,CRE88Y)=0,RR79*CRE79A_BaseYear+RR87*CRE87A_baseYear*RR20,0)),0)</f>
        <v>#REF!</v>
      </c>
      <c r="M20" s="182" t="e">
        <f aca="false">IF(MM1!M20=1,+IF(OR(RR79="н/д",TT88="нет"),0,IF(MOD(M$13-TT88,CRE88Y)=0,RR79*CRE79A_BaseYear+RR87*CRE87A_baseYear*RR20,0)),0)</f>
        <v>#REF!</v>
      </c>
      <c r="N20" s="182" t="e">
        <f aca="false">IF(MM1!N20=1,+IF(OR(RR79="н/д",TT88="нет"),0,IF(MOD(N$13-TT88,CRE88Y)=0,RR79*CRE79A_BaseYear+RR87*CRE87A_baseYear*RR20,0)),0)</f>
        <v>#REF!</v>
      </c>
      <c r="O20" s="182" t="e">
        <f aca="false">IF(MM1!O20=1,+IF(OR(RR79="н/д",TT88="нет"),0,IF(MOD(O$13-TT88,CRE88Y)=0,RR79*CRE79A_BaseYear+RR87*CRE87A_baseYear*RR20,0)),0)</f>
        <v>#REF!</v>
      </c>
      <c r="P20" s="182" t="e">
        <f aca="false">IF(MM1!P20=1,+IF(OR(RR79="н/д",TT88="нет"),0,IF(MOD(P$13-TT88,CRE88Y)=0,RR79*CRE79A_BaseYear+RR87*CRE87A_baseYear*RR20,0)),0)</f>
        <v>#REF!</v>
      </c>
      <c r="Q20" s="182" t="e">
        <f aca="false">IF(MM1!Q20=1,+IF(OR(RR79="н/д",TT88="нет"),0,IF(MOD(Q$13-TT88,CRE88Y)=0,RR79*CRE79A_BaseYear+RR87*CRE87A_baseYear*RR20,0)),0)</f>
        <v>#REF!</v>
      </c>
      <c r="R20" s="182" t="e">
        <f aca="false">IF(MM1!R20=1,+IF(OR(RR79="н/д",TT88="нет"),0,IF(MOD(R$13-TT88,CRE88Y)=0,RR79*CRE79A_BaseYear+RR87*CRE87A_baseYear*RR20,0)),0)</f>
        <v>#REF!</v>
      </c>
      <c r="S20" s="182" t="e">
        <f aca="false">IF(MM1!S20=1,+IF(OR(RR79="н/д",TT88="нет"),0,IF(MOD(S$13-TT88,CRE88Y)=0,RR79*CRE79A_BaseYear+RR87*CRE87A_baseYear*RR20,0)),0)</f>
        <v>#REF!</v>
      </c>
      <c r="T20" s="182" t="e">
        <f aca="false">IF(MM1!T20=1,+IF(OR(RR79="н/д",TT88="нет"),0,IF(MOD(T$13-TT88,CRE88Y)=0,RR79*CRE79A_BaseYear+RR87*CRE87A_baseYear*RR20,0)),0)</f>
        <v>#REF!</v>
      </c>
      <c r="U20" s="182" t="e">
        <f aca="false">IF(MM1!U20=1,+IF(OR(RR79="н/д",TT88="нет"),0,IF(MOD(U$13-TT88,CRE88Y)=0,RR79*CRE79A_BaseYear+RR87*CRE87A_baseYear*RR20,0)),0)</f>
        <v>#REF!</v>
      </c>
      <c r="V20" s="182" t="e">
        <f aca="false">IF(MM1!V20=1,+IF(OR(RR79="н/д",TT88="нет"),0,IF(MOD(V$13-TT88,CRE88Y)=0,RR79*CRE79A_BaseYear+RR87*CRE87A_baseYear*RR20,0)),0)</f>
        <v>#REF!</v>
      </c>
      <c r="W20" s="182" t="e">
        <f aca="false">IF(MM1!W20=1,+IF(OR(RR79="н/д",TT88="нет"),0,IF(MOD(W$13-TT88,CRE88Y)=0,RR79*CRE79A_BaseYear+RR87*CRE87A_baseYear*RR20,0)),0)</f>
        <v>#REF!</v>
      </c>
      <c r="X20" s="182" t="e">
        <f aca="false">IF(MM1!X20=1,+IF(OR(RR79="н/д",TT88="нет"),0,IF(MOD(X$13-TT88,CRE88Y)=0,RR79*CRE79A_BaseYear+RR87*CRE87A_baseYear*RR20,0)),0)</f>
        <v>#REF!</v>
      </c>
      <c r="Y20" s="182" t="e">
        <f aca="false">IF(MM1!Y20=1,+IF(OR(RR79="н/д",TT88="нет"),0,IF(MOD(Y$13-TT88,CRE88Y)=0,RR79*CRE79A_BaseYear+RR87*CRE87A_baseYear*RR20,0)),0)</f>
        <v>#REF!</v>
      </c>
      <c r="Z20" s="182" t="e">
        <f aca="false">IF(MM1!Z20=1,+IF(OR(RR79="н/д",TT88="нет"),0,IF(MOD(Z$13-TT88,CRE88Y)=0,RR79*CRE79A_BaseYear+RR87*CRE87A_baseYear*RR20,0)),0)</f>
        <v>#REF!</v>
      </c>
      <c r="AA20" s="182" t="e">
        <f aca="false">IF(MM1!AA20=1,+IF(OR(RR79="н/д",TT88="нет"),0,IF(MOD(AA$13-TT88,CRE88Y)=0,RR79*CRE79A_BaseYear+RR87*CRE87A_baseYear*RR20,0)),0)</f>
        <v>#REF!</v>
      </c>
      <c r="AB20" s="182" t="e">
        <f aca="false">IF(MM1!AB20=1,+IF(OR(RR79="н/д",TT88="нет"),0,IF(MOD(AB$13-TT88,CRE88Y)=0,RR79*CRE79A_BaseYear+RR87*CRE87A_baseYear*RR20,0)),0)</f>
        <v>#REF!</v>
      </c>
      <c r="AC20" s="182" t="e">
        <f aca="false">IF(MM1!AC20=1,+IF(OR(RR79="н/д",TT88="нет"),0,IF(MOD(AC$13-TT88,CRE88Y)=0,RR79*CRE79A_BaseYear+RR87*CRE87A_baseYear*RR20,0)),0)</f>
        <v>#REF!</v>
      </c>
      <c r="AD20" s="182" t="e">
        <f aca="false">IF(MM1!AD20=1,+IF(OR(RR79="н/д",TT88="нет"),0,IF(MOD(AD$13-TT88,CRE88Y)=0,RR79*CRE79A_BaseYear+RR87*CRE87A_baseYear*RR20,0)),0)</f>
        <v>#REF!</v>
      </c>
      <c r="AE20" s="182" t="e">
        <f aca="false">IF(MM1!AE20=1,+IF(OR(RR79="н/д",TT88="нет"),0,IF(MOD(AE$13-TT88,CRE88Y)=0,RR79*CRE79A_BaseYear+RR87*CRE87A_baseYear*RR20,0)),0)</f>
        <v>#REF!</v>
      </c>
      <c r="AF20" s="182" t="e">
        <f aca="false">IF(MM1!AF20=1,+IF(OR(RR79="н/д",TT88="нет"),0,IF(MOD(AF$13-TT88,CRE88Y)=0,RR79*CRE79A_BaseYear+RR87*CRE87A_baseYear*RR20,0)),0)</f>
        <v>#REF!</v>
      </c>
      <c r="AG20" s="182" t="e">
        <f aca="false">IF(MM1!AG20=1,+IF(OR(RR79="н/д",TT88="нет"),0,IF(MOD(AG$13-TT88,CRE88Y)=0,RR79*CRE79A_BaseYear+RR87*CRE87A_baseYear*RR20,0)),0)</f>
        <v>#REF!</v>
      </c>
      <c r="AH20" s="182" t="e">
        <f aca="false">IF(MM1!AH20=1,+IF(OR(RR79="н/д",TT88="нет"),0,IF(MOD(AH$13-TT88,CRE88Y)=0,RR79*CRE79A_BaseYear+RR87*CRE87A_baseYear*RR20,0)),0)</f>
        <v>#REF!</v>
      </c>
      <c r="AI20" s="182" t="e">
        <f aca="false">IF(MM1!AI20=1,+IF(OR(RR79="н/д",TT88="нет"),0,IF(MOD(AI$13-TT88,CRE88Y)=0,RR79*CRE79A_BaseYear+RR87*CRE87A_baseYear*RR20,0)),0)</f>
        <v>#REF!</v>
      </c>
      <c r="AJ20" s="182" t="e">
        <f aca="false">IF(MM1!AJ20=1,+IF(OR(RR79="н/д",TT88="нет"),0,IF(MOD(AJ$13-TT88,CRE88Y)=0,RR79*CRE79A_BaseYear+RR87*CRE87A_baseYear*RR20,0)),0)</f>
        <v>#REF!</v>
      </c>
      <c r="AK20" s="182" t="e">
        <f aca="false">IF(MM1!AK20=1,+IF(OR(RR79="н/д",TT88="нет"),0,IF(MOD(AK$13-TT88,CRE88Y)=0,RR79*CRE79A_BaseYear+RR87*CRE87A_baseYear*RR20,0)),0)</f>
        <v>#REF!</v>
      </c>
      <c r="AL20" s="182" t="e">
        <f aca="false">IF(MM1!AL20=1,+IF(OR(RR79="н/д",TT88="нет"),0,IF(MOD(AL$13-TT88,CRE88Y)=0,RR79*CRE79A_BaseYear+RR87*CRE87A_baseYear*RR20,0)),0)</f>
        <v>#REF!</v>
      </c>
      <c r="AM20" s="182" t="e">
        <f aca="false">IF(MM1!AM20=1,+IF(OR(RR79="н/д",TT88="нет"),0,IF(MOD(AM$13-TT88,CRE88Y)=0,RR79*CRE79A_BaseYear+RR87*CRE87A_baseYear*RR20,0)),0)</f>
        <v>#REF!</v>
      </c>
      <c r="AN20" s="182" t="e">
        <f aca="false">IF(MM1!AN20=1,+IF(OR(RR79="н/д",TT88="нет"),0,IF(MOD(AN$13-TT88,CRE88Y)=0,RR79*CRE79A_BaseYear+RR87*CRE87A_baseYear*RR20,0)),0)</f>
        <v>#REF!</v>
      </c>
      <c r="AO20" s="182" t="e">
        <f aca="false">IF(MM1!AO20=1,+IF(OR(RR79="н/д",TT88="нет"),0,IF(MOD(AO$13-TT88,CRE88Y)=0,RR79*CRE79A_BaseYear+RR87*CRE87A_baseYear*RR20,0)),0)</f>
        <v>#REF!</v>
      </c>
      <c r="AP20" s="182" t="e">
        <f aca="false">IF(MM1!AP20=1,+IF(OR(RR79="н/д",TT88="нет"),0,IF(MOD(AP$13-TT88,CRE88Y)=0,RR79*CRE79A_BaseYear+RR87*CRE87A_baseYear*RR20,0)),0)</f>
        <v>#REF!</v>
      </c>
      <c r="AQ20" s="182" t="e">
        <f aca="false">IF(MM1!AQ20=1,+IF(OR(RR79="н/д",TT88="нет"),0,IF(MOD(AQ$13-TT88,CRE88Y)=0,RR79*CRE79A_BaseYear+RR87*CRE87A_baseYear*RR20,0)),0)</f>
        <v>#REF!</v>
      </c>
      <c r="AR20" s="182" t="e">
        <f aca="false">IF(MM1!AR20=1,+IF(OR(RR79="н/д",TT88="нет"),0,IF(MOD(AR$13-TT88,CRE88Y)=0,RR79*CRE79A_BaseYear+RR87*CRE87A_baseYear*RR20,0)),0)</f>
        <v>#REF!</v>
      </c>
      <c r="AS20" s="182" t="e">
        <f aca="false">IF(MM1!AS20=1,+IF(OR(RR79="н/д",TT88="нет"),0,IF(MOD(AS$13-TT88,CRE88Y)=0,RR79*CRE79A_BaseYear+RR87*CRE87A_baseYear*RR20,0)),0)</f>
        <v>#REF!</v>
      </c>
      <c r="AT20" s="182" t="e">
        <f aca="false">IF(MM1!AT20=1,+IF(OR(RR79="н/д",TT88="нет"),0,IF(MOD(AT$13-TT88,CRE88Y)=0,RR79*CRE79A_BaseYear+RR87*CRE87A_baseYear*RR20,0)),0)</f>
        <v>#REF!</v>
      </c>
      <c r="AU20" s="182" t="e">
        <f aca="false">IF(MM1!AU20=1,+IF(OR(RR79="н/д",TT88="нет"),0,IF(MOD(AU$13-TT88,CRE88Y)=0,RR79*CRE79A_BaseYear+RR87*CRE87A_baseYear*RR20,0)),0)</f>
        <v>#REF!</v>
      </c>
      <c r="AV20" s="182" t="e">
        <f aca="false">IF(MM1!AV20=1,+IF(OR(RR79="н/д",TT88="нет"),0,IF(MOD(AV$13-TT88,CRE88Y)=0,RR79*CRE79A_BaseYear+RR87*CRE87A_baseYear*RR20,0)),0)</f>
        <v>#REF!</v>
      </c>
      <c r="AW20" s="182" t="e">
        <f aca="false">IF(MM1!AW20=1,+IF(OR(RR79="н/д",TT88="нет"),0,IF(MOD(AW$13-TT88,CRE88Y)=0,RR79*CRE79A_BaseYear+RR87*CRE87A_baseYear*RR20,0)),0)</f>
        <v>#REF!</v>
      </c>
      <c r="AX20" s="182" t="e">
        <f aca="false">IF(MM1!AX20=1,+IF(OR(RR79="н/д",TT88="нет"),0,IF(MOD(AX$13-TT88,CRE88Y)=0,RR79*CRE79A_BaseYear+RR87*CRE87A_baseYear*RR20,0)),0)</f>
        <v>#REF!</v>
      </c>
      <c r="AY20" s="182" t="e">
        <f aca="false">IF(MM1!AY20=1,+IF(OR(RR79="н/д",TT88="нет"),0,IF(MOD(AY$13-TT88,CRE88Y)=0,RR79*CRE79A_BaseYear+RR87*CRE87A_baseYear*RR20,0)),0)</f>
        <v>#REF!</v>
      </c>
      <c r="AZ20" s="182" t="e">
        <f aca="false">IF(MM1!AZ20=1,+IF(OR(RR79="н/д",TT88="нет"),0,IF(MOD(AZ$13-TT88,CRE88Y)=0,RR79*CRE79A_BaseYear+RR87*CRE87A_baseYear*RR20,0)),0)</f>
        <v>#REF!</v>
      </c>
      <c r="BA20" s="182" t="e">
        <f aca="false">IF(MM1!BA20=1,+IF(OR(RR79="н/д",TT88="нет"),0,IF(MOD(BA$13-TT88,CRE88Y)=0,RR79*CRE79A_BaseYear+RR87*CRE87A_baseYear*RR20,0)),0)</f>
        <v>#REF!</v>
      </c>
      <c r="BB20" s="182" t="e">
        <f aca="false">IF(MM1!BB20=1,+IF(OR(RR79="н/д",TT88="нет"),0,IF(MOD(BB$13-TT88,CRE88Y)=0,RR79*CRE79A_BaseYear+RR87*CRE87A_baseYear*RR20,0)),0)</f>
        <v>#REF!</v>
      </c>
      <c r="BC20" s="182" t="e">
        <f aca="false">IF(MM1!BC20=1,+IF(OR(RR79="н/д",TT88="нет"),0,IF(MOD(BC$13-TT88,CRE88Y)=0,RR79*CRE79A_BaseYear+RR87*CRE87A_baseYear*RR20,0)),0)</f>
        <v>#REF!</v>
      </c>
      <c r="BD20" s="182" t="e">
        <f aca="false">IF(MM1!BD20=1,+IF(OR(RR79="н/д",TT88="нет"),0,IF(MOD(BD$13-TT88,CRE88Y)=0,RR79*CRE79A_BaseYear+RR87*CRE87A_baseYear*RR20,0)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OR(RR79="н/д",TT88="нет"),0,IF(MOD(F$13-TT88,CRE88Y)=0,RR79*CRE79A_BaseYear+RR87*CRE87A_baseYear*RR20,0)),0)</f>
        <v>#REF!</v>
      </c>
      <c r="G21" s="182" t="e">
        <f aca="false">IF(MM1!G21=1,+IF(OR(RR79="н/д",TT88="нет"),0,IF(MOD(G$13-TT88,CRE88Y)=0,RR79*CRE79A_BaseYear+RR87*CRE87A_baseYear*RR20,0)),0)</f>
        <v>#REF!</v>
      </c>
      <c r="H21" s="182" t="e">
        <f aca="false">IF(MM1!H21=1,+IF(OR(RR79="н/д",TT88="нет"),0,IF(MOD(H$13-TT88,CRE88Y)=0,RR79*CRE79A_BaseYear+RR87*CRE87A_baseYear*RR20,0)),0)</f>
        <v>#REF!</v>
      </c>
      <c r="I21" s="182" t="e">
        <f aca="false">IF(MM1!I21=1,+IF(OR(RR79="н/д",TT88="нет"),0,IF(MOD(I$13-TT88,CRE88Y)=0,RR79*CRE79A_BaseYear+RR87*CRE87A_baseYear*RR20,0)),0)</f>
        <v>#REF!</v>
      </c>
      <c r="J21" s="182" t="e">
        <f aca="false">IF(MM1!J21=1,+IF(OR(RR79="н/д",TT88="нет"),0,IF(MOD(J$13-TT88,CRE88Y)=0,RR79*CRE79A_BaseYear+RR87*CRE87A_baseYear*RR20,0)),0)</f>
        <v>#REF!</v>
      </c>
      <c r="K21" s="182" t="e">
        <f aca="false">IF(MM1!K21=1,+IF(OR(RR79="н/д",TT88="нет"),0,IF(MOD(K$13-TT88,CRE88Y)=0,RR79*CRE79A_BaseYear+RR87*CRE87A_baseYear*RR20,0)),0)</f>
        <v>#REF!</v>
      </c>
      <c r="L21" s="182" t="e">
        <f aca="false">IF(MM1!L21=1,+IF(OR(RR79="н/д",TT88="нет"),0,IF(MOD(L$13-TT88,CRE88Y)=0,RR79*CRE79A_BaseYear+RR87*CRE87A_baseYear*RR20,0)),0)</f>
        <v>#REF!</v>
      </c>
      <c r="M21" s="182" t="e">
        <f aca="false">IF(MM1!M21=1,+IF(OR(RR79="н/д",TT88="нет"),0,IF(MOD(M$13-TT88,CRE88Y)=0,RR79*CRE79A_BaseYear+RR87*CRE87A_baseYear*RR20,0)),0)</f>
        <v>#REF!</v>
      </c>
      <c r="N21" s="182" t="e">
        <f aca="false">IF(MM1!N21=1,+IF(OR(RR79="н/д",TT88="нет"),0,IF(MOD(N$13-TT88,CRE88Y)=0,RR79*CRE79A_BaseYear+RR87*CRE87A_baseYear*RR20,0)),0)</f>
        <v>#REF!</v>
      </c>
      <c r="O21" s="182" t="e">
        <f aca="false">IF(MM1!O21=1,+IF(OR(RR79="н/д",TT88="нет"),0,IF(MOD(O$13-TT88,CRE88Y)=0,RR79*CRE79A_BaseYear+RR87*CRE87A_baseYear*RR20,0)),0)</f>
        <v>#REF!</v>
      </c>
      <c r="P21" s="182" t="e">
        <f aca="false">IF(MM1!P21=1,+IF(OR(RR79="н/д",TT88="нет"),0,IF(MOD(P$13-TT88,CRE88Y)=0,RR79*CRE79A_BaseYear+RR87*CRE87A_baseYear*RR20,0)),0)</f>
        <v>#REF!</v>
      </c>
      <c r="Q21" s="182" t="e">
        <f aca="false">IF(MM1!Q21=1,+IF(OR(RR79="н/д",TT88="нет"),0,IF(MOD(Q$13-TT88,CRE88Y)=0,RR79*CRE79A_BaseYear+RR87*CRE87A_baseYear*RR20,0)),0)</f>
        <v>#REF!</v>
      </c>
      <c r="R21" s="182" t="e">
        <f aca="false">IF(MM1!R21=1,+IF(OR(RR79="н/д",TT88="нет"),0,IF(MOD(R$13-TT88,CRE88Y)=0,RR79*CRE79A_BaseYear+RR87*CRE87A_baseYear*RR20,0)),0)</f>
        <v>#REF!</v>
      </c>
      <c r="S21" s="182" t="e">
        <f aca="false">IF(MM1!S21=1,+IF(OR(RR79="н/д",TT88="нет"),0,IF(MOD(S$13-TT88,CRE88Y)=0,RR79*CRE79A_BaseYear+RR87*CRE87A_baseYear*RR20,0)),0)</f>
        <v>#REF!</v>
      </c>
      <c r="T21" s="182" t="e">
        <f aca="false">IF(MM1!T21=1,+IF(OR(RR79="н/д",TT88="нет"),0,IF(MOD(T$13-TT88,CRE88Y)=0,RR79*CRE79A_BaseYear+RR87*CRE87A_baseYear*RR20,0)),0)</f>
        <v>#REF!</v>
      </c>
      <c r="U21" s="182" t="e">
        <f aca="false">IF(MM1!U21=1,+IF(OR(RR79="н/д",TT88="нет"),0,IF(MOD(U$13-TT88,CRE88Y)=0,RR79*CRE79A_BaseYear+RR87*CRE87A_baseYear*RR20,0)),0)</f>
        <v>#REF!</v>
      </c>
      <c r="V21" s="182" t="e">
        <f aca="false">IF(MM1!V21=1,+IF(OR(RR79="н/д",TT88="нет"),0,IF(MOD(V$13-TT88,CRE88Y)=0,RR79*CRE79A_BaseYear+RR87*CRE87A_baseYear*RR20,0)),0)</f>
        <v>#REF!</v>
      </c>
      <c r="W21" s="182" t="e">
        <f aca="false">IF(MM1!W21=1,+IF(OR(RR79="н/д",TT88="нет"),0,IF(MOD(W$13-TT88,CRE88Y)=0,RR79*CRE79A_BaseYear+RR87*CRE87A_baseYear*RR20,0)),0)</f>
        <v>#REF!</v>
      </c>
      <c r="X21" s="182" t="e">
        <f aca="false">IF(MM1!X21=1,+IF(OR(RR79="н/д",TT88="нет"),0,IF(MOD(X$13-TT88,CRE88Y)=0,RR79*CRE79A_BaseYear+RR87*CRE87A_baseYear*RR20,0)),0)</f>
        <v>#REF!</v>
      </c>
      <c r="Y21" s="182" t="e">
        <f aca="false">IF(MM1!Y21=1,+IF(OR(RR79="н/д",TT88="нет"),0,IF(MOD(Y$13-TT88,CRE88Y)=0,RR79*CRE79A_BaseYear+RR87*CRE87A_baseYear*RR20,0)),0)</f>
        <v>#REF!</v>
      </c>
      <c r="Z21" s="182" t="e">
        <f aca="false">IF(MM1!Z21=1,+IF(OR(RR79="н/д",TT88="нет"),0,IF(MOD(Z$13-TT88,CRE88Y)=0,RR79*CRE79A_BaseYear+RR87*CRE87A_baseYear*RR20,0)),0)</f>
        <v>#REF!</v>
      </c>
      <c r="AA21" s="182" t="e">
        <f aca="false">IF(MM1!AA21=1,+IF(OR(RR79="н/д",TT88="нет"),0,IF(MOD(AA$13-TT88,CRE88Y)=0,RR79*CRE79A_BaseYear+RR87*CRE87A_baseYear*RR20,0)),0)</f>
        <v>#REF!</v>
      </c>
      <c r="AB21" s="182" t="e">
        <f aca="false">IF(MM1!AB21=1,+IF(OR(RR79="н/д",TT88="нет"),0,IF(MOD(AB$13-TT88,CRE88Y)=0,RR79*CRE79A_BaseYear+RR87*CRE87A_baseYear*RR20,0)),0)</f>
        <v>#REF!</v>
      </c>
      <c r="AC21" s="182" t="e">
        <f aca="false">IF(MM1!AC21=1,+IF(OR(RR79="н/д",TT88="нет"),0,IF(MOD(AC$13-TT88,CRE88Y)=0,RR79*CRE79A_BaseYear+RR87*CRE87A_baseYear*RR20,0)),0)</f>
        <v>#REF!</v>
      </c>
      <c r="AD21" s="182" t="e">
        <f aca="false">IF(MM1!AD21=1,+IF(OR(RR79="н/д",TT88="нет"),0,IF(MOD(AD$13-TT88,CRE88Y)=0,RR79*CRE79A_BaseYear+RR87*CRE87A_baseYear*RR20,0)),0)</f>
        <v>#REF!</v>
      </c>
      <c r="AE21" s="182" t="e">
        <f aca="false">IF(MM1!AE21=1,+IF(OR(RR79="н/д",TT88="нет"),0,IF(MOD(AE$13-TT88,CRE88Y)=0,RR79*CRE79A_BaseYear+RR87*CRE87A_baseYear*RR20,0)),0)</f>
        <v>#REF!</v>
      </c>
      <c r="AF21" s="182" t="e">
        <f aca="false">IF(MM1!AF21=1,+IF(OR(RR79="н/д",TT88="нет"),0,IF(MOD(AF$13-TT88,CRE88Y)=0,RR79*CRE79A_BaseYear+RR87*CRE87A_baseYear*RR20,0)),0)</f>
        <v>#REF!</v>
      </c>
      <c r="AG21" s="182" t="e">
        <f aca="false">IF(MM1!AG21=1,+IF(OR(RR79="н/д",TT88="нет"),0,IF(MOD(AG$13-TT88,CRE88Y)=0,RR79*CRE79A_BaseYear+RR87*CRE87A_baseYear*RR20,0)),0)</f>
        <v>#REF!</v>
      </c>
      <c r="AH21" s="182" t="e">
        <f aca="false">IF(MM1!AH21=1,+IF(OR(RR79="н/д",TT88="нет"),0,IF(MOD(AH$13-TT88,CRE88Y)=0,RR79*CRE79A_BaseYear+RR87*CRE87A_baseYear*RR20,0)),0)</f>
        <v>#REF!</v>
      </c>
      <c r="AI21" s="182" t="e">
        <f aca="false">IF(MM1!AI21=1,+IF(OR(RR79="н/д",TT88="нет"),0,IF(MOD(AI$13-TT88,CRE88Y)=0,RR79*CRE79A_BaseYear+RR87*CRE87A_baseYear*RR20,0)),0)</f>
        <v>#REF!</v>
      </c>
      <c r="AJ21" s="182" t="e">
        <f aca="false">IF(MM1!AJ21=1,+IF(OR(RR79="н/д",TT88="нет"),0,IF(MOD(AJ$13-TT88,CRE88Y)=0,RR79*CRE79A_BaseYear+RR87*CRE87A_baseYear*RR20,0)),0)</f>
        <v>#REF!</v>
      </c>
      <c r="AK21" s="182" t="e">
        <f aca="false">IF(MM1!AK21=1,+IF(OR(RR79="н/д",TT88="нет"),0,IF(MOD(AK$13-TT88,CRE88Y)=0,RR79*CRE79A_BaseYear+RR87*CRE87A_baseYear*RR20,0)),0)</f>
        <v>#REF!</v>
      </c>
      <c r="AL21" s="182" t="e">
        <f aca="false">IF(MM1!AL21=1,+IF(OR(RR79="н/д",TT88="нет"),0,IF(MOD(AL$13-TT88,CRE88Y)=0,RR79*CRE79A_BaseYear+RR87*CRE87A_baseYear*RR20,0)),0)</f>
        <v>#REF!</v>
      </c>
      <c r="AM21" s="182" t="e">
        <f aca="false">IF(MM1!AM21=1,+IF(OR(RR79="н/д",TT88="нет"),0,IF(MOD(AM$13-TT88,CRE88Y)=0,RR79*CRE79A_BaseYear+RR87*CRE87A_baseYear*RR20,0)),0)</f>
        <v>#REF!</v>
      </c>
      <c r="AN21" s="182" t="e">
        <f aca="false">IF(MM1!AN21=1,+IF(OR(RR79="н/д",TT88="нет"),0,IF(MOD(AN$13-TT88,CRE88Y)=0,RR79*CRE79A_BaseYear+RR87*CRE87A_baseYear*RR20,0)),0)</f>
        <v>#REF!</v>
      </c>
      <c r="AO21" s="182" t="e">
        <f aca="false">IF(MM1!AO21=1,+IF(OR(RR79="н/д",TT88="нет"),0,IF(MOD(AO$13-TT88,CRE88Y)=0,RR79*CRE79A_BaseYear+RR87*CRE87A_baseYear*RR20,0)),0)</f>
        <v>#REF!</v>
      </c>
      <c r="AP21" s="182" t="e">
        <f aca="false">IF(MM1!AP21=1,+IF(OR(RR79="н/д",TT88="нет"),0,IF(MOD(AP$13-TT88,CRE88Y)=0,RR79*CRE79A_BaseYear+RR87*CRE87A_baseYear*RR20,0)),0)</f>
        <v>#REF!</v>
      </c>
      <c r="AQ21" s="182" t="e">
        <f aca="false">IF(MM1!AQ21=1,+IF(OR(RR79="н/д",TT88="нет"),0,IF(MOD(AQ$13-TT88,CRE88Y)=0,RR79*CRE79A_BaseYear+RR87*CRE87A_baseYear*RR20,0)),0)</f>
        <v>#REF!</v>
      </c>
      <c r="AR21" s="182" t="e">
        <f aca="false">IF(MM1!AR21=1,+IF(OR(RR79="н/д",TT88="нет"),0,IF(MOD(AR$13-TT88,CRE88Y)=0,RR79*CRE79A_BaseYear+RR87*CRE87A_baseYear*RR20,0)),0)</f>
        <v>#REF!</v>
      </c>
      <c r="AS21" s="182" t="e">
        <f aca="false">IF(MM1!AS21=1,+IF(OR(RR79="н/д",TT88="нет"),0,IF(MOD(AS$13-TT88,CRE88Y)=0,RR79*CRE79A_BaseYear+RR87*CRE87A_baseYear*RR20,0)),0)</f>
        <v>#REF!</v>
      </c>
      <c r="AT21" s="182" t="e">
        <f aca="false">IF(MM1!AT21=1,+IF(OR(RR79="н/д",TT88="нет"),0,IF(MOD(AT$13-TT88,CRE88Y)=0,RR79*CRE79A_BaseYear+RR87*CRE87A_baseYear*RR20,0)),0)</f>
        <v>#REF!</v>
      </c>
      <c r="AU21" s="182" t="e">
        <f aca="false">IF(MM1!AU21=1,+IF(OR(RR79="н/д",TT88="нет"),0,IF(MOD(AU$13-TT88,CRE88Y)=0,RR79*CRE79A_BaseYear+RR87*CRE87A_baseYear*RR20,0)),0)</f>
        <v>#REF!</v>
      </c>
      <c r="AV21" s="182" t="e">
        <f aca="false">IF(MM1!AV21=1,+IF(OR(RR79="н/д",TT88="нет"),0,IF(MOD(AV$13-TT88,CRE88Y)=0,RR79*CRE79A_BaseYear+RR87*CRE87A_baseYear*RR20,0)),0)</f>
        <v>#REF!</v>
      </c>
      <c r="AW21" s="182" t="e">
        <f aca="false">IF(MM1!AW21=1,+IF(OR(RR79="н/д",TT88="нет"),0,IF(MOD(AW$13-TT88,CRE88Y)=0,RR79*CRE79A_BaseYear+RR87*CRE87A_baseYear*RR20,0)),0)</f>
        <v>#REF!</v>
      </c>
      <c r="AX21" s="182" t="e">
        <f aca="false">IF(MM1!AX21=1,+IF(OR(RR79="н/д",TT88="нет"),0,IF(MOD(AX$13-TT88,CRE88Y)=0,RR79*CRE79A_BaseYear+RR87*CRE87A_baseYear*RR20,0)),0)</f>
        <v>#REF!</v>
      </c>
      <c r="AY21" s="182" t="e">
        <f aca="false">IF(MM1!AY21=1,+IF(OR(RR79="н/д",TT88="нет"),0,IF(MOD(AY$13-TT88,CRE88Y)=0,RR79*CRE79A_BaseYear+RR87*CRE87A_baseYear*RR20,0)),0)</f>
        <v>#REF!</v>
      </c>
      <c r="AZ21" s="182" t="e">
        <f aca="false">IF(MM1!AZ21=1,+IF(OR(RR79="н/д",TT88="нет"),0,IF(MOD(AZ$13-TT88,CRE88Y)=0,RR79*CRE79A_BaseYear+RR87*CRE87A_baseYear*RR20,0)),0)</f>
        <v>#REF!</v>
      </c>
      <c r="BA21" s="182" t="e">
        <f aca="false">IF(MM1!BA21=1,+IF(OR(RR79="н/д",TT88="нет"),0,IF(MOD(BA$13-TT88,CRE88Y)=0,RR79*CRE79A_BaseYear+RR87*CRE87A_baseYear*RR20,0)),0)</f>
        <v>#REF!</v>
      </c>
      <c r="BB21" s="182" t="e">
        <f aca="false">IF(MM1!BB21=1,+IF(OR(RR79="н/д",TT88="нет"),0,IF(MOD(BB$13-TT88,CRE88Y)=0,RR79*CRE79A_BaseYear+RR87*CRE87A_baseYear*RR20,0)),0)</f>
        <v>#REF!</v>
      </c>
      <c r="BC21" s="182" t="e">
        <f aca="false">IF(MM1!BC21=1,+IF(OR(RR79="н/д",TT88="нет"),0,IF(MOD(BC$13-TT88,CRE88Y)=0,RR79*CRE79A_BaseYear+RR87*CRE87A_baseYear*RR20,0)),0)</f>
        <v>#REF!</v>
      </c>
      <c r="BD21" s="182" t="e">
        <f aca="false">IF(MM1!BD21=1,+IF(OR(RR79="н/д",TT88="нет"),0,IF(MOD(BD$13-TT88,CRE88Y)=0,RR79*CRE79A_BaseYear+RR87*CRE87A_baseYear*RR20,0)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OR(RR79="н/д",TT88="нет"),0,IF(MOD(F$13-TT88,CRE88Y)=0,RR79*CRE79A_BaseYear+RR87*CRE87A_baseYear*RR20,0)),0)</f>
        <v>#REF!</v>
      </c>
      <c r="G22" s="182" t="e">
        <f aca="false">IF(MM1!G22=1,+IF(OR(RR79="н/д",TT88="нет"),0,IF(MOD(G$13-TT88,CRE88Y)=0,RR79*CRE79A_BaseYear+RR87*CRE87A_baseYear*RR20,0)),0)</f>
        <v>#REF!</v>
      </c>
      <c r="H22" s="182" t="e">
        <f aca="false">IF(MM1!H22=1,+IF(OR(RR79="н/д",TT88="нет"),0,IF(MOD(H$13-TT88,CRE88Y)=0,RR79*CRE79A_BaseYear+RR87*CRE87A_baseYear*RR20,0)),0)</f>
        <v>#REF!</v>
      </c>
      <c r="I22" s="182" t="e">
        <f aca="false">IF(MM1!I22=1,+IF(OR(RR79="н/д",TT88="нет"),0,IF(MOD(I$13-TT88,CRE88Y)=0,RR79*CRE79A_BaseYear+RR87*CRE87A_baseYear*RR20,0)),0)</f>
        <v>#REF!</v>
      </c>
      <c r="J22" s="182" t="e">
        <f aca="false">IF(MM1!J22=1,+IF(OR(RR79="н/д",TT88="нет"),0,IF(MOD(J$13-TT88,CRE88Y)=0,RR79*CRE79A_BaseYear+RR87*CRE87A_baseYear*RR20,0)),0)</f>
        <v>#REF!</v>
      </c>
      <c r="K22" s="182" t="e">
        <f aca="false">IF(MM1!K22=1,+IF(OR(RR79="н/д",TT88="нет"),0,IF(MOD(K$13-TT88,CRE88Y)=0,RR79*CRE79A_BaseYear+RR87*CRE87A_baseYear*RR20,0)),0)</f>
        <v>#REF!</v>
      </c>
      <c r="L22" s="182" t="e">
        <f aca="false">IF(MM1!L22=1,+IF(OR(RR79="н/д",TT88="нет"),0,IF(MOD(L$13-TT88,CRE88Y)=0,RR79*CRE79A_BaseYear+RR87*CRE87A_baseYear*RR20,0)),0)</f>
        <v>#REF!</v>
      </c>
      <c r="M22" s="182" t="e">
        <f aca="false">IF(MM1!M22=1,+IF(OR(RR79="н/д",TT88="нет"),0,IF(MOD(M$13-TT88,CRE88Y)=0,RR79*CRE79A_BaseYear+RR87*CRE87A_baseYear*RR20,0)),0)</f>
        <v>#REF!</v>
      </c>
      <c r="N22" s="182" t="e">
        <f aca="false">IF(MM1!N22=1,+IF(OR(RR79="н/д",TT88="нет"),0,IF(MOD(N$13-TT88,CRE88Y)=0,RR79*CRE79A_BaseYear+RR87*CRE87A_baseYear*RR20,0)),0)</f>
        <v>#REF!</v>
      </c>
      <c r="O22" s="182" t="e">
        <f aca="false">IF(MM1!O22=1,+IF(OR(RR79="н/д",TT88="нет"),0,IF(MOD(O$13-TT88,CRE88Y)=0,RR79*CRE79A_BaseYear+RR87*CRE87A_baseYear*RR20,0)),0)</f>
        <v>#REF!</v>
      </c>
      <c r="P22" s="182" t="e">
        <f aca="false">IF(MM1!P22=1,+IF(OR(RR79="н/д",TT88="нет"),0,IF(MOD(P$13-TT88,CRE88Y)=0,RR79*CRE79A_BaseYear+RR87*CRE87A_baseYear*RR20,0)),0)</f>
        <v>#REF!</v>
      </c>
      <c r="Q22" s="182" t="e">
        <f aca="false">IF(MM1!Q22=1,+IF(OR(RR79="н/д",TT88="нет"),0,IF(MOD(Q$13-TT88,CRE88Y)=0,RR79*CRE79A_BaseYear+RR87*CRE87A_baseYear*RR20,0)),0)</f>
        <v>#REF!</v>
      </c>
      <c r="R22" s="182" t="e">
        <f aca="false">IF(MM1!R22=1,+IF(OR(RR79="н/д",TT88="нет"),0,IF(MOD(R$13-TT88,CRE88Y)=0,RR79*CRE79A_BaseYear+RR87*CRE87A_baseYear*RR20,0)),0)</f>
        <v>#REF!</v>
      </c>
      <c r="S22" s="182" t="e">
        <f aca="false">IF(MM1!S22=1,+IF(OR(RR79="н/д",TT88="нет"),0,IF(MOD(S$13-TT88,CRE88Y)=0,RR79*CRE79A_BaseYear+RR87*CRE87A_baseYear*RR20,0)),0)</f>
        <v>#REF!</v>
      </c>
      <c r="T22" s="182" t="e">
        <f aca="false">IF(MM1!T22=1,+IF(OR(RR79="н/д",TT88="нет"),0,IF(MOD(T$13-TT88,CRE88Y)=0,RR79*CRE79A_BaseYear+RR87*CRE87A_baseYear*RR20,0)),0)</f>
        <v>#REF!</v>
      </c>
      <c r="U22" s="182" t="e">
        <f aca="false">IF(MM1!U22=1,+IF(OR(RR79="н/д",TT88="нет"),0,IF(MOD(U$13-TT88,CRE88Y)=0,RR79*CRE79A_BaseYear+RR87*CRE87A_baseYear*RR20,0)),0)</f>
        <v>#REF!</v>
      </c>
      <c r="V22" s="182" t="e">
        <f aca="false">IF(MM1!V22=1,+IF(OR(RR79="н/д",TT88="нет"),0,IF(MOD(V$13-TT88,CRE88Y)=0,RR79*CRE79A_BaseYear+RR87*CRE87A_baseYear*RR20,0)),0)</f>
        <v>#REF!</v>
      </c>
      <c r="W22" s="182" t="e">
        <f aca="false">IF(MM1!W22=1,+IF(OR(RR79="н/д",TT88="нет"),0,IF(MOD(W$13-TT88,CRE88Y)=0,RR79*CRE79A_BaseYear+RR87*CRE87A_baseYear*RR20,0)),0)</f>
        <v>#REF!</v>
      </c>
      <c r="X22" s="182" t="e">
        <f aca="false">IF(MM1!X22=1,+IF(OR(RR79="н/д",TT88="нет"),0,IF(MOD(X$13-TT88,CRE88Y)=0,RR79*CRE79A_BaseYear+RR87*CRE87A_baseYear*RR20,0)),0)</f>
        <v>#REF!</v>
      </c>
      <c r="Y22" s="182" t="e">
        <f aca="false">IF(MM1!Y22=1,+IF(OR(RR79="н/д",TT88="нет"),0,IF(MOD(Y$13-TT88,CRE88Y)=0,RR79*CRE79A_BaseYear+RR87*CRE87A_baseYear*RR20,0)),0)</f>
        <v>#REF!</v>
      </c>
      <c r="Z22" s="182" t="e">
        <f aca="false">IF(MM1!Z22=1,+IF(OR(RR79="н/д",TT88="нет"),0,IF(MOD(Z$13-TT88,CRE88Y)=0,RR79*CRE79A_BaseYear+RR87*CRE87A_baseYear*RR20,0)),0)</f>
        <v>#REF!</v>
      </c>
      <c r="AA22" s="182" t="e">
        <f aca="false">IF(MM1!AA22=1,+IF(OR(RR79="н/д",TT88="нет"),0,IF(MOD(AA$13-TT88,CRE88Y)=0,RR79*CRE79A_BaseYear+RR87*CRE87A_baseYear*RR20,0)),0)</f>
        <v>#REF!</v>
      </c>
      <c r="AB22" s="182" t="e">
        <f aca="false">IF(MM1!AB22=1,+IF(OR(RR79="н/д",TT88="нет"),0,IF(MOD(AB$13-TT88,CRE88Y)=0,RR79*CRE79A_BaseYear+RR87*CRE87A_baseYear*RR20,0)),0)</f>
        <v>#REF!</v>
      </c>
      <c r="AC22" s="182" t="e">
        <f aca="false">IF(MM1!AC22=1,+IF(OR(RR79="н/д",TT88="нет"),0,IF(MOD(AC$13-TT88,CRE88Y)=0,RR79*CRE79A_BaseYear+RR87*CRE87A_baseYear*RR20,0)),0)</f>
        <v>#REF!</v>
      </c>
      <c r="AD22" s="182" t="e">
        <f aca="false">IF(MM1!AD22=1,+IF(OR(RR79="н/д",TT88="нет"),0,IF(MOD(AD$13-TT88,CRE88Y)=0,RR79*CRE79A_BaseYear+RR87*CRE87A_baseYear*RR20,0)),0)</f>
        <v>#REF!</v>
      </c>
      <c r="AE22" s="182" t="e">
        <f aca="false">IF(MM1!AE22=1,+IF(OR(RR79="н/д",TT88="нет"),0,IF(MOD(AE$13-TT88,CRE88Y)=0,RR79*CRE79A_BaseYear+RR87*CRE87A_baseYear*RR20,0)),0)</f>
        <v>#REF!</v>
      </c>
      <c r="AF22" s="182" t="e">
        <f aca="false">IF(MM1!AF22=1,+IF(OR(RR79="н/д",TT88="нет"),0,IF(MOD(AF$13-TT88,CRE88Y)=0,RR79*CRE79A_BaseYear+RR87*CRE87A_baseYear*RR20,0)),0)</f>
        <v>#REF!</v>
      </c>
      <c r="AG22" s="182" t="e">
        <f aca="false">IF(MM1!AG22=1,+IF(OR(RR79="н/д",TT88="нет"),0,IF(MOD(AG$13-TT88,CRE88Y)=0,RR79*CRE79A_BaseYear+RR87*CRE87A_baseYear*RR20,0)),0)</f>
        <v>#REF!</v>
      </c>
      <c r="AH22" s="182" t="e">
        <f aca="false">IF(MM1!AH22=1,+IF(OR(RR79="н/д",TT88="нет"),0,IF(MOD(AH$13-TT88,CRE88Y)=0,RR79*CRE79A_BaseYear+RR87*CRE87A_baseYear*RR20,0)),0)</f>
        <v>#REF!</v>
      </c>
      <c r="AI22" s="182" t="e">
        <f aca="false">IF(MM1!AI22=1,+IF(OR(RR79="н/д",TT88="нет"),0,IF(MOD(AI$13-TT88,CRE88Y)=0,RR79*CRE79A_BaseYear+RR87*CRE87A_baseYear*RR20,0)),0)</f>
        <v>#REF!</v>
      </c>
      <c r="AJ22" s="182" t="e">
        <f aca="false">IF(MM1!AJ22=1,+IF(OR(RR79="н/д",TT88="нет"),0,IF(MOD(AJ$13-TT88,CRE88Y)=0,RR79*CRE79A_BaseYear+RR87*CRE87A_baseYear*RR20,0)),0)</f>
        <v>#REF!</v>
      </c>
      <c r="AK22" s="182" t="e">
        <f aca="false">IF(MM1!AK22=1,+IF(OR(RR79="н/д",TT88="нет"),0,IF(MOD(AK$13-TT88,CRE88Y)=0,RR79*CRE79A_BaseYear+RR87*CRE87A_baseYear*RR20,0)),0)</f>
        <v>#REF!</v>
      </c>
      <c r="AL22" s="182" t="e">
        <f aca="false">IF(MM1!AL22=1,+IF(OR(RR79="н/д",TT88="нет"),0,IF(MOD(AL$13-TT88,CRE88Y)=0,RR79*CRE79A_BaseYear+RR87*CRE87A_baseYear*RR20,0)),0)</f>
        <v>#REF!</v>
      </c>
      <c r="AM22" s="182" t="e">
        <f aca="false">IF(MM1!AM22=1,+IF(OR(RR79="н/д",TT88="нет"),0,IF(MOD(AM$13-TT88,CRE88Y)=0,RR79*CRE79A_BaseYear+RR87*CRE87A_baseYear*RR20,0)),0)</f>
        <v>#REF!</v>
      </c>
      <c r="AN22" s="182" t="e">
        <f aca="false">IF(MM1!AN22=1,+IF(OR(RR79="н/д",TT88="нет"),0,IF(MOD(AN$13-TT88,CRE88Y)=0,RR79*CRE79A_BaseYear+RR87*CRE87A_baseYear*RR20,0)),0)</f>
        <v>#REF!</v>
      </c>
      <c r="AO22" s="182" t="e">
        <f aca="false">IF(MM1!AO22=1,+IF(OR(RR79="н/д",TT88="нет"),0,IF(MOD(AO$13-TT88,CRE88Y)=0,RR79*CRE79A_BaseYear+RR87*CRE87A_baseYear*RR20,0)),0)</f>
        <v>#REF!</v>
      </c>
      <c r="AP22" s="182" t="e">
        <f aca="false">IF(MM1!AP22=1,+IF(OR(RR79="н/д",TT88="нет"),0,IF(MOD(AP$13-TT88,CRE88Y)=0,RR79*CRE79A_BaseYear+RR87*CRE87A_baseYear*RR20,0)),0)</f>
        <v>#REF!</v>
      </c>
      <c r="AQ22" s="182" t="e">
        <f aca="false">IF(MM1!AQ22=1,+IF(OR(RR79="н/д",TT88="нет"),0,IF(MOD(AQ$13-TT88,CRE88Y)=0,RR79*CRE79A_BaseYear+RR87*CRE87A_baseYear*RR20,0)),0)</f>
        <v>#REF!</v>
      </c>
      <c r="AR22" s="182" t="e">
        <f aca="false">IF(MM1!AR22=1,+IF(OR(RR79="н/д",TT88="нет"),0,IF(MOD(AR$13-TT88,CRE88Y)=0,RR79*CRE79A_BaseYear+RR87*CRE87A_baseYear*RR20,0)),0)</f>
        <v>#REF!</v>
      </c>
      <c r="AS22" s="182" t="e">
        <f aca="false">IF(MM1!AS22=1,+IF(OR(RR79="н/д",TT88="нет"),0,IF(MOD(AS$13-TT88,CRE88Y)=0,RR79*CRE79A_BaseYear+RR87*CRE87A_baseYear*RR20,0)),0)</f>
        <v>#REF!</v>
      </c>
      <c r="AT22" s="182" t="e">
        <f aca="false">IF(MM1!AT22=1,+IF(OR(RR79="н/д",TT88="нет"),0,IF(MOD(AT$13-TT88,CRE88Y)=0,RR79*CRE79A_BaseYear+RR87*CRE87A_baseYear*RR20,0)),0)</f>
        <v>#REF!</v>
      </c>
      <c r="AU22" s="182" t="e">
        <f aca="false">IF(MM1!AU22=1,+IF(OR(RR79="н/д",TT88="нет"),0,IF(MOD(AU$13-TT88,CRE88Y)=0,RR79*CRE79A_BaseYear+RR87*CRE87A_baseYear*RR20,0)),0)</f>
        <v>#REF!</v>
      </c>
      <c r="AV22" s="182" t="e">
        <f aca="false">IF(MM1!AV22=1,+IF(OR(RR79="н/д",TT88="нет"),0,IF(MOD(AV$13-TT88,CRE88Y)=0,RR79*CRE79A_BaseYear+RR87*CRE87A_baseYear*RR20,0)),0)</f>
        <v>#REF!</v>
      </c>
      <c r="AW22" s="182" t="e">
        <f aca="false">IF(MM1!AW22=1,+IF(OR(RR79="н/д",TT88="нет"),0,IF(MOD(AW$13-TT88,CRE88Y)=0,RR79*CRE79A_BaseYear+RR87*CRE87A_baseYear*RR20,0)),0)</f>
        <v>#REF!</v>
      </c>
      <c r="AX22" s="182" t="e">
        <f aca="false">IF(MM1!AX22=1,+IF(OR(RR79="н/д",TT88="нет"),0,IF(MOD(AX$13-TT88,CRE88Y)=0,RR79*CRE79A_BaseYear+RR87*CRE87A_baseYear*RR20,0)),0)</f>
        <v>#REF!</v>
      </c>
      <c r="AY22" s="182" t="e">
        <f aca="false">IF(MM1!AY22=1,+IF(OR(RR79="н/д",TT88="нет"),0,IF(MOD(AY$13-TT88,CRE88Y)=0,RR79*CRE79A_BaseYear+RR87*CRE87A_baseYear*RR20,0)),0)</f>
        <v>#REF!</v>
      </c>
      <c r="AZ22" s="182" t="e">
        <f aca="false">IF(MM1!AZ22=1,+IF(OR(RR79="н/д",TT88="нет"),0,IF(MOD(AZ$13-TT88,CRE88Y)=0,RR79*CRE79A_BaseYear+RR87*CRE87A_baseYear*RR20,0)),0)</f>
        <v>#REF!</v>
      </c>
      <c r="BA22" s="182" t="e">
        <f aca="false">IF(MM1!BA22=1,+IF(OR(RR79="н/д",TT88="нет"),0,IF(MOD(BA$13-TT88,CRE88Y)=0,RR79*CRE79A_BaseYear+RR87*CRE87A_baseYear*RR20,0)),0)</f>
        <v>#REF!</v>
      </c>
      <c r="BB22" s="182" t="e">
        <f aca="false">IF(MM1!BB22=1,+IF(OR(RR79="н/д",TT88="нет"),0,IF(MOD(BB$13-TT88,CRE88Y)=0,RR79*CRE79A_BaseYear+RR87*CRE87A_baseYear*RR20,0)),0)</f>
        <v>#REF!</v>
      </c>
      <c r="BC22" s="182" t="e">
        <f aca="false">IF(MM1!BC22=1,+IF(OR(RR79="н/д",TT88="нет"),0,IF(MOD(BC$13-TT88,CRE88Y)=0,RR79*CRE79A_BaseYear+RR87*CRE87A_baseYear*RR20,0)),0)</f>
        <v>#REF!</v>
      </c>
      <c r="BD22" s="182" t="e">
        <f aca="false">IF(MM1!BD22=1,+IF(OR(RR79="н/д",TT88="нет"),0,IF(MOD(BD$13-TT88,CRE88Y)=0,RR79*CRE79A_BaseYear+RR87*CRE87A_baseYear*RR20,0)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OR(RR79="н/д",TT88="нет"),0,IF(MOD(F$13-TT88,CRE88Y)=0,RR79*CRE79A_BaseYear+RR87*CRE87A_baseYear*RR20,0)),0)</f>
        <v>#REF!</v>
      </c>
      <c r="G23" s="182" t="e">
        <f aca="false">IF(MM1!G23=1,+IF(OR(RR79="н/д",TT88="нет"),0,IF(MOD(G$13-TT88,CRE88Y)=0,RR79*CRE79A_BaseYear+RR87*CRE87A_baseYear*RR20,0)),0)</f>
        <v>#REF!</v>
      </c>
      <c r="H23" s="182" t="e">
        <f aca="false">IF(MM1!H23=1,+IF(OR(RR79="н/д",TT88="нет"),0,IF(MOD(H$13-TT88,CRE88Y)=0,RR79*CRE79A_BaseYear+RR87*CRE87A_baseYear*RR20,0)),0)</f>
        <v>#REF!</v>
      </c>
      <c r="I23" s="182" t="e">
        <f aca="false">IF(MM1!I23=1,+IF(OR(RR79="н/д",TT88="нет"),0,IF(MOD(I$13-TT88,CRE88Y)=0,RR79*CRE79A_BaseYear+RR87*CRE87A_baseYear*RR20,0)),0)</f>
        <v>#REF!</v>
      </c>
      <c r="J23" s="182" t="e">
        <f aca="false">IF(MM1!J23=1,+IF(OR(RR79="н/д",TT88="нет"),0,IF(MOD(J$13-TT88,CRE88Y)=0,RR79*CRE79A_BaseYear+RR87*CRE87A_baseYear*RR20,0)),0)</f>
        <v>#REF!</v>
      </c>
      <c r="K23" s="182" t="e">
        <f aca="false">IF(MM1!K23=1,+IF(OR(RR79="н/д",TT88="нет"),0,IF(MOD(K$13-TT88,CRE88Y)=0,RR79*CRE79A_BaseYear+RR87*CRE87A_baseYear*RR20,0)),0)</f>
        <v>#REF!</v>
      </c>
      <c r="L23" s="182" t="e">
        <f aca="false">IF(MM1!L23=1,+IF(OR(RR79="н/д",TT88="нет"),0,IF(MOD(L$13-TT88,CRE88Y)=0,RR79*CRE79A_BaseYear+RR87*CRE87A_baseYear*RR20,0)),0)</f>
        <v>#REF!</v>
      </c>
      <c r="M23" s="182" t="e">
        <f aca="false">IF(MM1!M23=1,+IF(OR(RR79="н/д",TT88="нет"),0,IF(MOD(M$13-TT88,CRE88Y)=0,RR79*CRE79A_BaseYear+RR87*CRE87A_baseYear*RR20,0)),0)</f>
        <v>#REF!</v>
      </c>
      <c r="N23" s="182" t="e">
        <f aca="false">IF(MM1!N23=1,+IF(OR(RR79="н/д",TT88="нет"),0,IF(MOD(N$13-TT88,CRE88Y)=0,RR79*CRE79A_BaseYear+RR87*CRE87A_baseYear*RR20,0)),0)</f>
        <v>#REF!</v>
      </c>
      <c r="O23" s="182" t="e">
        <f aca="false">IF(MM1!O23=1,+IF(OR(RR79="н/д",TT88="нет"),0,IF(MOD(O$13-TT88,CRE88Y)=0,RR79*CRE79A_BaseYear+RR87*CRE87A_baseYear*RR20,0)),0)</f>
        <v>#REF!</v>
      </c>
      <c r="P23" s="182" t="e">
        <f aca="false">IF(MM1!P23=1,+IF(OR(RR79="н/д",TT88="нет"),0,IF(MOD(P$13-TT88,CRE88Y)=0,RR79*CRE79A_BaseYear+RR87*CRE87A_baseYear*RR20,0)),0)</f>
        <v>#REF!</v>
      </c>
      <c r="Q23" s="182" t="e">
        <f aca="false">IF(MM1!Q23=1,+IF(OR(RR79="н/д",TT88="нет"),0,IF(MOD(Q$13-TT88,CRE88Y)=0,RR79*CRE79A_BaseYear+RR87*CRE87A_baseYear*RR20,0)),0)</f>
        <v>#REF!</v>
      </c>
      <c r="R23" s="182" t="e">
        <f aca="false">IF(MM1!R23=1,+IF(OR(RR79="н/д",TT88="нет"),0,IF(MOD(R$13-TT88,CRE88Y)=0,RR79*CRE79A_BaseYear+RR87*CRE87A_baseYear*RR20,0)),0)</f>
        <v>#REF!</v>
      </c>
      <c r="S23" s="182" t="e">
        <f aca="false">IF(MM1!S23=1,+IF(OR(RR79="н/д",TT88="нет"),0,IF(MOD(S$13-TT88,CRE88Y)=0,RR79*CRE79A_BaseYear+RR87*CRE87A_baseYear*RR20,0)),0)</f>
        <v>#REF!</v>
      </c>
      <c r="T23" s="182" t="e">
        <f aca="false">IF(MM1!T23=1,+IF(OR(RR79="н/д",TT88="нет"),0,IF(MOD(T$13-TT88,CRE88Y)=0,RR79*CRE79A_BaseYear+RR87*CRE87A_baseYear*RR20,0)),0)</f>
        <v>#REF!</v>
      </c>
      <c r="U23" s="182" t="e">
        <f aca="false">IF(MM1!U23=1,+IF(OR(RR79="н/д",TT88="нет"),0,IF(MOD(U$13-TT88,CRE88Y)=0,RR79*CRE79A_BaseYear+RR87*CRE87A_baseYear*RR20,0)),0)</f>
        <v>#REF!</v>
      </c>
      <c r="V23" s="182" t="e">
        <f aca="false">IF(MM1!V23=1,+IF(OR(RR79="н/д",TT88="нет"),0,IF(MOD(V$13-TT88,CRE88Y)=0,RR79*CRE79A_BaseYear+RR87*CRE87A_baseYear*RR20,0)),0)</f>
        <v>#REF!</v>
      </c>
      <c r="W23" s="182" t="e">
        <f aca="false">IF(MM1!W23=1,+IF(OR(RR79="н/д",TT88="нет"),0,IF(MOD(W$13-TT88,CRE88Y)=0,RR79*CRE79A_BaseYear+RR87*CRE87A_baseYear*RR20,0)),0)</f>
        <v>#REF!</v>
      </c>
      <c r="X23" s="182" t="e">
        <f aca="false">IF(MM1!X23=1,+IF(OR(RR79="н/д",TT88="нет"),0,IF(MOD(X$13-TT88,CRE88Y)=0,RR79*CRE79A_BaseYear+RR87*CRE87A_baseYear*RR20,0)),0)</f>
        <v>#REF!</v>
      </c>
      <c r="Y23" s="182" t="e">
        <f aca="false">IF(MM1!Y23=1,+IF(OR(RR79="н/д",TT88="нет"),0,IF(MOD(Y$13-TT88,CRE88Y)=0,RR79*CRE79A_BaseYear+RR87*CRE87A_baseYear*RR20,0)),0)</f>
        <v>#REF!</v>
      </c>
      <c r="Z23" s="182" t="e">
        <f aca="false">IF(MM1!Z23=1,+IF(OR(RR79="н/д",TT88="нет"),0,IF(MOD(Z$13-TT88,CRE88Y)=0,RR79*CRE79A_BaseYear+RR87*CRE87A_baseYear*RR20,0)),0)</f>
        <v>#REF!</v>
      </c>
      <c r="AA23" s="182" t="e">
        <f aca="false">IF(MM1!AA23=1,+IF(OR(RR79="н/д",TT88="нет"),0,IF(MOD(AA$13-TT88,CRE88Y)=0,RR79*CRE79A_BaseYear+RR87*CRE87A_baseYear*RR20,0)),0)</f>
        <v>#REF!</v>
      </c>
      <c r="AB23" s="182" t="e">
        <f aca="false">IF(MM1!AB23=1,+IF(OR(RR79="н/д",TT88="нет"),0,IF(MOD(AB$13-TT88,CRE88Y)=0,RR79*CRE79A_BaseYear+RR87*CRE87A_baseYear*RR20,0)),0)</f>
        <v>#REF!</v>
      </c>
      <c r="AC23" s="182" t="e">
        <f aca="false">IF(MM1!AC23=1,+IF(OR(RR79="н/д",TT88="нет"),0,IF(MOD(AC$13-TT88,CRE88Y)=0,RR79*CRE79A_BaseYear+RR87*CRE87A_baseYear*RR20,0)),0)</f>
        <v>#REF!</v>
      </c>
      <c r="AD23" s="182" t="e">
        <f aca="false">IF(MM1!AD23=1,+IF(OR(RR79="н/д",TT88="нет"),0,IF(MOD(AD$13-TT88,CRE88Y)=0,RR79*CRE79A_BaseYear+RR87*CRE87A_baseYear*RR20,0)),0)</f>
        <v>#REF!</v>
      </c>
      <c r="AE23" s="182" t="e">
        <f aca="false">IF(MM1!AE23=1,+IF(OR(RR79="н/д",TT88="нет"),0,IF(MOD(AE$13-TT88,CRE88Y)=0,RR79*CRE79A_BaseYear+RR87*CRE87A_baseYear*RR20,0)),0)</f>
        <v>#REF!</v>
      </c>
      <c r="AF23" s="182" t="e">
        <f aca="false">IF(MM1!AF23=1,+IF(OR(RR79="н/д",TT88="нет"),0,IF(MOD(AF$13-TT88,CRE88Y)=0,RR79*CRE79A_BaseYear+RR87*CRE87A_baseYear*RR20,0)),0)</f>
        <v>#REF!</v>
      </c>
      <c r="AG23" s="182" t="e">
        <f aca="false">IF(MM1!AG23=1,+IF(OR(RR79="н/д",TT88="нет"),0,IF(MOD(AG$13-TT88,CRE88Y)=0,RR79*CRE79A_BaseYear+RR87*CRE87A_baseYear*RR20,0)),0)</f>
        <v>#REF!</v>
      </c>
      <c r="AH23" s="182" t="e">
        <f aca="false">IF(MM1!AH23=1,+IF(OR(RR79="н/д",TT88="нет"),0,IF(MOD(AH$13-TT88,CRE88Y)=0,RR79*CRE79A_BaseYear+RR87*CRE87A_baseYear*RR20,0)),0)</f>
        <v>#REF!</v>
      </c>
      <c r="AI23" s="182" t="e">
        <f aca="false">IF(MM1!AI23=1,+IF(OR(RR79="н/д",TT88="нет"),0,IF(MOD(AI$13-TT88,CRE88Y)=0,RR79*CRE79A_BaseYear+RR87*CRE87A_baseYear*RR20,0)),0)</f>
        <v>#REF!</v>
      </c>
      <c r="AJ23" s="182" t="e">
        <f aca="false">IF(MM1!AJ23=1,+IF(OR(RR79="н/д",TT88="нет"),0,IF(MOD(AJ$13-TT88,CRE88Y)=0,RR79*CRE79A_BaseYear+RR87*CRE87A_baseYear*RR20,0)),0)</f>
        <v>#REF!</v>
      </c>
      <c r="AK23" s="182" t="e">
        <f aca="false">IF(MM1!AK23=1,+IF(OR(RR79="н/д",TT88="нет"),0,IF(MOD(AK$13-TT88,CRE88Y)=0,RR79*CRE79A_BaseYear+RR87*CRE87A_baseYear*RR20,0)),0)</f>
        <v>#REF!</v>
      </c>
      <c r="AL23" s="182" t="e">
        <f aca="false">IF(MM1!AL23=1,+IF(OR(RR79="н/д",TT88="нет"),0,IF(MOD(AL$13-TT88,CRE88Y)=0,RR79*CRE79A_BaseYear+RR87*CRE87A_baseYear*RR20,0)),0)</f>
        <v>#REF!</v>
      </c>
      <c r="AM23" s="182" t="e">
        <f aca="false">IF(MM1!AM23=1,+IF(OR(RR79="н/д",TT88="нет"),0,IF(MOD(AM$13-TT88,CRE88Y)=0,RR79*CRE79A_BaseYear+RR87*CRE87A_baseYear*RR20,0)),0)</f>
        <v>#REF!</v>
      </c>
      <c r="AN23" s="182" t="e">
        <f aca="false">IF(MM1!AN23=1,+IF(OR(RR79="н/д",TT88="нет"),0,IF(MOD(AN$13-TT88,CRE88Y)=0,RR79*CRE79A_BaseYear+RR87*CRE87A_baseYear*RR20,0)),0)</f>
        <v>#REF!</v>
      </c>
      <c r="AO23" s="182" t="e">
        <f aca="false">IF(MM1!AO23=1,+IF(OR(RR79="н/д",TT88="нет"),0,IF(MOD(AO$13-TT88,CRE88Y)=0,RR79*CRE79A_BaseYear+RR87*CRE87A_baseYear*RR20,0)),0)</f>
        <v>#REF!</v>
      </c>
      <c r="AP23" s="182" t="e">
        <f aca="false">IF(MM1!AP23=1,+IF(OR(RR79="н/д",TT88="нет"),0,IF(MOD(AP$13-TT88,CRE88Y)=0,RR79*CRE79A_BaseYear+RR87*CRE87A_baseYear*RR20,0)),0)</f>
        <v>#REF!</v>
      </c>
      <c r="AQ23" s="182" t="e">
        <f aca="false">IF(MM1!AQ23=1,+IF(OR(RR79="н/д",TT88="нет"),0,IF(MOD(AQ$13-TT88,CRE88Y)=0,RR79*CRE79A_BaseYear+RR87*CRE87A_baseYear*RR20,0)),0)</f>
        <v>#REF!</v>
      </c>
      <c r="AR23" s="182" t="e">
        <f aca="false">IF(MM1!AR23=1,+IF(OR(RR79="н/д",TT88="нет"),0,IF(MOD(AR$13-TT88,CRE88Y)=0,RR79*CRE79A_BaseYear+RR87*CRE87A_baseYear*RR20,0)),0)</f>
        <v>#REF!</v>
      </c>
      <c r="AS23" s="182" t="e">
        <f aca="false">IF(MM1!AS23=1,+IF(OR(RR79="н/д",TT88="нет"),0,IF(MOD(AS$13-TT88,CRE88Y)=0,RR79*CRE79A_BaseYear+RR87*CRE87A_baseYear*RR20,0)),0)</f>
        <v>#REF!</v>
      </c>
      <c r="AT23" s="182" t="e">
        <f aca="false">IF(MM1!AT23=1,+IF(OR(RR79="н/д",TT88="нет"),0,IF(MOD(AT$13-TT88,CRE88Y)=0,RR79*CRE79A_BaseYear+RR87*CRE87A_baseYear*RR20,0)),0)</f>
        <v>#REF!</v>
      </c>
      <c r="AU23" s="182" t="e">
        <f aca="false">IF(MM1!AU23=1,+IF(OR(RR79="н/д",TT88="нет"),0,IF(MOD(AU$13-TT88,CRE88Y)=0,RR79*CRE79A_BaseYear+RR87*CRE87A_baseYear*RR20,0)),0)</f>
        <v>#REF!</v>
      </c>
      <c r="AV23" s="182" t="e">
        <f aca="false">IF(MM1!AV23=1,+IF(OR(RR79="н/д",TT88="нет"),0,IF(MOD(AV$13-TT88,CRE88Y)=0,RR79*CRE79A_BaseYear+RR87*CRE87A_baseYear*RR20,0)),0)</f>
        <v>#REF!</v>
      </c>
      <c r="AW23" s="182" t="e">
        <f aca="false">IF(MM1!AW23=1,+IF(OR(RR79="н/д",TT88="нет"),0,IF(MOD(AW$13-TT88,CRE88Y)=0,RR79*CRE79A_BaseYear+RR87*CRE87A_baseYear*RR20,0)),0)</f>
        <v>#REF!</v>
      </c>
      <c r="AX23" s="182" t="e">
        <f aca="false">IF(MM1!AX23=1,+IF(OR(RR79="н/д",TT88="нет"),0,IF(MOD(AX$13-TT88,CRE88Y)=0,RR79*CRE79A_BaseYear+RR87*CRE87A_baseYear*RR20,0)),0)</f>
        <v>#REF!</v>
      </c>
      <c r="AY23" s="182" t="e">
        <f aca="false">IF(MM1!AY23=1,+IF(OR(RR79="н/д",TT88="нет"),0,IF(MOD(AY$13-TT88,CRE88Y)=0,RR79*CRE79A_BaseYear+RR87*CRE87A_baseYear*RR20,0)),0)</f>
        <v>#REF!</v>
      </c>
      <c r="AZ23" s="182" t="e">
        <f aca="false">IF(MM1!AZ23=1,+IF(OR(RR79="н/д",TT88="нет"),0,IF(MOD(AZ$13-TT88,CRE88Y)=0,RR79*CRE79A_BaseYear+RR87*CRE87A_baseYear*RR20,0)),0)</f>
        <v>#REF!</v>
      </c>
      <c r="BA23" s="182" t="e">
        <f aca="false">IF(MM1!BA23=1,+IF(OR(RR79="н/д",TT88="нет"),0,IF(MOD(BA$13-TT88,CRE88Y)=0,RR79*CRE79A_BaseYear+RR87*CRE87A_baseYear*RR20,0)),0)</f>
        <v>#REF!</v>
      </c>
      <c r="BB23" s="182" t="e">
        <f aca="false">IF(MM1!BB23=1,+IF(OR(RR79="н/д",TT88="нет"),0,IF(MOD(BB$13-TT88,CRE88Y)=0,RR79*CRE79A_BaseYear+RR87*CRE87A_baseYear*RR20,0)),0)</f>
        <v>#REF!</v>
      </c>
      <c r="BC23" s="182" t="e">
        <f aca="false">IF(MM1!BC23=1,+IF(OR(RR79="н/д",TT88="нет"),0,IF(MOD(BC$13-TT88,CRE88Y)=0,RR79*CRE79A_BaseYear+RR87*CRE87A_baseYear*RR20,0)),0)</f>
        <v>#REF!</v>
      </c>
      <c r="BD23" s="182" t="e">
        <f aca="false">IF(MM1!BD23=1,+IF(OR(RR79="н/д",TT88="нет"),0,IF(MOD(BD$13-TT88,CRE88Y)=0,RR79*CRE79A_BaseYear+RR87*CRE87A_baseYear*RR20,0)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OR(RR79="н/д",TT88="нет"),0,IF(MOD(F$13-TT88,CRE88Y)=0,RR79*CRE79A_BaseYear+RR87*CRE87A_baseYear*RR20,0)),0)</f>
        <v>#REF!</v>
      </c>
      <c r="G24" s="182" t="e">
        <f aca="false">IF(MM1!G24=1,+IF(OR(RR79="н/д",TT88="нет"),0,IF(MOD(G$13-TT88,CRE88Y)=0,RR79*CRE79A_BaseYear+RR87*CRE87A_baseYear*RR20,0)),0)</f>
        <v>#REF!</v>
      </c>
      <c r="H24" s="182" t="e">
        <f aca="false">IF(MM1!H24=1,+IF(OR(RR79="н/д",TT88="нет"),0,IF(MOD(H$13-TT88,CRE88Y)=0,RR79*CRE79A_BaseYear+RR87*CRE87A_baseYear*RR20,0)),0)</f>
        <v>#REF!</v>
      </c>
      <c r="I24" s="182" t="e">
        <f aca="false">IF(MM1!I24=1,+IF(OR(RR79="н/д",TT88="нет"),0,IF(MOD(I$13-TT88,CRE88Y)=0,RR79*CRE79A_BaseYear+RR87*CRE87A_baseYear*RR20,0)),0)</f>
        <v>#REF!</v>
      </c>
      <c r="J24" s="182" t="e">
        <f aca="false">IF(MM1!J24=1,+IF(OR(RR79="н/д",TT88="нет"),0,IF(MOD(J$13-TT88,CRE88Y)=0,RR79*CRE79A_BaseYear+RR87*CRE87A_baseYear*RR20,0)),0)</f>
        <v>#REF!</v>
      </c>
      <c r="K24" s="182" t="e">
        <f aca="false">IF(MM1!K24=1,+IF(OR(RR79="н/д",TT88="нет"),0,IF(MOD(K$13-TT88,CRE88Y)=0,RR79*CRE79A_BaseYear+RR87*CRE87A_baseYear*RR20,0)),0)</f>
        <v>#REF!</v>
      </c>
      <c r="L24" s="182" t="e">
        <f aca="false">IF(MM1!L24=1,+IF(OR(RR79="н/д",TT88="нет"),0,IF(MOD(L$13-TT88,CRE88Y)=0,RR79*CRE79A_BaseYear+RR87*CRE87A_baseYear*RR20,0)),0)</f>
        <v>#REF!</v>
      </c>
      <c r="M24" s="182" t="e">
        <f aca="false">IF(MM1!M24=1,+IF(OR(RR79="н/д",TT88="нет"),0,IF(MOD(M$13-TT88,CRE88Y)=0,RR79*CRE79A_BaseYear+RR87*CRE87A_baseYear*RR20,0)),0)</f>
        <v>#REF!</v>
      </c>
      <c r="N24" s="182" t="e">
        <f aca="false">IF(MM1!N24=1,+IF(OR(RR79="н/д",TT88="нет"),0,IF(MOD(N$13-TT88,CRE88Y)=0,RR79*CRE79A_BaseYear+RR87*CRE87A_baseYear*RR20,0)),0)</f>
        <v>#REF!</v>
      </c>
      <c r="O24" s="182" t="e">
        <f aca="false">IF(MM1!O24=1,+IF(OR(RR79="н/д",TT88="нет"),0,IF(MOD(O$13-TT88,CRE88Y)=0,RR79*CRE79A_BaseYear+RR87*CRE87A_baseYear*RR20,0)),0)</f>
        <v>#REF!</v>
      </c>
      <c r="P24" s="182" t="e">
        <f aca="false">IF(MM1!P24=1,+IF(OR(RR79="н/д",TT88="нет"),0,IF(MOD(P$13-TT88,CRE88Y)=0,RR79*CRE79A_BaseYear+RR87*CRE87A_baseYear*RR20,0)),0)</f>
        <v>#REF!</v>
      </c>
      <c r="Q24" s="182" t="e">
        <f aca="false">IF(MM1!Q24=1,+IF(OR(RR79="н/д",TT88="нет"),0,IF(MOD(Q$13-TT88,CRE88Y)=0,RR79*CRE79A_BaseYear+RR87*CRE87A_baseYear*RR20,0)),0)</f>
        <v>#REF!</v>
      </c>
      <c r="R24" s="182" t="e">
        <f aca="false">IF(MM1!R24=1,+IF(OR(RR79="н/д",TT88="нет"),0,IF(MOD(R$13-TT88,CRE88Y)=0,RR79*CRE79A_BaseYear+RR87*CRE87A_baseYear*RR20,0)),0)</f>
        <v>#REF!</v>
      </c>
      <c r="S24" s="182" t="e">
        <f aca="false">IF(MM1!S24=1,+IF(OR(RR79="н/д",TT88="нет"),0,IF(MOD(S$13-TT88,CRE88Y)=0,RR79*CRE79A_BaseYear+RR87*CRE87A_baseYear*RR20,0)),0)</f>
        <v>#REF!</v>
      </c>
      <c r="T24" s="182" t="e">
        <f aca="false">IF(MM1!T24=1,+IF(OR(RR79="н/д",TT88="нет"),0,IF(MOD(T$13-TT88,CRE88Y)=0,RR79*CRE79A_BaseYear+RR87*CRE87A_baseYear*RR20,0)),0)</f>
        <v>#REF!</v>
      </c>
      <c r="U24" s="182" t="e">
        <f aca="false">IF(MM1!U24=1,+IF(OR(RR79="н/д",TT88="нет"),0,IF(MOD(U$13-TT88,CRE88Y)=0,RR79*CRE79A_BaseYear+RR87*CRE87A_baseYear*RR20,0)),0)</f>
        <v>#REF!</v>
      </c>
      <c r="V24" s="182" t="e">
        <f aca="false">IF(MM1!V24=1,+IF(OR(RR79="н/д",TT88="нет"),0,IF(MOD(V$13-TT88,CRE88Y)=0,RR79*CRE79A_BaseYear+RR87*CRE87A_baseYear*RR20,0)),0)</f>
        <v>#REF!</v>
      </c>
      <c r="W24" s="182" t="e">
        <f aca="false">IF(MM1!W24=1,+IF(OR(RR79="н/д",TT88="нет"),0,IF(MOD(W$13-TT88,CRE88Y)=0,RR79*CRE79A_BaseYear+RR87*CRE87A_baseYear*RR20,0)),0)</f>
        <v>#REF!</v>
      </c>
      <c r="X24" s="182" t="e">
        <f aca="false">IF(MM1!X24=1,+IF(OR(RR79="н/д",TT88="нет"),0,IF(MOD(X$13-TT88,CRE88Y)=0,RR79*CRE79A_BaseYear+RR87*CRE87A_baseYear*RR20,0)),0)</f>
        <v>#REF!</v>
      </c>
      <c r="Y24" s="182" t="e">
        <f aca="false">IF(MM1!Y24=1,+IF(OR(RR79="н/д",TT88="нет"),0,IF(MOD(Y$13-TT88,CRE88Y)=0,RR79*CRE79A_BaseYear+RR87*CRE87A_baseYear*RR20,0)),0)</f>
        <v>#REF!</v>
      </c>
      <c r="Z24" s="182" t="e">
        <f aca="false">IF(MM1!Z24=1,+IF(OR(RR79="н/д",TT88="нет"),0,IF(MOD(Z$13-TT88,CRE88Y)=0,RR79*CRE79A_BaseYear+RR87*CRE87A_baseYear*RR20,0)),0)</f>
        <v>#REF!</v>
      </c>
      <c r="AA24" s="182" t="e">
        <f aca="false">IF(MM1!AA24=1,+IF(OR(RR79="н/д",TT88="нет"),0,IF(MOD(AA$13-TT88,CRE88Y)=0,RR79*CRE79A_BaseYear+RR87*CRE87A_baseYear*RR20,0)),0)</f>
        <v>#REF!</v>
      </c>
      <c r="AB24" s="182" t="e">
        <f aca="false">IF(MM1!AB24=1,+IF(OR(RR79="н/д",TT88="нет"),0,IF(MOD(AB$13-TT88,CRE88Y)=0,RR79*CRE79A_BaseYear+RR87*CRE87A_baseYear*RR20,0)),0)</f>
        <v>#REF!</v>
      </c>
      <c r="AC24" s="182" t="e">
        <f aca="false">IF(MM1!AC24=1,+IF(OR(RR79="н/д",TT88="нет"),0,IF(MOD(AC$13-TT88,CRE88Y)=0,RR79*CRE79A_BaseYear+RR87*CRE87A_baseYear*RR20,0)),0)</f>
        <v>#REF!</v>
      </c>
      <c r="AD24" s="182" t="e">
        <f aca="false">IF(MM1!AD24=1,+IF(OR(RR79="н/д",TT88="нет"),0,IF(MOD(AD$13-TT88,CRE88Y)=0,RR79*CRE79A_BaseYear+RR87*CRE87A_baseYear*RR20,0)),0)</f>
        <v>#REF!</v>
      </c>
      <c r="AE24" s="182" t="e">
        <f aca="false">IF(MM1!AE24=1,+IF(OR(RR79="н/д",TT88="нет"),0,IF(MOD(AE$13-TT88,CRE88Y)=0,RR79*CRE79A_BaseYear+RR87*CRE87A_baseYear*RR20,0)),0)</f>
        <v>#REF!</v>
      </c>
      <c r="AF24" s="182" t="e">
        <f aca="false">IF(MM1!AF24=1,+IF(OR(RR79="н/д",TT88="нет"),0,IF(MOD(AF$13-TT88,CRE88Y)=0,RR79*CRE79A_BaseYear+RR87*CRE87A_baseYear*RR20,0)),0)</f>
        <v>#REF!</v>
      </c>
      <c r="AG24" s="182" t="e">
        <f aca="false">IF(MM1!AG24=1,+IF(OR(RR79="н/д",TT88="нет"),0,IF(MOD(AG$13-TT88,CRE88Y)=0,RR79*CRE79A_BaseYear+RR87*CRE87A_baseYear*RR20,0)),0)</f>
        <v>#REF!</v>
      </c>
      <c r="AH24" s="182" t="e">
        <f aca="false">IF(MM1!AH24=1,+IF(OR(RR79="н/д",TT88="нет"),0,IF(MOD(AH$13-TT88,CRE88Y)=0,RR79*CRE79A_BaseYear+RR87*CRE87A_baseYear*RR20,0)),0)</f>
        <v>#REF!</v>
      </c>
      <c r="AI24" s="182" t="e">
        <f aca="false">IF(MM1!AI24=1,+IF(OR(RR79="н/д",TT88="нет"),0,IF(MOD(AI$13-TT88,CRE88Y)=0,RR79*CRE79A_BaseYear+RR87*CRE87A_baseYear*RR20,0)),0)</f>
        <v>#REF!</v>
      </c>
      <c r="AJ24" s="182" t="e">
        <f aca="false">IF(MM1!AJ24=1,+IF(OR(RR79="н/д",TT88="нет"),0,IF(MOD(AJ$13-TT88,CRE88Y)=0,RR79*CRE79A_BaseYear+RR87*CRE87A_baseYear*RR20,0)),0)</f>
        <v>#REF!</v>
      </c>
      <c r="AK24" s="182" t="e">
        <f aca="false">IF(MM1!AK24=1,+IF(OR(RR79="н/д",TT88="нет"),0,IF(MOD(AK$13-TT88,CRE88Y)=0,RR79*CRE79A_BaseYear+RR87*CRE87A_baseYear*RR20,0)),0)</f>
        <v>#REF!</v>
      </c>
      <c r="AL24" s="182" t="e">
        <f aca="false">IF(MM1!AL24=1,+IF(OR(RR79="н/д",TT88="нет"),0,IF(MOD(AL$13-TT88,CRE88Y)=0,RR79*CRE79A_BaseYear+RR87*CRE87A_baseYear*RR20,0)),0)</f>
        <v>#REF!</v>
      </c>
      <c r="AM24" s="182" t="e">
        <f aca="false">IF(MM1!AM24=1,+IF(OR(RR79="н/д",TT88="нет"),0,IF(MOD(AM$13-TT88,CRE88Y)=0,RR79*CRE79A_BaseYear+RR87*CRE87A_baseYear*RR20,0)),0)</f>
        <v>#REF!</v>
      </c>
      <c r="AN24" s="182" t="e">
        <f aca="false">IF(MM1!AN24=1,+IF(OR(RR79="н/д",TT88="нет"),0,IF(MOD(AN$13-TT88,CRE88Y)=0,RR79*CRE79A_BaseYear+RR87*CRE87A_baseYear*RR20,0)),0)</f>
        <v>#REF!</v>
      </c>
      <c r="AO24" s="182" t="e">
        <f aca="false">IF(MM1!AO24=1,+IF(OR(RR79="н/д",TT88="нет"),0,IF(MOD(AO$13-TT88,CRE88Y)=0,RR79*CRE79A_BaseYear+RR87*CRE87A_baseYear*RR20,0)),0)</f>
        <v>#REF!</v>
      </c>
      <c r="AP24" s="182" t="e">
        <f aca="false">IF(MM1!AP24=1,+IF(OR(RR79="н/д",TT88="нет"),0,IF(MOD(AP$13-TT88,CRE88Y)=0,RR79*CRE79A_BaseYear+RR87*CRE87A_baseYear*RR20,0)),0)</f>
        <v>#REF!</v>
      </c>
      <c r="AQ24" s="182" t="e">
        <f aca="false">IF(MM1!AQ24=1,+IF(OR(RR79="н/д",TT88="нет"),0,IF(MOD(AQ$13-TT88,CRE88Y)=0,RR79*CRE79A_BaseYear+RR87*CRE87A_baseYear*RR20,0)),0)</f>
        <v>#REF!</v>
      </c>
      <c r="AR24" s="182" t="e">
        <f aca="false">IF(MM1!AR24=1,+IF(OR(RR79="н/д",TT88="нет"),0,IF(MOD(AR$13-TT88,CRE88Y)=0,RR79*CRE79A_BaseYear+RR87*CRE87A_baseYear*RR20,0)),0)</f>
        <v>#REF!</v>
      </c>
      <c r="AS24" s="182" t="e">
        <f aca="false">IF(MM1!AS24=1,+IF(OR(RR79="н/д",TT88="нет"),0,IF(MOD(AS$13-TT88,CRE88Y)=0,RR79*CRE79A_BaseYear+RR87*CRE87A_baseYear*RR20,0)),0)</f>
        <v>#REF!</v>
      </c>
      <c r="AT24" s="182" t="e">
        <f aca="false">IF(MM1!AT24=1,+IF(OR(RR79="н/д",TT88="нет"),0,IF(MOD(AT$13-TT88,CRE88Y)=0,RR79*CRE79A_BaseYear+RR87*CRE87A_baseYear*RR20,0)),0)</f>
        <v>#REF!</v>
      </c>
      <c r="AU24" s="182" t="e">
        <f aca="false">IF(MM1!AU24=1,+IF(OR(RR79="н/д",TT88="нет"),0,IF(MOD(AU$13-TT88,CRE88Y)=0,RR79*CRE79A_BaseYear+RR87*CRE87A_baseYear*RR20,0)),0)</f>
        <v>#REF!</v>
      </c>
      <c r="AV24" s="182" t="e">
        <f aca="false">IF(MM1!AV24=1,+IF(OR(RR79="н/д",TT88="нет"),0,IF(MOD(AV$13-TT88,CRE88Y)=0,RR79*CRE79A_BaseYear+RR87*CRE87A_baseYear*RR20,0)),0)</f>
        <v>#REF!</v>
      </c>
      <c r="AW24" s="182" t="e">
        <f aca="false">IF(MM1!AW24=1,+IF(OR(RR79="н/д",TT88="нет"),0,IF(MOD(AW$13-TT88,CRE88Y)=0,RR79*CRE79A_BaseYear+RR87*CRE87A_baseYear*RR20,0)),0)</f>
        <v>#REF!</v>
      </c>
      <c r="AX24" s="182" t="e">
        <f aca="false">IF(MM1!AX24=1,+IF(OR(RR79="н/д",TT88="нет"),0,IF(MOD(AX$13-TT88,CRE88Y)=0,RR79*CRE79A_BaseYear+RR87*CRE87A_baseYear*RR20,0)),0)</f>
        <v>#REF!</v>
      </c>
      <c r="AY24" s="182" t="e">
        <f aca="false">IF(MM1!AY24=1,+IF(OR(RR79="н/д",TT88="нет"),0,IF(MOD(AY$13-TT88,CRE88Y)=0,RR79*CRE79A_BaseYear+RR87*CRE87A_baseYear*RR20,0)),0)</f>
        <v>#REF!</v>
      </c>
      <c r="AZ24" s="182" t="e">
        <f aca="false">IF(MM1!AZ24=1,+IF(OR(RR79="н/д",TT88="нет"),0,IF(MOD(AZ$13-TT88,CRE88Y)=0,RR79*CRE79A_BaseYear+RR87*CRE87A_baseYear*RR20,0)),0)</f>
        <v>#REF!</v>
      </c>
      <c r="BA24" s="182" t="e">
        <f aca="false">IF(MM1!BA24=1,+IF(OR(RR79="н/д",TT88="нет"),0,IF(MOD(BA$13-TT88,CRE88Y)=0,RR79*CRE79A_BaseYear+RR87*CRE87A_baseYear*RR20,0)),0)</f>
        <v>#REF!</v>
      </c>
      <c r="BB24" s="182" t="e">
        <f aca="false">IF(MM1!BB24=1,+IF(OR(RR79="н/д",TT88="нет"),0,IF(MOD(BB$13-TT88,CRE88Y)=0,RR79*CRE79A_BaseYear+RR87*CRE87A_baseYear*RR20,0)),0)</f>
        <v>#REF!</v>
      </c>
      <c r="BC24" s="182" t="e">
        <f aca="false">IF(MM1!BC24=1,+IF(OR(RR79="н/д",TT88="нет"),0,IF(MOD(BC$13-TT88,CRE88Y)=0,RR79*CRE79A_BaseYear+RR87*CRE87A_baseYear*RR20,0)),0)</f>
        <v>#REF!</v>
      </c>
      <c r="BD24" s="182" t="e">
        <f aca="false">IF(MM1!BD24=1,+IF(OR(RR79="н/д",TT88="нет"),0,IF(MOD(BD$13-TT88,CRE88Y)=0,RR79*CRE79A_BaseYear+RR87*CRE87A_baseYear*RR20,0)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OR(RR79="н/д",TT88="нет"),0,IF(MOD(F$13-TT88,CRE88Y)=0,RR79*CRE79A_BaseYear+RR87*CRE87A_baseYear*RR20,0)),0)</f>
        <v>#REF!</v>
      </c>
      <c r="G25" s="182" t="e">
        <f aca="false">IF(MM1!G25=1,+IF(OR(RR79="н/д",TT88="нет"),0,IF(MOD(G$13-TT88,CRE88Y)=0,RR79*CRE79A_BaseYear+RR87*CRE87A_baseYear*RR20,0)),0)</f>
        <v>#REF!</v>
      </c>
      <c r="H25" s="182" t="e">
        <f aca="false">IF(MM1!H25=1,+IF(OR(RR79="н/д",TT88="нет"),0,IF(MOD(H$13-TT88,CRE88Y)=0,RR79*CRE79A_BaseYear+RR87*CRE87A_baseYear*RR20,0)),0)</f>
        <v>#REF!</v>
      </c>
      <c r="I25" s="182" t="e">
        <f aca="false">IF(MM1!I25=1,+IF(OR(RR79="н/д",TT88="нет"),0,IF(MOD(I$13-TT88,CRE88Y)=0,RR79*CRE79A_BaseYear+RR87*CRE87A_baseYear*RR20,0)),0)</f>
        <v>#REF!</v>
      </c>
      <c r="J25" s="182" t="e">
        <f aca="false">IF(MM1!J25=1,+IF(OR(RR79="н/д",TT88="нет"),0,IF(MOD(J$13-TT88,CRE88Y)=0,RR79*CRE79A_BaseYear+RR87*CRE87A_baseYear*RR20,0)),0)</f>
        <v>#REF!</v>
      </c>
      <c r="K25" s="182" t="e">
        <f aca="false">IF(MM1!K25=1,+IF(OR(RR79="н/д",TT88="нет"),0,IF(MOD(K$13-TT88,CRE88Y)=0,RR79*CRE79A_BaseYear+RR87*CRE87A_baseYear*RR20,0)),0)</f>
        <v>#REF!</v>
      </c>
      <c r="L25" s="182" t="e">
        <f aca="false">IF(MM1!L25=1,+IF(OR(RR79="н/д",TT88="нет"),0,IF(MOD(L$13-TT88,CRE88Y)=0,RR79*CRE79A_BaseYear+RR87*CRE87A_baseYear*RR20,0)),0)</f>
        <v>#REF!</v>
      </c>
      <c r="M25" s="182" t="e">
        <f aca="false">IF(MM1!M25=1,+IF(OR(RR79="н/д",TT88="нет"),0,IF(MOD(M$13-TT88,CRE88Y)=0,RR79*CRE79A_BaseYear+RR87*CRE87A_baseYear*RR20,0)),0)</f>
        <v>#REF!</v>
      </c>
      <c r="N25" s="182" t="e">
        <f aca="false">IF(MM1!N25=1,+IF(OR(RR79="н/д",TT88="нет"),0,IF(MOD(N$13-TT88,CRE88Y)=0,RR79*CRE79A_BaseYear+RR87*CRE87A_baseYear*RR20,0)),0)</f>
        <v>#REF!</v>
      </c>
      <c r="O25" s="182" t="e">
        <f aca="false">IF(MM1!O25=1,+IF(OR(RR79="н/д",TT88="нет"),0,IF(MOD(O$13-TT88,CRE88Y)=0,RR79*CRE79A_BaseYear+RR87*CRE87A_baseYear*RR20,0)),0)</f>
        <v>#REF!</v>
      </c>
      <c r="P25" s="182" t="e">
        <f aca="false">IF(MM1!P25=1,+IF(OR(RR79="н/д",TT88="нет"),0,IF(MOD(P$13-TT88,CRE88Y)=0,RR79*CRE79A_BaseYear+RR87*CRE87A_baseYear*RR20,0)),0)</f>
        <v>#REF!</v>
      </c>
      <c r="Q25" s="182" t="e">
        <f aca="false">IF(MM1!Q25=1,+IF(OR(RR79="н/д",TT88="нет"),0,IF(MOD(Q$13-TT88,CRE88Y)=0,RR79*CRE79A_BaseYear+RR87*CRE87A_baseYear*RR20,0)),0)</f>
        <v>#REF!</v>
      </c>
      <c r="R25" s="182" t="e">
        <f aca="false">IF(MM1!R25=1,+IF(OR(RR79="н/д",TT88="нет"),0,IF(MOD(R$13-TT88,CRE88Y)=0,RR79*CRE79A_BaseYear+RR87*CRE87A_baseYear*RR20,0)),0)</f>
        <v>#REF!</v>
      </c>
      <c r="S25" s="182" t="e">
        <f aca="false">IF(MM1!S25=1,+IF(OR(RR79="н/д",TT88="нет"),0,IF(MOD(S$13-TT88,CRE88Y)=0,RR79*CRE79A_BaseYear+RR87*CRE87A_baseYear*RR20,0)),0)</f>
        <v>#REF!</v>
      </c>
      <c r="T25" s="182" t="e">
        <f aca="false">IF(MM1!T25=1,+IF(OR(RR79="н/д",TT88="нет"),0,IF(MOD(T$13-TT88,CRE88Y)=0,RR79*CRE79A_BaseYear+RR87*CRE87A_baseYear*RR20,0)),0)</f>
        <v>#REF!</v>
      </c>
      <c r="U25" s="182" t="e">
        <f aca="false">IF(MM1!U25=1,+IF(OR(RR79="н/д",TT88="нет"),0,IF(MOD(U$13-TT88,CRE88Y)=0,RR79*CRE79A_BaseYear+RR87*CRE87A_baseYear*RR20,0)),0)</f>
        <v>#REF!</v>
      </c>
      <c r="V25" s="182" t="e">
        <f aca="false">IF(MM1!V25=1,+IF(OR(RR79="н/д",TT88="нет"),0,IF(MOD(V$13-TT88,CRE88Y)=0,RR79*CRE79A_BaseYear+RR87*CRE87A_baseYear*RR20,0)),0)</f>
        <v>#REF!</v>
      </c>
      <c r="W25" s="182" t="e">
        <f aca="false">IF(MM1!W25=1,+IF(OR(RR79="н/д",TT88="нет"),0,IF(MOD(W$13-TT88,CRE88Y)=0,RR79*CRE79A_BaseYear+RR87*CRE87A_baseYear*RR20,0)),0)</f>
        <v>#REF!</v>
      </c>
      <c r="X25" s="182" t="e">
        <f aca="false">IF(MM1!X25=1,+IF(OR(RR79="н/д",TT88="нет"),0,IF(MOD(X$13-TT88,CRE88Y)=0,RR79*CRE79A_BaseYear+RR87*CRE87A_baseYear*RR20,0)),0)</f>
        <v>#REF!</v>
      </c>
      <c r="Y25" s="182" t="e">
        <f aca="false">IF(MM1!Y25=1,+IF(OR(RR79="н/д",TT88="нет"),0,IF(MOD(Y$13-TT88,CRE88Y)=0,RR79*CRE79A_BaseYear+RR87*CRE87A_baseYear*RR20,0)),0)</f>
        <v>#REF!</v>
      </c>
      <c r="Z25" s="182" t="e">
        <f aca="false">IF(MM1!Z25=1,+IF(OR(RR79="н/д",TT88="нет"),0,IF(MOD(Z$13-TT88,CRE88Y)=0,RR79*CRE79A_BaseYear+RR87*CRE87A_baseYear*RR20,0)),0)</f>
        <v>#REF!</v>
      </c>
      <c r="AA25" s="182" t="e">
        <f aca="false">IF(MM1!AA25=1,+IF(OR(RR79="н/д",TT88="нет"),0,IF(MOD(AA$13-TT88,CRE88Y)=0,RR79*CRE79A_BaseYear+RR87*CRE87A_baseYear*RR20,0)),0)</f>
        <v>#REF!</v>
      </c>
      <c r="AB25" s="182" t="e">
        <f aca="false">IF(MM1!AB25=1,+IF(OR(RR79="н/д",TT88="нет"),0,IF(MOD(AB$13-TT88,CRE88Y)=0,RR79*CRE79A_BaseYear+RR87*CRE87A_baseYear*RR20,0)),0)</f>
        <v>#REF!</v>
      </c>
      <c r="AC25" s="182" t="e">
        <f aca="false">IF(MM1!AC25=1,+IF(OR(RR79="н/д",TT88="нет"),0,IF(MOD(AC$13-TT88,CRE88Y)=0,RR79*CRE79A_BaseYear+RR87*CRE87A_baseYear*RR20,0)),0)</f>
        <v>#REF!</v>
      </c>
      <c r="AD25" s="182" t="e">
        <f aca="false">IF(MM1!AD25=1,+IF(OR(RR79="н/д",TT88="нет"),0,IF(MOD(AD$13-TT88,CRE88Y)=0,RR79*CRE79A_BaseYear+RR87*CRE87A_baseYear*RR20,0)),0)</f>
        <v>#REF!</v>
      </c>
      <c r="AE25" s="182" t="e">
        <f aca="false">IF(MM1!AE25=1,+IF(OR(RR79="н/д",TT88="нет"),0,IF(MOD(AE$13-TT88,CRE88Y)=0,RR79*CRE79A_BaseYear+RR87*CRE87A_baseYear*RR20,0)),0)</f>
        <v>#REF!</v>
      </c>
      <c r="AF25" s="182" t="e">
        <f aca="false">IF(MM1!AF25=1,+IF(OR(RR79="н/д",TT88="нет"),0,IF(MOD(AF$13-TT88,CRE88Y)=0,RR79*CRE79A_BaseYear+RR87*CRE87A_baseYear*RR20,0)),0)</f>
        <v>#REF!</v>
      </c>
      <c r="AG25" s="182" t="e">
        <f aca="false">IF(MM1!AG25=1,+IF(OR(RR79="н/д",TT88="нет"),0,IF(MOD(AG$13-TT88,CRE88Y)=0,RR79*CRE79A_BaseYear+RR87*CRE87A_baseYear*RR20,0)),0)</f>
        <v>#REF!</v>
      </c>
      <c r="AH25" s="182" t="e">
        <f aca="false">IF(MM1!AH25=1,+IF(OR(RR79="н/д",TT88="нет"),0,IF(MOD(AH$13-TT88,CRE88Y)=0,RR79*CRE79A_BaseYear+RR87*CRE87A_baseYear*RR20,0)),0)</f>
        <v>#REF!</v>
      </c>
      <c r="AI25" s="182" t="e">
        <f aca="false">IF(MM1!AI25=1,+IF(OR(RR79="н/д",TT88="нет"),0,IF(MOD(AI$13-TT88,CRE88Y)=0,RR79*CRE79A_BaseYear+RR87*CRE87A_baseYear*RR20,0)),0)</f>
        <v>#REF!</v>
      </c>
      <c r="AJ25" s="182" t="e">
        <f aca="false">IF(MM1!AJ25=1,+IF(OR(RR79="н/д",TT88="нет"),0,IF(MOD(AJ$13-TT88,CRE88Y)=0,RR79*CRE79A_BaseYear+RR87*CRE87A_baseYear*RR20,0)),0)</f>
        <v>#REF!</v>
      </c>
      <c r="AK25" s="182" t="e">
        <f aca="false">IF(MM1!AK25=1,+IF(OR(RR79="н/д",TT88="нет"),0,IF(MOD(AK$13-TT88,CRE88Y)=0,RR79*CRE79A_BaseYear+RR87*CRE87A_baseYear*RR20,0)),0)</f>
        <v>#REF!</v>
      </c>
      <c r="AL25" s="182" t="e">
        <f aca="false">IF(MM1!AL25=1,+IF(OR(RR79="н/д",TT88="нет"),0,IF(MOD(AL$13-TT88,CRE88Y)=0,RR79*CRE79A_BaseYear+RR87*CRE87A_baseYear*RR20,0)),0)</f>
        <v>#REF!</v>
      </c>
      <c r="AM25" s="182" t="e">
        <f aca="false">IF(MM1!AM25=1,+IF(OR(RR79="н/д",TT88="нет"),0,IF(MOD(AM$13-TT88,CRE88Y)=0,RR79*CRE79A_BaseYear+RR87*CRE87A_baseYear*RR20,0)),0)</f>
        <v>#REF!</v>
      </c>
      <c r="AN25" s="182" t="e">
        <f aca="false">IF(MM1!AN25=1,+IF(OR(RR79="н/д",TT88="нет"),0,IF(MOD(AN$13-TT88,CRE88Y)=0,RR79*CRE79A_BaseYear+RR87*CRE87A_baseYear*RR20,0)),0)</f>
        <v>#REF!</v>
      </c>
      <c r="AO25" s="182" t="e">
        <f aca="false">IF(MM1!AO25=1,+IF(OR(RR79="н/д",TT88="нет"),0,IF(MOD(AO$13-TT88,CRE88Y)=0,RR79*CRE79A_BaseYear+RR87*CRE87A_baseYear*RR20,0)),0)</f>
        <v>#REF!</v>
      </c>
      <c r="AP25" s="182" t="e">
        <f aca="false">IF(MM1!AP25=1,+IF(OR(RR79="н/д",TT88="нет"),0,IF(MOD(AP$13-TT88,CRE88Y)=0,RR79*CRE79A_BaseYear+RR87*CRE87A_baseYear*RR20,0)),0)</f>
        <v>#REF!</v>
      </c>
      <c r="AQ25" s="182" t="e">
        <f aca="false">IF(MM1!AQ25=1,+IF(OR(RR79="н/д",TT88="нет"),0,IF(MOD(AQ$13-TT88,CRE88Y)=0,RR79*CRE79A_BaseYear+RR87*CRE87A_baseYear*RR20,0)),0)</f>
        <v>#REF!</v>
      </c>
      <c r="AR25" s="182" t="e">
        <f aca="false">IF(MM1!AR25=1,+IF(OR(RR79="н/д",TT88="нет"),0,IF(MOD(AR$13-TT88,CRE88Y)=0,RR79*CRE79A_BaseYear+RR87*CRE87A_baseYear*RR20,0)),0)</f>
        <v>#REF!</v>
      </c>
      <c r="AS25" s="182" t="e">
        <f aca="false">IF(MM1!AS25=1,+IF(OR(RR79="н/д",TT88="нет"),0,IF(MOD(AS$13-TT88,CRE88Y)=0,RR79*CRE79A_BaseYear+RR87*CRE87A_baseYear*RR20,0)),0)</f>
        <v>#REF!</v>
      </c>
      <c r="AT25" s="182" t="e">
        <f aca="false">IF(MM1!AT25=1,+IF(OR(RR79="н/д",TT88="нет"),0,IF(MOD(AT$13-TT88,CRE88Y)=0,RR79*CRE79A_BaseYear+RR87*CRE87A_baseYear*RR20,0)),0)</f>
        <v>#REF!</v>
      </c>
      <c r="AU25" s="182" t="e">
        <f aca="false">IF(MM1!AU25=1,+IF(OR(RR79="н/д",TT88="нет"),0,IF(MOD(AU$13-TT88,CRE88Y)=0,RR79*CRE79A_BaseYear+RR87*CRE87A_baseYear*RR20,0)),0)</f>
        <v>#REF!</v>
      </c>
      <c r="AV25" s="182" t="e">
        <f aca="false">IF(MM1!AV25=1,+IF(OR(RR79="н/д",TT88="нет"),0,IF(MOD(AV$13-TT88,CRE88Y)=0,RR79*CRE79A_BaseYear+RR87*CRE87A_baseYear*RR20,0)),0)</f>
        <v>#REF!</v>
      </c>
      <c r="AW25" s="182" t="e">
        <f aca="false">IF(MM1!AW25=1,+IF(OR(RR79="н/д",TT88="нет"),0,IF(MOD(AW$13-TT88,CRE88Y)=0,RR79*CRE79A_BaseYear+RR87*CRE87A_baseYear*RR20,0)),0)</f>
        <v>#REF!</v>
      </c>
      <c r="AX25" s="182" t="e">
        <f aca="false">IF(MM1!AX25=1,+IF(OR(RR79="н/д",TT88="нет"),0,IF(MOD(AX$13-TT88,CRE88Y)=0,RR79*CRE79A_BaseYear+RR87*CRE87A_baseYear*RR20,0)),0)</f>
        <v>#REF!</v>
      </c>
      <c r="AY25" s="182" t="e">
        <f aca="false">IF(MM1!AY25=1,+IF(OR(RR79="н/д",TT88="нет"),0,IF(MOD(AY$13-TT88,CRE88Y)=0,RR79*CRE79A_BaseYear+RR87*CRE87A_baseYear*RR20,0)),0)</f>
        <v>#REF!</v>
      </c>
      <c r="AZ25" s="182" t="e">
        <f aca="false">IF(MM1!AZ25=1,+IF(OR(RR79="н/д",TT88="нет"),0,IF(MOD(AZ$13-TT88,CRE88Y)=0,RR79*CRE79A_BaseYear+RR87*CRE87A_baseYear*RR20,0)),0)</f>
        <v>#REF!</v>
      </c>
      <c r="BA25" s="182" t="e">
        <f aca="false">IF(MM1!BA25=1,+IF(OR(RR79="н/д",TT88="нет"),0,IF(MOD(BA$13-TT88,CRE88Y)=0,RR79*CRE79A_BaseYear+RR87*CRE87A_baseYear*RR20,0)),0)</f>
        <v>#REF!</v>
      </c>
      <c r="BB25" s="182" t="e">
        <f aca="false">IF(MM1!BB25=1,+IF(OR(RR79="н/д",TT88="нет"),0,IF(MOD(BB$13-TT88,CRE88Y)=0,RR79*CRE79A_BaseYear+RR87*CRE87A_baseYear*RR20,0)),0)</f>
        <v>#REF!</v>
      </c>
      <c r="BC25" s="182" t="e">
        <f aca="false">IF(MM1!BC25=1,+IF(OR(RR79="н/д",TT88="нет"),0,IF(MOD(BC$13-TT88,CRE88Y)=0,RR79*CRE79A_BaseYear+RR87*CRE87A_baseYear*RR20,0)),0)</f>
        <v>#REF!</v>
      </c>
      <c r="BD25" s="182" t="e">
        <f aca="false">IF(MM1!BD25=1,+IF(OR(RR79="н/д",TT88="нет"),0,IF(MOD(BD$13-TT88,CRE88Y)=0,RR79*CRE79A_BaseYear+RR87*CRE87A_baseYear*RR20,0)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OR(RR79="н/д",TT88="нет"),0,IF(MOD(F$13-TT88,CRE88Y)=0,RR79*CRE79A_BaseYear+RR87*CRE87A_baseYear*RR20,0)),0)</f>
        <v>#REF!</v>
      </c>
      <c r="G26" s="182" t="e">
        <f aca="false">IF(MM1!G26=1,+IF(OR(RR79="н/д",TT88="нет"),0,IF(MOD(G$13-TT88,CRE88Y)=0,RR79*CRE79A_BaseYear+RR87*CRE87A_baseYear*RR20,0)),0)</f>
        <v>#REF!</v>
      </c>
      <c r="H26" s="182" t="e">
        <f aca="false">IF(MM1!H26=1,+IF(OR(RR79="н/д",TT88="нет"),0,IF(MOD(H$13-TT88,CRE88Y)=0,RR79*CRE79A_BaseYear+RR87*CRE87A_baseYear*RR20,0)),0)</f>
        <v>#REF!</v>
      </c>
      <c r="I26" s="182" t="e">
        <f aca="false">IF(MM1!I26=1,+IF(OR(RR79="н/д",TT88="нет"),0,IF(MOD(I$13-TT88,CRE88Y)=0,RR79*CRE79A_BaseYear+RR87*CRE87A_baseYear*RR20,0)),0)</f>
        <v>#REF!</v>
      </c>
      <c r="J26" s="182" t="e">
        <f aca="false">IF(MM1!J26=1,+IF(OR(RR79="н/д",TT88="нет"),0,IF(MOD(J$13-TT88,CRE88Y)=0,RR79*CRE79A_BaseYear+RR87*CRE87A_baseYear*RR20,0)),0)</f>
        <v>#REF!</v>
      </c>
      <c r="K26" s="182" t="e">
        <f aca="false">IF(MM1!K26=1,+IF(OR(RR79="н/д",TT88="нет"),0,IF(MOD(K$13-TT88,CRE88Y)=0,RR79*CRE79A_BaseYear+RR87*CRE87A_baseYear*RR20,0)),0)</f>
        <v>#REF!</v>
      </c>
      <c r="L26" s="182" t="e">
        <f aca="false">IF(MM1!L26=1,+IF(OR(RR79="н/д",TT88="нет"),0,IF(MOD(L$13-TT88,CRE88Y)=0,RR79*CRE79A_BaseYear+RR87*CRE87A_baseYear*RR20,0)),0)</f>
        <v>#REF!</v>
      </c>
      <c r="M26" s="182" t="e">
        <f aca="false">IF(MM1!M26=1,+IF(OR(RR79="н/д",TT88="нет"),0,IF(MOD(M$13-TT88,CRE88Y)=0,RR79*CRE79A_BaseYear+RR87*CRE87A_baseYear*RR20,0)),0)</f>
        <v>#REF!</v>
      </c>
      <c r="N26" s="182" t="e">
        <f aca="false">IF(MM1!N26=1,+IF(OR(RR79="н/д",TT88="нет"),0,IF(MOD(N$13-TT88,CRE88Y)=0,RR79*CRE79A_BaseYear+RR87*CRE87A_baseYear*RR20,0)),0)</f>
        <v>#REF!</v>
      </c>
      <c r="O26" s="182" t="e">
        <f aca="false">IF(MM1!O26=1,+IF(OR(RR79="н/д",TT88="нет"),0,IF(MOD(O$13-TT88,CRE88Y)=0,RR79*CRE79A_BaseYear+RR87*CRE87A_baseYear*RR20,0)),0)</f>
        <v>#REF!</v>
      </c>
      <c r="P26" s="182" t="e">
        <f aca="false">IF(MM1!P26=1,+IF(OR(RR79="н/д",TT88="нет"),0,IF(MOD(P$13-TT88,CRE88Y)=0,RR79*CRE79A_BaseYear+RR87*CRE87A_baseYear*RR20,0)),0)</f>
        <v>#REF!</v>
      </c>
      <c r="Q26" s="182" t="e">
        <f aca="false">IF(MM1!Q26=1,+IF(OR(RR79="н/д",TT88="нет"),0,IF(MOD(Q$13-TT88,CRE88Y)=0,RR79*CRE79A_BaseYear+RR87*CRE87A_baseYear*RR20,0)),0)</f>
        <v>#REF!</v>
      </c>
      <c r="R26" s="182" t="e">
        <f aca="false">IF(MM1!R26=1,+IF(OR(RR79="н/д",TT88="нет"),0,IF(MOD(R$13-TT88,CRE88Y)=0,RR79*CRE79A_BaseYear+RR87*CRE87A_baseYear*RR20,0)),0)</f>
        <v>#REF!</v>
      </c>
      <c r="S26" s="182" t="e">
        <f aca="false">IF(MM1!S26=1,+IF(OR(RR79="н/д",TT88="нет"),0,IF(MOD(S$13-TT88,CRE88Y)=0,RR79*CRE79A_BaseYear+RR87*CRE87A_baseYear*RR20,0)),0)</f>
        <v>#REF!</v>
      </c>
      <c r="T26" s="182" t="e">
        <f aca="false">IF(MM1!T26=1,+IF(OR(RR79="н/д",TT88="нет"),0,IF(MOD(T$13-TT88,CRE88Y)=0,RR79*CRE79A_BaseYear+RR87*CRE87A_baseYear*RR20,0)),0)</f>
        <v>#REF!</v>
      </c>
      <c r="U26" s="182" t="e">
        <f aca="false">IF(MM1!U26=1,+IF(OR(RR79="н/д",TT88="нет"),0,IF(MOD(U$13-TT88,CRE88Y)=0,RR79*CRE79A_BaseYear+RR87*CRE87A_baseYear*RR20,0)),0)</f>
        <v>#REF!</v>
      </c>
      <c r="V26" s="182" t="e">
        <f aca="false">IF(MM1!V26=1,+IF(OR(RR79="н/д",TT88="нет"),0,IF(MOD(V$13-TT88,CRE88Y)=0,RR79*CRE79A_BaseYear+RR87*CRE87A_baseYear*RR20,0)),0)</f>
        <v>#REF!</v>
      </c>
      <c r="W26" s="182" t="e">
        <f aca="false">IF(MM1!W26=1,+IF(OR(RR79="н/д",TT88="нет"),0,IF(MOD(W$13-TT88,CRE88Y)=0,RR79*CRE79A_BaseYear+RR87*CRE87A_baseYear*RR20,0)),0)</f>
        <v>#REF!</v>
      </c>
      <c r="X26" s="182" t="e">
        <f aca="false">IF(MM1!X26=1,+IF(OR(RR79="н/д",TT88="нет"),0,IF(MOD(X$13-TT88,CRE88Y)=0,RR79*CRE79A_BaseYear+RR87*CRE87A_baseYear*RR20,0)),0)</f>
        <v>#REF!</v>
      </c>
      <c r="Y26" s="182" t="e">
        <f aca="false">IF(MM1!Y26=1,+IF(OR(RR79="н/д",TT88="нет"),0,IF(MOD(Y$13-TT88,CRE88Y)=0,RR79*CRE79A_BaseYear+RR87*CRE87A_baseYear*RR20,0)),0)</f>
        <v>#REF!</v>
      </c>
      <c r="Z26" s="182" t="e">
        <f aca="false">IF(MM1!Z26=1,+IF(OR(RR79="н/д",TT88="нет"),0,IF(MOD(Z$13-TT88,CRE88Y)=0,RR79*CRE79A_BaseYear+RR87*CRE87A_baseYear*RR20,0)),0)</f>
        <v>#REF!</v>
      </c>
      <c r="AA26" s="182" t="e">
        <f aca="false">IF(MM1!AA26=1,+IF(OR(RR79="н/д",TT88="нет"),0,IF(MOD(AA$13-TT88,CRE88Y)=0,RR79*CRE79A_BaseYear+RR87*CRE87A_baseYear*RR20,0)),0)</f>
        <v>#REF!</v>
      </c>
      <c r="AB26" s="182" t="e">
        <f aca="false">IF(MM1!AB26=1,+IF(OR(RR79="н/д",TT88="нет"),0,IF(MOD(AB$13-TT88,CRE88Y)=0,RR79*CRE79A_BaseYear+RR87*CRE87A_baseYear*RR20,0)),0)</f>
        <v>#REF!</v>
      </c>
      <c r="AC26" s="182" t="e">
        <f aca="false">IF(MM1!AC26=1,+IF(OR(RR79="н/д",TT88="нет"),0,IF(MOD(AC$13-TT88,CRE88Y)=0,RR79*CRE79A_BaseYear+RR87*CRE87A_baseYear*RR20,0)),0)</f>
        <v>#REF!</v>
      </c>
      <c r="AD26" s="182" t="e">
        <f aca="false">IF(MM1!AD26=1,+IF(OR(RR79="н/д",TT88="нет"),0,IF(MOD(AD$13-TT88,CRE88Y)=0,RR79*CRE79A_BaseYear+RR87*CRE87A_baseYear*RR20,0)),0)</f>
        <v>#REF!</v>
      </c>
      <c r="AE26" s="182" t="e">
        <f aca="false">IF(MM1!AE26=1,+IF(OR(RR79="н/д",TT88="нет"),0,IF(MOD(AE$13-TT88,CRE88Y)=0,RR79*CRE79A_BaseYear+RR87*CRE87A_baseYear*RR20,0)),0)</f>
        <v>#REF!</v>
      </c>
      <c r="AF26" s="182" t="e">
        <f aca="false">IF(MM1!AF26=1,+IF(OR(RR79="н/д",TT88="нет"),0,IF(MOD(AF$13-TT88,CRE88Y)=0,RR79*CRE79A_BaseYear+RR87*CRE87A_baseYear*RR20,0)),0)</f>
        <v>#REF!</v>
      </c>
      <c r="AG26" s="182" t="e">
        <f aca="false">IF(MM1!AG26=1,+IF(OR(RR79="н/д",TT88="нет"),0,IF(MOD(AG$13-TT88,CRE88Y)=0,RR79*CRE79A_BaseYear+RR87*CRE87A_baseYear*RR20,0)),0)</f>
        <v>#REF!</v>
      </c>
      <c r="AH26" s="182" t="e">
        <f aca="false">IF(MM1!AH26=1,+IF(OR(RR79="н/д",TT88="нет"),0,IF(MOD(AH$13-TT88,CRE88Y)=0,RR79*CRE79A_BaseYear+RR87*CRE87A_baseYear*RR20,0)),0)</f>
        <v>#REF!</v>
      </c>
      <c r="AI26" s="182" t="e">
        <f aca="false">IF(MM1!AI26=1,+IF(OR(RR79="н/д",TT88="нет"),0,IF(MOD(AI$13-TT88,CRE88Y)=0,RR79*CRE79A_BaseYear+RR87*CRE87A_baseYear*RR20,0)),0)</f>
        <v>#REF!</v>
      </c>
      <c r="AJ26" s="182" t="e">
        <f aca="false">IF(MM1!AJ26=1,+IF(OR(RR79="н/д",TT88="нет"),0,IF(MOD(AJ$13-TT88,CRE88Y)=0,RR79*CRE79A_BaseYear+RR87*CRE87A_baseYear*RR20,0)),0)</f>
        <v>#REF!</v>
      </c>
      <c r="AK26" s="182" t="e">
        <f aca="false">IF(MM1!AK26=1,+IF(OR(RR79="н/д",TT88="нет"),0,IF(MOD(AK$13-TT88,CRE88Y)=0,RR79*CRE79A_BaseYear+RR87*CRE87A_baseYear*RR20,0)),0)</f>
        <v>#REF!</v>
      </c>
      <c r="AL26" s="182" t="e">
        <f aca="false">IF(MM1!AL26=1,+IF(OR(RR79="н/д",TT88="нет"),0,IF(MOD(AL$13-TT88,CRE88Y)=0,RR79*CRE79A_BaseYear+RR87*CRE87A_baseYear*RR20,0)),0)</f>
        <v>#REF!</v>
      </c>
      <c r="AM26" s="182" t="e">
        <f aca="false">IF(MM1!AM26=1,+IF(OR(RR79="н/д",TT88="нет"),0,IF(MOD(AM$13-TT88,CRE88Y)=0,RR79*CRE79A_BaseYear+RR87*CRE87A_baseYear*RR20,0)),0)</f>
        <v>#REF!</v>
      </c>
      <c r="AN26" s="182" t="e">
        <f aca="false">IF(MM1!AN26=1,+IF(OR(RR79="н/д",TT88="нет"),0,IF(MOD(AN$13-TT88,CRE88Y)=0,RR79*CRE79A_BaseYear+RR87*CRE87A_baseYear*RR20,0)),0)</f>
        <v>#REF!</v>
      </c>
      <c r="AO26" s="182" t="e">
        <f aca="false">IF(MM1!AO26=1,+IF(OR(RR79="н/д",TT88="нет"),0,IF(MOD(AO$13-TT88,CRE88Y)=0,RR79*CRE79A_BaseYear+RR87*CRE87A_baseYear*RR20,0)),0)</f>
        <v>#REF!</v>
      </c>
      <c r="AP26" s="182" t="e">
        <f aca="false">IF(MM1!AP26=1,+IF(OR(RR79="н/д",TT88="нет"),0,IF(MOD(AP$13-TT88,CRE88Y)=0,RR79*CRE79A_BaseYear+RR87*CRE87A_baseYear*RR20,0)),0)</f>
        <v>#REF!</v>
      </c>
      <c r="AQ26" s="182" t="e">
        <f aca="false">IF(MM1!AQ26=1,+IF(OR(RR79="н/д",TT88="нет"),0,IF(MOD(AQ$13-TT88,CRE88Y)=0,RR79*CRE79A_BaseYear+RR87*CRE87A_baseYear*RR20,0)),0)</f>
        <v>#REF!</v>
      </c>
      <c r="AR26" s="182" t="e">
        <f aca="false">IF(MM1!AR26=1,+IF(OR(RR79="н/д",TT88="нет"),0,IF(MOD(AR$13-TT88,CRE88Y)=0,RR79*CRE79A_BaseYear+RR87*CRE87A_baseYear*RR20,0)),0)</f>
        <v>#REF!</v>
      </c>
      <c r="AS26" s="182" t="e">
        <f aca="false">IF(MM1!AS26=1,+IF(OR(RR79="н/д",TT88="нет"),0,IF(MOD(AS$13-TT88,CRE88Y)=0,RR79*CRE79A_BaseYear+RR87*CRE87A_baseYear*RR20,0)),0)</f>
        <v>#REF!</v>
      </c>
      <c r="AT26" s="182" t="e">
        <f aca="false">IF(MM1!AT26=1,+IF(OR(RR79="н/д",TT88="нет"),0,IF(MOD(AT$13-TT88,CRE88Y)=0,RR79*CRE79A_BaseYear+RR87*CRE87A_baseYear*RR20,0)),0)</f>
        <v>#REF!</v>
      </c>
      <c r="AU26" s="182" t="e">
        <f aca="false">IF(MM1!AU26=1,+IF(OR(RR79="н/д",TT88="нет"),0,IF(MOD(AU$13-TT88,CRE88Y)=0,RR79*CRE79A_BaseYear+RR87*CRE87A_baseYear*RR20,0)),0)</f>
        <v>#REF!</v>
      </c>
      <c r="AV26" s="182" t="e">
        <f aca="false">IF(MM1!AV26=1,+IF(OR(RR79="н/д",TT88="нет"),0,IF(MOD(AV$13-TT88,CRE88Y)=0,RR79*CRE79A_BaseYear+RR87*CRE87A_baseYear*RR20,0)),0)</f>
        <v>#REF!</v>
      </c>
      <c r="AW26" s="182" t="e">
        <f aca="false">IF(MM1!AW26=1,+IF(OR(RR79="н/д",TT88="нет"),0,IF(MOD(AW$13-TT88,CRE88Y)=0,RR79*CRE79A_BaseYear+RR87*CRE87A_baseYear*RR20,0)),0)</f>
        <v>#REF!</v>
      </c>
      <c r="AX26" s="182" t="e">
        <f aca="false">IF(MM1!AX26=1,+IF(OR(RR79="н/д",TT88="нет"),0,IF(MOD(AX$13-TT88,CRE88Y)=0,RR79*CRE79A_BaseYear+RR87*CRE87A_baseYear*RR20,0)),0)</f>
        <v>#REF!</v>
      </c>
      <c r="AY26" s="182" t="e">
        <f aca="false">IF(MM1!AY26=1,+IF(OR(RR79="н/д",TT88="нет"),0,IF(MOD(AY$13-TT88,CRE88Y)=0,RR79*CRE79A_BaseYear+RR87*CRE87A_baseYear*RR20,0)),0)</f>
        <v>#REF!</v>
      </c>
      <c r="AZ26" s="182" t="e">
        <f aca="false">IF(MM1!AZ26=1,+IF(OR(RR79="н/д",TT88="нет"),0,IF(MOD(AZ$13-TT88,CRE88Y)=0,RR79*CRE79A_BaseYear+RR87*CRE87A_baseYear*RR20,0)),0)</f>
        <v>#REF!</v>
      </c>
      <c r="BA26" s="182" t="e">
        <f aca="false">IF(MM1!BA26=1,+IF(OR(RR79="н/д",TT88="нет"),0,IF(MOD(BA$13-TT88,CRE88Y)=0,RR79*CRE79A_BaseYear+RR87*CRE87A_baseYear*RR20,0)),0)</f>
        <v>#REF!</v>
      </c>
      <c r="BB26" s="182" t="e">
        <f aca="false">IF(MM1!BB26=1,+IF(OR(RR79="н/д",TT88="нет"),0,IF(MOD(BB$13-TT88,CRE88Y)=0,RR79*CRE79A_BaseYear+RR87*CRE87A_baseYear*RR20,0)),0)</f>
        <v>#REF!</v>
      </c>
      <c r="BC26" s="182" t="e">
        <f aca="false">IF(MM1!BC26=1,+IF(OR(RR79="н/д",TT88="нет"),0,IF(MOD(BC$13-TT88,CRE88Y)=0,RR79*CRE79A_BaseYear+RR87*CRE87A_baseYear*RR20,0)),0)</f>
        <v>#REF!</v>
      </c>
      <c r="BD26" s="182" t="e">
        <f aca="false">IF(MM1!BD26=1,+IF(OR(RR79="н/д",TT88="нет"),0,IF(MOD(BD$13-TT88,CRE88Y)=0,RR79*CRE79A_BaseYear+RR87*CRE87A_baseYear*RR20,0)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OR(RR79="н/д",TT88="нет"),0,IF(MOD(F$13-TT88,CRE88Y)=0,RR79*CRE79A_BaseYear+RR87*CRE87A_baseYear*RR20,0)),0)</f>
        <v>#REF!</v>
      </c>
      <c r="G27" s="182" t="e">
        <f aca="false">IF(MM1!G27=1,+IF(OR(RR79="н/д",TT88="нет"),0,IF(MOD(G$13-TT88,CRE88Y)=0,RR79*CRE79A_BaseYear+RR87*CRE87A_baseYear*RR20,0)),0)</f>
        <v>#REF!</v>
      </c>
      <c r="H27" s="182" t="e">
        <f aca="false">IF(MM1!H27=1,+IF(OR(RR79="н/д",TT88="нет"),0,IF(MOD(H$13-TT88,CRE88Y)=0,RR79*CRE79A_BaseYear+RR87*CRE87A_baseYear*RR20,0)),0)</f>
        <v>#REF!</v>
      </c>
      <c r="I27" s="182" t="e">
        <f aca="false">IF(MM1!I27=1,+IF(OR(RR79="н/д",TT88="нет"),0,IF(MOD(I$13-TT88,CRE88Y)=0,RR79*CRE79A_BaseYear+RR87*CRE87A_baseYear*RR20,0)),0)</f>
        <v>#REF!</v>
      </c>
      <c r="J27" s="182" t="e">
        <f aca="false">IF(MM1!J27=1,+IF(OR(RR79="н/д",TT88="нет"),0,IF(MOD(J$13-TT88,CRE88Y)=0,RR79*CRE79A_BaseYear+RR87*CRE87A_baseYear*RR20,0)),0)</f>
        <v>#REF!</v>
      </c>
      <c r="K27" s="182" t="e">
        <f aca="false">IF(MM1!K27=1,+IF(OR(RR79="н/д",TT88="нет"),0,IF(MOD(K$13-TT88,CRE88Y)=0,RR79*CRE79A_BaseYear+RR87*CRE87A_baseYear*RR20,0)),0)</f>
        <v>#REF!</v>
      </c>
      <c r="L27" s="182" t="e">
        <f aca="false">IF(MM1!L27=1,+IF(OR(RR79="н/д",TT88="нет"),0,IF(MOD(L$13-TT88,CRE88Y)=0,RR79*CRE79A_BaseYear+RR87*CRE87A_baseYear*RR20,0)),0)</f>
        <v>#REF!</v>
      </c>
      <c r="M27" s="182" t="e">
        <f aca="false">IF(MM1!M27=1,+IF(OR(RR79="н/д",TT88="нет"),0,IF(MOD(M$13-TT88,CRE88Y)=0,RR79*CRE79A_BaseYear+RR87*CRE87A_baseYear*RR20,0)),0)</f>
        <v>#REF!</v>
      </c>
      <c r="N27" s="182" t="e">
        <f aca="false">IF(MM1!N27=1,+IF(OR(RR79="н/д",TT88="нет"),0,IF(MOD(N$13-TT88,CRE88Y)=0,RR79*CRE79A_BaseYear+RR87*CRE87A_baseYear*RR20,0)),0)</f>
        <v>#REF!</v>
      </c>
      <c r="O27" s="182" t="e">
        <f aca="false">IF(MM1!O27=1,+IF(OR(RR79="н/д",TT88="нет"),0,IF(MOD(O$13-TT88,CRE88Y)=0,RR79*CRE79A_BaseYear+RR87*CRE87A_baseYear*RR20,0)),0)</f>
        <v>#REF!</v>
      </c>
      <c r="P27" s="182" t="e">
        <f aca="false">IF(MM1!P27=1,+IF(OR(RR79="н/д",TT88="нет"),0,IF(MOD(P$13-TT88,CRE88Y)=0,RR79*CRE79A_BaseYear+RR87*CRE87A_baseYear*RR20,0)),0)</f>
        <v>#REF!</v>
      </c>
      <c r="Q27" s="182" t="e">
        <f aca="false">IF(MM1!Q27=1,+IF(OR(RR79="н/д",TT88="нет"),0,IF(MOD(Q$13-TT88,CRE88Y)=0,RR79*CRE79A_BaseYear+RR87*CRE87A_baseYear*RR20,0)),0)</f>
        <v>#REF!</v>
      </c>
      <c r="R27" s="182" t="e">
        <f aca="false">IF(MM1!R27=1,+IF(OR(RR79="н/д",TT88="нет"),0,IF(MOD(R$13-TT88,CRE88Y)=0,RR79*CRE79A_BaseYear+RR87*CRE87A_baseYear*RR20,0)),0)</f>
        <v>#REF!</v>
      </c>
      <c r="S27" s="182" t="e">
        <f aca="false">IF(MM1!S27=1,+IF(OR(RR79="н/д",TT88="нет"),0,IF(MOD(S$13-TT88,CRE88Y)=0,RR79*CRE79A_BaseYear+RR87*CRE87A_baseYear*RR20,0)),0)</f>
        <v>#REF!</v>
      </c>
      <c r="T27" s="182" t="e">
        <f aca="false">IF(MM1!T27=1,+IF(OR(RR79="н/д",TT88="нет"),0,IF(MOD(T$13-TT88,CRE88Y)=0,RR79*CRE79A_BaseYear+RR87*CRE87A_baseYear*RR20,0)),0)</f>
        <v>#REF!</v>
      </c>
      <c r="U27" s="182" t="e">
        <f aca="false">IF(MM1!U27=1,+IF(OR(RR79="н/д",TT88="нет"),0,IF(MOD(U$13-TT88,CRE88Y)=0,RR79*CRE79A_BaseYear+RR87*CRE87A_baseYear*RR20,0)),0)</f>
        <v>#REF!</v>
      </c>
      <c r="V27" s="182" t="e">
        <f aca="false">IF(MM1!V27=1,+IF(OR(RR79="н/д",TT88="нет"),0,IF(MOD(V$13-TT88,CRE88Y)=0,RR79*CRE79A_BaseYear+RR87*CRE87A_baseYear*RR20,0)),0)</f>
        <v>#REF!</v>
      </c>
      <c r="W27" s="182" t="e">
        <f aca="false">IF(MM1!W27=1,+IF(OR(RR79="н/д",TT88="нет"),0,IF(MOD(W$13-TT88,CRE88Y)=0,RR79*CRE79A_BaseYear+RR87*CRE87A_baseYear*RR20,0)),0)</f>
        <v>#REF!</v>
      </c>
      <c r="X27" s="182" t="e">
        <f aca="false">IF(MM1!X27=1,+IF(OR(RR79="н/д",TT88="нет"),0,IF(MOD(X$13-TT88,CRE88Y)=0,RR79*CRE79A_BaseYear+RR87*CRE87A_baseYear*RR20,0)),0)</f>
        <v>#REF!</v>
      </c>
      <c r="Y27" s="182" t="e">
        <f aca="false">IF(MM1!Y27=1,+IF(OR(RR79="н/д",TT88="нет"),0,IF(MOD(Y$13-TT88,CRE88Y)=0,RR79*CRE79A_BaseYear+RR87*CRE87A_baseYear*RR20,0)),0)</f>
        <v>#REF!</v>
      </c>
      <c r="Z27" s="182" t="e">
        <f aca="false">IF(MM1!Z27=1,+IF(OR(RR79="н/д",TT88="нет"),0,IF(MOD(Z$13-TT88,CRE88Y)=0,RR79*CRE79A_BaseYear+RR87*CRE87A_baseYear*RR20,0)),0)</f>
        <v>#REF!</v>
      </c>
      <c r="AA27" s="182" t="e">
        <f aca="false">IF(MM1!AA27=1,+IF(OR(RR79="н/д",TT88="нет"),0,IF(MOD(AA$13-TT88,CRE88Y)=0,RR79*CRE79A_BaseYear+RR87*CRE87A_baseYear*RR20,0)),0)</f>
        <v>#REF!</v>
      </c>
      <c r="AB27" s="182" t="e">
        <f aca="false">IF(MM1!AB27=1,+IF(OR(RR79="н/д",TT88="нет"),0,IF(MOD(AB$13-TT88,CRE88Y)=0,RR79*CRE79A_BaseYear+RR87*CRE87A_baseYear*RR20,0)),0)</f>
        <v>#REF!</v>
      </c>
      <c r="AC27" s="182" t="e">
        <f aca="false">IF(MM1!AC27=1,+IF(OR(RR79="н/д",TT88="нет"),0,IF(MOD(AC$13-TT88,CRE88Y)=0,RR79*CRE79A_BaseYear+RR87*CRE87A_baseYear*RR20,0)),0)</f>
        <v>#REF!</v>
      </c>
      <c r="AD27" s="182" t="e">
        <f aca="false">IF(MM1!AD27=1,+IF(OR(RR79="н/д",TT88="нет"),0,IF(MOD(AD$13-TT88,CRE88Y)=0,RR79*CRE79A_BaseYear+RR87*CRE87A_baseYear*RR20,0)),0)</f>
        <v>#REF!</v>
      </c>
      <c r="AE27" s="182" t="e">
        <f aca="false">IF(MM1!AE27=1,+IF(OR(RR79="н/д",TT88="нет"),0,IF(MOD(AE$13-TT88,CRE88Y)=0,RR79*CRE79A_BaseYear+RR87*CRE87A_baseYear*RR20,0)),0)</f>
        <v>#REF!</v>
      </c>
      <c r="AF27" s="182" t="e">
        <f aca="false">IF(MM1!AF27=1,+IF(OR(RR79="н/д",TT88="нет"),0,IF(MOD(AF$13-TT88,CRE88Y)=0,RR79*CRE79A_BaseYear+RR87*CRE87A_baseYear*RR20,0)),0)</f>
        <v>#REF!</v>
      </c>
      <c r="AG27" s="182" t="e">
        <f aca="false">IF(MM1!AG27=1,+IF(OR(RR79="н/д",TT88="нет"),0,IF(MOD(AG$13-TT88,CRE88Y)=0,RR79*CRE79A_BaseYear+RR87*CRE87A_baseYear*RR20,0)),0)</f>
        <v>#REF!</v>
      </c>
      <c r="AH27" s="182" t="e">
        <f aca="false">IF(MM1!AH27=1,+IF(OR(RR79="н/д",TT88="нет"),0,IF(MOD(AH$13-TT88,CRE88Y)=0,RR79*CRE79A_BaseYear+RR87*CRE87A_baseYear*RR20,0)),0)</f>
        <v>#REF!</v>
      </c>
      <c r="AI27" s="182" t="e">
        <f aca="false">IF(MM1!AI27=1,+IF(OR(RR79="н/д",TT88="нет"),0,IF(MOD(AI$13-TT88,CRE88Y)=0,RR79*CRE79A_BaseYear+RR87*CRE87A_baseYear*RR20,0)),0)</f>
        <v>#REF!</v>
      </c>
      <c r="AJ27" s="182" t="e">
        <f aca="false">IF(MM1!AJ27=1,+IF(OR(RR79="н/д",TT88="нет"),0,IF(MOD(AJ$13-TT88,CRE88Y)=0,RR79*CRE79A_BaseYear+RR87*CRE87A_baseYear*RR20,0)),0)</f>
        <v>#REF!</v>
      </c>
      <c r="AK27" s="182" t="e">
        <f aca="false">IF(MM1!AK27=1,+IF(OR(RR79="н/д",TT88="нет"),0,IF(MOD(AK$13-TT88,CRE88Y)=0,RR79*CRE79A_BaseYear+RR87*CRE87A_baseYear*RR20,0)),0)</f>
        <v>#REF!</v>
      </c>
      <c r="AL27" s="182" t="e">
        <f aca="false">IF(MM1!AL27=1,+IF(OR(RR79="н/д",TT88="нет"),0,IF(MOD(AL$13-TT88,CRE88Y)=0,RR79*CRE79A_BaseYear+RR87*CRE87A_baseYear*RR20,0)),0)</f>
        <v>#REF!</v>
      </c>
      <c r="AM27" s="182" t="e">
        <f aca="false">IF(MM1!AM27=1,+IF(OR(RR79="н/д",TT88="нет"),0,IF(MOD(AM$13-TT88,CRE88Y)=0,RR79*CRE79A_BaseYear+RR87*CRE87A_baseYear*RR20,0)),0)</f>
        <v>#REF!</v>
      </c>
      <c r="AN27" s="182" t="e">
        <f aca="false">IF(MM1!AN27=1,+IF(OR(RR79="н/д",TT88="нет"),0,IF(MOD(AN$13-TT88,CRE88Y)=0,RR79*CRE79A_BaseYear+RR87*CRE87A_baseYear*RR20,0)),0)</f>
        <v>#REF!</v>
      </c>
      <c r="AO27" s="182" t="e">
        <f aca="false">IF(MM1!AO27=1,+IF(OR(RR79="н/д",TT88="нет"),0,IF(MOD(AO$13-TT88,CRE88Y)=0,RR79*CRE79A_BaseYear+RR87*CRE87A_baseYear*RR20,0)),0)</f>
        <v>#REF!</v>
      </c>
      <c r="AP27" s="182" t="e">
        <f aca="false">IF(MM1!AP27=1,+IF(OR(RR79="н/д",TT88="нет"),0,IF(MOD(AP$13-TT88,CRE88Y)=0,RR79*CRE79A_BaseYear+RR87*CRE87A_baseYear*RR20,0)),0)</f>
        <v>#REF!</v>
      </c>
      <c r="AQ27" s="182" t="e">
        <f aca="false">IF(MM1!AQ27=1,+IF(OR(RR79="н/д",TT88="нет"),0,IF(MOD(AQ$13-TT88,CRE88Y)=0,RR79*CRE79A_BaseYear+RR87*CRE87A_baseYear*RR20,0)),0)</f>
        <v>#REF!</v>
      </c>
      <c r="AR27" s="182" t="e">
        <f aca="false">IF(MM1!AR27=1,+IF(OR(RR79="н/д",TT88="нет"),0,IF(MOD(AR$13-TT88,CRE88Y)=0,RR79*CRE79A_BaseYear+RR87*CRE87A_baseYear*RR20,0)),0)</f>
        <v>#REF!</v>
      </c>
      <c r="AS27" s="182" t="e">
        <f aca="false">IF(MM1!AS27=1,+IF(OR(RR79="н/д",TT88="нет"),0,IF(MOD(AS$13-TT88,CRE88Y)=0,RR79*CRE79A_BaseYear+RR87*CRE87A_baseYear*RR20,0)),0)</f>
        <v>#REF!</v>
      </c>
      <c r="AT27" s="182" t="e">
        <f aca="false">IF(MM1!AT27=1,+IF(OR(RR79="н/д",TT88="нет"),0,IF(MOD(AT$13-TT88,CRE88Y)=0,RR79*CRE79A_BaseYear+RR87*CRE87A_baseYear*RR20,0)),0)</f>
        <v>#REF!</v>
      </c>
      <c r="AU27" s="182" t="e">
        <f aca="false">IF(MM1!AU27=1,+IF(OR(RR79="н/д",TT88="нет"),0,IF(MOD(AU$13-TT88,CRE88Y)=0,RR79*CRE79A_BaseYear+RR87*CRE87A_baseYear*RR20,0)),0)</f>
        <v>#REF!</v>
      </c>
      <c r="AV27" s="182" t="e">
        <f aca="false">IF(MM1!AV27=1,+IF(OR(RR79="н/д",TT88="нет"),0,IF(MOD(AV$13-TT88,CRE88Y)=0,RR79*CRE79A_BaseYear+RR87*CRE87A_baseYear*RR20,0)),0)</f>
        <v>#REF!</v>
      </c>
      <c r="AW27" s="182" t="e">
        <f aca="false">IF(MM1!AW27=1,+IF(OR(RR79="н/д",TT88="нет"),0,IF(MOD(AW$13-TT88,CRE88Y)=0,RR79*CRE79A_BaseYear+RR87*CRE87A_baseYear*RR20,0)),0)</f>
        <v>#REF!</v>
      </c>
      <c r="AX27" s="182" t="e">
        <f aca="false">IF(MM1!AX27=1,+IF(OR(RR79="н/д",TT88="нет"),0,IF(MOD(AX$13-TT88,CRE88Y)=0,RR79*CRE79A_BaseYear+RR87*CRE87A_baseYear*RR20,0)),0)</f>
        <v>#REF!</v>
      </c>
      <c r="AY27" s="182" t="e">
        <f aca="false">IF(MM1!AY27=1,+IF(OR(RR79="н/д",TT88="нет"),0,IF(MOD(AY$13-TT88,CRE88Y)=0,RR79*CRE79A_BaseYear+RR87*CRE87A_baseYear*RR20,0)),0)</f>
        <v>#REF!</v>
      </c>
      <c r="AZ27" s="182" t="e">
        <f aca="false">IF(MM1!AZ27=1,+IF(OR(RR79="н/д",TT88="нет"),0,IF(MOD(AZ$13-TT88,CRE88Y)=0,RR79*CRE79A_BaseYear+RR87*CRE87A_baseYear*RR20,0)),0)</f>
        <v>#REF!</v>
      </c>
      <c r="BA27" s="182" t="e">
        <f aca="false">IF(MM1!BA27=1,+IF(OR(RR79="н/д",TT88="нет"),0,IF(MOD(BA$13-TT88,CRE88Y)=0,RR79*CRE79A_BaseYear+RR87*CRE87A_baseYear*RR20,0)),0)</f>
        <v>#REF!</v>
      </c>
      <c r="BB27" s="182" t="e">
        <f aca="false">IF(MM1!BB27=1,+IF(OR(RR79="н/д",TT88="нет"),0,IF(MOD(BB$13-TT88,CRE88Y)=0,RR79*CRE79A_BaseYear+RR87*CRE87A_baseYear*RR20,0)),0)</f>
        <v>#REF!</v>
      </c>
      <c r="BC27" s="182" t="e">
        <f aca="false">IF(MM1!BC27=1,+IF(OR(RR79="н/д",TT88="нет"),0,IF(MOD(BC$13-TT88,CRE88Y)=0,RR79*CRE79A_BaseYear+RR87*CRE87A_baseYear*RR20,0)),0)</f>
        <v>#REF!</v>
      </c>
      <c r="BD27" s="182" t="e">
        <f aca="false">IF(MM1!BD27=1,+IF(OR(RR79="н/д",TT88="нет"),0,IF(MOD(BD$13-TT88,CRE88Y)=0,RR79*CRE79A_BaseYear+RR87*CRE87A_baseYear*RR20,0)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OR(RR79="н/д",TT88="нет"),0,IF(MOD(F$13-TT88,CRE88Y)=0,RR79*CRE79A_BaseYear+RR87*CRE87A_baseYear*RR20,0)),0)</f>
        <v>#REF!</v>
      </c>
      <c r="G28" s="182" t="e">
        <f aca="false">IF(MM1!G28=1,+IF(OR(RR79="н/д",TT88="нет"),0,IF(MOD(G$13-TT88,CRE88Y)=0,RR79*CRE79A_BaseYear+RR87*CRE87A_baseYear*RR20,0)),0)</f>
        <v>#REF!</v>
      </c>
      <c r="H28" s="182" t="e">
        <f aca="false">IF(MM1!H28=1,+IF(OR(RR79="н/д",TT88="нет"),0,IF(MOD(H$13-TT88,CRE88Y)=0,RR79*CRE79A_BaseYear+RR87*CRE87A_baseYear*RR20,0)),0)</f>
        <v>#REF!</v>
      </c>
      <c r="I28" s="182" t="e">
        <f aca="false">IF(MM1!I28=1,+IF(OR(RR79="н/д",TT88="нет"),0,IF(MOD(I$13-TT88,CRE88Y)=0,RR79*CRE79A_BaseYear+RR87*CRE87A_baseYear*RR20,0)),0)</f>
        <v>#REF!</v>
      </c>
      <c r="J28" s="182" t="e">
        <f aca="false">IF(MM1!J28=1,+IF(OR(RR79="н/д",TT88="нет"),0,IF(MOD(J$13-TT88,CRE88Y)=0,RR79*CRE79A_BaseYear+RR87*CRE87A_baseYear*RR20,0)),0)</f>
        <v>#REF!</v>
      </c>
      <c r="K28" s="182" t="e">
        <f aca="false">IF(MM1!K28=1,+IF(OR(RR79="н/д",TT88="нет"),0,IF(MOD(K$13-TT88,CRE88Y)=0,RR79*CRE79A_BaseYear+RR87*CRE87A_baseYear*RR20,0)),0)</f>
        <v>#REF!</v>
      </c>
      <c r="L28" s="182" t="e">
        <f aca="false">IF(MM1!L28=1,+IF(OR(RR79="н/д",TT88="нет"),0,IF(MOD(L$13-TT88,CRE88Y)=0,RR79*CRE79A_BaseYear+RR87*CRE87A_baseYear*RR20,0)),0)</f>
        <v>#REF!</v>
      </c>
      <c r="M28" s="182" t="e">
        <f aca="false">IF(MM1!M28=1,+IF(OR(RR79="н/д",TT88="нет"),0,IF(MOD(M$13-TT88,CRE88Y)=0,RR79*CRE79A_BaseYear+RR87*CRE87A_baseYear*RR20,0)),0)</f>
        <v>#REF!</v>
      </c>
      <c r="N28" s="182" t="e">
        <f aca="false">IF(MM1!N28=1,+IF(OR(RR79="н/д",TT88="нет"),0,IF(MOD(N$13-TT88,CRE88Y)=0,RR79*CRE79A_BaseYear+RR87*CRE87A_baseYear*RR20,0)),0)</f>
        <v>#REF!</v>
      </c>
      <c r="O28" s="182" t="e">
        <f aca="false">IF(MM1!O28=1,+IF(OR(RR79="н/д",TT88="нет"),0,IF(MOD(O$13-TT88,CRE88Y)=0,RR79*CRE79A_BaseYear+RR87*CRE87A_baseYear*RR20,0)),0)</f>
        <v>#REF!</v>
      </c>
      <c r="P28" s="182" t="e">
        <f aca="false">IF(MM1!P28=1,+IF(OR(RR79="н/д",TT88="нет"),0,IF(MOD(P$13-TT88,CRE88Y)=0,RR79*CRE79A_BaseYear+RR87*CRE87A_baseYear*RR20,0)),0)</f>
        <v>#REF!</v>
      </c>
      <c r="Q28" s="182" t="e">
        <f aca="false">IF(MM1!Q28=1,+IF(OR(RR79="н/д",TT88="нет"),0,IF(MOD(Q$13-TT88,CRE88Y)=0,RR79*CRE79A_BaseYear+RR87*CRE87A_baseYear*RR20,0)),0)</f>
        <v>#REF!</v>
      </c>
      <c r="R28" s="182" t="e">
        <f aca="false">IF(MM1!R28=1,+IF(OR(RR79="н/д",TT88="нет"),0,IF(MOD(R$13-TT88,CRE88Y)=0,RR79*CRE79A_BaseYear+RR87*CRE87A_baseYear*RR20,0)),0)</f>
        <v>#REF!</v>
      </c>
      <c r="S28" s="182" t="e">
        <f aca="false">IF(MM1!S28=1,+IF(OR(RR79="н/д",TT88="нет"),0,IF(MOD(S$13-TT88,CRE88Y)=0,RR79*CRE79A_BaseYear+RR87*CRE87A_baseYear*RR20,0)),0)</f>
        <v>#REF!</v>
      </c>
      <c r="T28" s="182" t="e">
        <f aca="false">IF(MM1!T28=1,+IF(OR(RR79="н/д",TT88="нет"),0,IF(MOD(T$13-TT88,CRE88Y)=0,RR79*CRE79A_BaseYear+RR87*CRE87A_baseYear*RR20,0)),0)</f>
        <v>#REF!</v>
      </c>
      <c r="U28" s="182" t="e">
        <f aca="false">IF(MM1!U28=1,+IF(OR(RR79="н/д",TT88="нет"),0,IF(MOD(U$13-TT88,CRE88Y)=0,RR79*CRE79A_BaseYear+RR87*CRE87A_baseYear*RR20,0)),0)</f>
        <v>#REF!</v>
      </c>
      <c r="V28" s="182" t="e">
        <f aca="false">IF(MM1!V28=1,+IF(OR(RR79="н/д",TT88="нет"),0,IF(MOD(V$13-TT88,CRE88Y)=0,RR79*CRE79A_BaseYear+RR87*CRE87A_baseYear*RR20,0)),0)</f>
        <v>#REF!</v>
      </c>
      <c r="W28" s="182" t="e">
        <f aca="false">IF(MM1!W28=1,+IF(OR(RR79="н/д",TT88="нет"),0,IF(MOD(W$13-TT88,CRE88Y)=0,RR79*CRE79A_BaseYear+RR87*CRE87A_baseYear*RR20,0)),0)</f>
        <v>#REF!</v>
      </c>
      <c r="X28" s="182" t="e">
        <f aca="false">IF(MM1!X28=1,+IF(OR(RR79="н/д",TT88="нет"),0,IF(MOD(X$13-TT88,CRE88Y)=0,RR79*CRE79A_BaseYear+RR87*CRE87A_baseYear*RR20,0)),0)</f>
        <v>#REF!</v>
      </c>
      <c r="Y28" s="182" t="e">
        <f aca="false">IF(MM1!Y28=1,+IF(OR(RR79="н/д",TT88="нет"),0,IF(MOD(Y$13-TT88,CRE88Y)=0,RR79*CRE79A_BaseYear+RR87*CRE87A_baseYear*RR20,0)),0)</f>
        <v>#REF!</v>
      </c>
      <c r="Z28" s="182" t="e">
        <f aca="false">IF(MM1!Z28=1,+IF(OR(RR79="н/д",TT88="нет"),0,IF(MOD(Z$13-TT88,CRE88Y)=0,RR79*CRE79A_BaseYear+RR87*CRE87A_baseYear*RR20,0)),0)</f>
        <v>#REF!</v>
      </c>
      <c r="AA28" s="182" t="e">
        <f aca="false">IF(MM1!AA28=1,+IF(OR(RR79="н/д",TT88="нет"),0,IF(MOD(AA$13-TT88,CRE88Y)=0,RR79*CRE79A_BaseYear+RR87*CRE87A_baseYear*RR20,0)),0)</f>
        <v>#REF!</v>
      </c>
      <c r="AB28" s="182" t="e">
        <f aca="false">IF(MM1!AB28=1,+IF(OR(RR79="н/д",TT88="нет"),0,IF(MOD(AB$13-TT88,CRE88Y)=0,RR79*CRE79A_BaseYear+RR87*CRE87A_baseYear*RR20,0)),0)</f>
        <v>#REF!</v>
      </c>
      <c r="AC28" s="182" t="e">
        <f aca="false">IF(MM1!AC28=1,+IF(OR(RR79="н/д",TT88="нет"),0,IF(MOD(AC$13-TT88,CRE88Y)=0,RR79*CRE79A_BaseYear+RR87*CRE87A_baseYear*RR20,0)),0)</f>
        <v>#REF!</v>
      </c>
      <c r="AD28" s="182" t="e">
        <f aca="false">IF(MM1!AD28=1,+IF(OR(RR79="н/д",TT88="нет"),0,IF(MOD(AD$13-TT88,CRE88Y)=0,RR79*CRE79A_BaseYear+RR87*CRE87A_baseYear*RR20,0)),0)</f>
        <v>#REF!</v>
      </c>
      <c r="AE28" s="182" t="e">
        <f aca="false">IF(MM1!AE28=1,+IF(OR(RR79="н/д",TT88="нет"),0,IF(MOD(AE$13-TT88,CRE88Y)=0,RR79*CRE79A_BaseYear+RR87*CRE87A_baseYear*RR20,0)),0)</f>
        <v>#REF!</v>
      </c>
      <c r="AF28" s="182" t="e">
        <f aca="false">IF(MM1!AF28=1,+IF(OR(RR79="н/д",TT88="нет"),0,IF(MOD(AF$13-TT88,CRE88Y)=0,RR79*CRE79A_BaseYear+RR87*CRE87A_baseYear*RR20,0)),0)</f>
        <v>#REF!</v>
      </c>
      <c r="AG28" s="182" t="e">
        <f aca="false">IF(MM1!AG28=1,+IF(OR(RR79="н/д",TT88="нет"),0,IF(MOD(AG$13-TT88,CRE88Y)=0,RR79*CRE79A_BaseYear+RR87*CRE87A_baseYear*RR20,0)),0)</f>
        <v>#REF!</v>
      </c>
      <c r="AH28" s="182" t="e">
        <f aca="false">IF(MM1!AH28=1,+IF(OR(RR79="н/д",TT88="нет"),0,IF(MOD(AH$13-TT88,CRE88Y)=0,RR79*CRE79A_BaseYear+RR87*CRE87A_baseYear*RR20,0)),0)</f>
        <v>#REF!</v>
      </c>
      <c r="AI28" s="182" t="e">
        <f aca="false">IF(MM1!AI28=1,+IF(OR(RR79="н/д",TT88="нет"),0,IF(MOD(AI$13-TT88,CRE88Y)=0,RR79*CRE79A_BaseYear+RR87*CRE87A_baseYear*RR20,0)),0)</f>
        <v>#REF!</v>
      </c>
      <c r="AJ28" s="182" t="e">
        <f aca="false">IF(MM1!AJ28=1,+IF(OR(RR79="н/д",TT88="нет"),0,IF(MOD(AJ$13-TT88,CRE88Y)=0,RR79*CRE79A_BaseYear+RR87*CRE87A_baseYear*RR20,0)),0)</f>
        <v>#REF!</v>
      </c>
      <c r="AK28" s="182" t="e">
        <f aca="false">IF(MM1!AK28=1,+IF(OR(RR79="н/д",TT88="нет"),0,IF(MOD(AK$13-TT88,CRE88Y)=0,RR79*CRE79A_BaseYear+RR87*CRE87A_baseYear*RR20,0)),0)</f>
        <v>#REF!</v>
      </c>
      <c r="AL28" s="182" t="e">
        <f aca="false">IF(MM1!AL28=1,+IF(OR(RR79="н/д",TT88="нет"),0,IF(MOD(AL$13-TT88,CRE88Y)=0,RR79*CRE79A_BaseYear+RR87*CRE87A_baseYear*RR20,0)),0)</f>
        <v>#REF!</v>
      </c>
      <c r="AM28" s="182" t="e">
        <f aca="false">IF(MM1!AM28=1,+IF(OR(RR79="н/д",TT88="нет"),0,IF(MOD(AM$13-TT88,CRE88Y)=0,RR79*CRE79A_BaseYear+RR87*CRE87A_baseYear*RR20,0)),0)</f>
        <v>#REF!</v>
      </c>
      <c r="AN28" s="182" t="e">
        <f aca="false">IF(MM1!AN28=1,+IF(OR(RR79="н/д",TT88="нет"),0,IF(MOD(AN$13-TT88,CRE88Y)=0,RR79*CRE79A_BaseYear+RR87*CRE87A_baseYear*RR20,0)),0)</f>
        <v>#REF!</v>
      </c>
      <c r="AO28" s="182" t="e">
        <f aca="false">IF(MM1!AO28=1,+IF(OR(RR79="н/д",TT88="нет"),0,IF(MOD(AO$13-TT88,CRE88Y)=0,RR79*CRE79A_BaseYear+RR87*CRE87A_baseYear*RR20,0)),0)</f>
        <v>#REF!</v>
      </c>
      <c r="AP28" s="182" t="e">
        <f aca="false">IF(MM1!AP28=1,+IF(OR(RR79="н/д",TT88="нет"),0,IF(MOD(AP$13-TT88,CRE88Y)=0,RR79*CRE79A_BaseYear+RR87*CRE87A_baseYear*RR20,0)),0)</f>
        <v>#REF!</v>
      </c>
      <c r="AQ28" s="182" t="e">
        <f aca="false">IF(MM1!AQ28=1,+IF(OR(RR79="н/д",TT88="нет"),0,IF(MOD(AQ$13-TT88,CRE88Y)=0,RR79*CRE79A_BaseYear+RR87*CRE87A_baseYear*RR20,0)),0)</f>
        <v>#REF!</v>
      </c>
      <c r="AR28" s="182" t="e">
        <f aca="false">IF(MM1!AR28=1,+IF(OR(RR79="н/д",TT88="нет"),0,IF(MOD(AR$13-TT88,CRE88Y)=0,RR79*CRE79A_BaseYear+RR87*CRE87A_baseYear*RR20,0)),0)</f>
        <v>#REF!</v>
      </c>
      <c r="AS28" s="182" t="e">
        <f aca="false">IF(MM1!AS28=1,+IF(OR(RR79="н/д",TT88="нет"),0,IF(MOD(AS$13-TT88,CRE88Y)=0,RR79*CRE79A_BaseYear+RR87*CRE87A_baseYear*RR20,0)),0)</f>
        <v>#REF!</v>
      </c>
      <c r="AT28" s="182" t="e">
        <f aca="false">IF(MM1!AT28=1,+IF(OR(RR79="н/д",TT88="нет"),0,IF(MOD(AT$13-TT88,CRE88Y)=0,RR79*CRE79A_BaseYear+RR87*CRE87A_baseYear*RR20,0)),0)</f>
        <v>#REF!</v>
      </c>
      <c r="AU28" s="182" t="e">
        <f aca="false">IF(MM1!AU28=1,+IF(OR(RR79="н/д",TT88="нет"),0,IF(MOD(AU$13-TT88,CRE88Y)=0,RR79*CRE79A_BaseYear+RR87*CRE87A_baseYear*RR20,0)),0)</f>
        <v>#REF!</v>
      </c>
      <c r="AV28" s="182" t="e">
        <f aca="false">IF(MM1!AV28=1,+IF(OR(RR79="н/д",TT88="нет"),0,IF(MOD(AV$13-TT88,CRE88Y)=0,RR79*CRE79A_BaseYear+RR87*CRE87A_baseYear*RR20,0)),0)</f>
        <v>#REF!</v>
      </c>
      <c r="AW28" s="182" t="e">
        <f aca="false">IF(MM1!AW28=1,+IF(OR(RR79="н/д",TT88="нет"),0,IF(MOD(AW$13-TT88,CRE88Y)=0,RR79*CRE79A_BaseYear+RR87*CRE87A_baseYear*RR20,0)),0)</f>
        <v>#REF!</v>
      </c>
      <c r="AX28" s="182" t="e">
        <f aca="false">IF(MM1!AX28=1,+IF(OR(RR79="н/д",TT88="нет"),0,IF(MOD(AX$13-TT88,CRE88Y)=0,RR79*CRE79A_BaseYear+RR87*CRE87A_baseYear*RR20,0)),0)</f>
        <v>#REF!</v>
      </c>
      <c r="AY28" s="182" t="e">
        <f aca="false">IF(MM1!AY28=1,+IF(OR(RR79="н/д",TT88="нет"),0,IF(MOD(AY$13-TT88,CRE88Y)=0,RR79*CRE79A_BaseYear+RR87*CRE87A_baseYear*RR20,0)),0)</f>
        <v>#REF!</v>
      </c>
      <c r="AZ28" s="182" t="e">
        <f aca="false">IF(MM1!AZ28=1,+IF(OR(RR79="н/д",TT88="нет"),0,IF(MOD(AZ$13-TT88,CRE88Y)=0,RR79*CRE79A_BaseYear+RR87*CRE87A_baseYear*RR20,0)),0)</f>
        <v>#REF!</v>
      </c>
      <c r="BA28" s="182" t="e">
        <f aca="false">IF(MM1!BA28=1,+IF(OR(RR79="н/д",TT88="нет"),0,IF(MOD(BA$13-TT88,CRE88Y)=0,RR79*CRE79A_BaseYear+RR87*CRE87A_baseYear*RR20,0)),0)</f>
        <v>#REF!</v>
      </c>
      <c r="BB28" s="182" t="e">
        <f aca="false">IF(MM1!BB28=1,+IF(OR(RR79="н/д",TT88="нет"),0,IF(MOD(BB$13-TT88,CRE88Y)=0,RR79*CRE79A_BaseYear+RR87*CRE87A_baseYear*RR20,0)),0)</f>
        <v>#REF!</v>
      </c>
      <c r="BC28" s="182" t="e">
        <f aca="false">IF(MM1!BC28=1,+IF(OR(RR79="н/д",TT88="нет"),0,IF(MOD(BC$13-TT88,CRE88Y)=0,RR79*CRE79A_BaseYear+RR87*CRE87A_baseYear*RR20,0)),0)</f>
        <v>#REF!</v>
      </c>
      <c r="BD28" s="182" t="e">
        <f aca="false">IF(MM1!BD28=1,+IF(OR(RR79="н/д",TT88="нет"),0,IF(MOD(BD$13-TT88,CRE88Y)=0,RR79*CRE79A_BaseYear+RR87*CRE87A_baseYear*RR20,0)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OR(RR79="н/д",TT88="нет"),0,IF(MOD(F$13-TT88,CRE88Y)=0,RR79*CRE79A_BaseYear+RR87*CRE87A_baseYear*RR20,0)),0)</f>
        <v>#REF!</v>
      </c>
      <c r="G29" s="182" t="e">
        <f aca="false">IF(MM1!G29=1,+IF(OR(RR79="н/д",TT88="нет"),0,IF(MOD(G$13-TT88,CRE88Y)=0,RR79*CRE79A_BaseYear+RR87*CRE87A_baseYear*RR20,0)),0)</f>
        <v>#REF!</v>
      </c>
      <c r="H29" s="182" t="e">
        <f aca="false">IF(MM1!H29=1,+IF(OR(RR79="н/д",TT88="нет"),0,IF(MOD(H$13-TT88,CRE88Y)=0,RR79*CRE79A_BaseYear+RR87*CRE87A_baseYear*RR20,0)),0)</f>
        <v>#REF!</v>
      </c>
      <c r="I29" s="182" t="e">
        <f aca="false">IF(MM1!I29=1,+IF(OR(RR79="н/д",TT88="нет"),0,IF(MOD(I$13-TT88,CRE88Y)=0,RR79*CRE79A_BaseYear+RR87*CRE87A_baseYear*RR20,0)),0)</f>
        <v>#REF!</v>
      </c>
      <c r="J29" s="182" t="e">
        <f aca="false">IF(MM1!J29=1,+IF(OR(RR79="н/д",TT88="нет"),0,IF(MOD(J$13-TT88,CRE88Y)=0,RR79*CRE79A_BaseYear+RR87*CRE87A_baseYear*RR20,0)),0)</f>
        <v>#REF!</v>
      </c>
      <c r="K29" s="182" t="e">
        <f aca="false">IF(MM1!K29=1,+IF(OR(RR79="н/д",TT88="нет"),0,IF(MOD(K$13-TT88,CRE88Y)=0,RR79*CRE79A_BaseYear+RR87*CRE87A_baseYear*RR20,0)),0)</f>
        <v>#REF!</v>
      </c>
      <c r="L29" s="182" t="e">
        <f aca="false">IF(MM1!L29=1,+IF(OR(RR79="н/д",TT88="нет"),0,IF(MOD(L$13-TT88,CRE88Y)=0,RR79*CRE79A_BaseYear+RR87*CRE87A_baseYear*RR20,0)),0)</f>
        <v>#REF!</v>
      </c>
      <c r="M29" s="182" t="e">
        <f aca="false">IF(MM1!M29=1,+IF(OR(RR79="н/д",TT88="нет"),0,IF(MOD(M$13-TT88,CRE88Y)=0,RR79*CRE79A_BaseYear+RR87*CRE87A_baseYear*RR20,0)),0)</f>
        <v>#REF!</v>
      </c>
      <c r="N29" s="182" t="e">
        <f aca="false">IF(MM1!N29=1,+IF(OR(RR79="н/д",TT88="нет"),0,IF(MOD(N$13-TT88,CRE88Y)=0,RR79*CRE79A_BaseYear+RR87*CRE87A_baseYear*RR20,0)),0)</f>
        <v>#REF!</v>
      </c>
      <c r="O29" s="182" t="e">
        <f aca="false">IF(MM1!O29=1,+IF(OR(RR79="н/д",TT88="нет"),0,IF(MOD(O$13-TT88,CRE88Y)=0,RR79*CRE79A_BaseYear+RR87*CRE87A_baseYear*RR20,0)),0)</f>
        <v>#REF!</v>
      </c>
      <c r="P29" s="182" t="e">
        <f aca="false">IF(MM1!P29=1,+IF(OR(RR79="н/д",TT88="нет"),0,IF(MOD(P$13-TT88,CRE88Y)=0,RR79*CRE79A_BaseYear+RR87*CRE87A_baseYear*RR20,0)),0)</f>
        <v>#REF!</v>
      </c>
      <c r="Q29" s="182" t="e">
        <f aca="false">IF(MM1!Q29=1,+IF(OR(RR79="н/д",TT88="нет"),0,IF(MOD(Q$13-TT88,CRE88Y)=0,RR79*CRE79A_BaseYear+RR87*CRE87A_baseYear*RR20,0)),0)</f>
        <v>#REF!</v>
      </c>
      <c r="R29" s="182" t="e">
        <f aca="false">IF(MM1!R29=1,+IF(OR(RR79="н/д",TT88="нет"),0,IF(MOD(R$13-TT88,CRE88Y)=0,RR79*CRE79A_BaseYear+RR87*CRE87A_baseYear*RR20,0)),0)</f>
        <v>#REF!</v>
      </c>
      <c r="S29" s="182" t="e">
        <f aca="false">IF(MM1!S29=1,+IF(OR(RR79="н/д",TT88="нет"),0,IF(MOD(S$13-TT88,CRE88Y)=0,RR79*CRE79A_BaseYear+RR87*CRE87A_baseYear*RR20,0)),0)</f>
        <v>#REF!</v>
      </c>
      <c r="T29" s="182" t="e">
        <f aca="false">IF(MM1!T29=1,+IF(OR(RR79="н/д",TT88="нет"),0,IF(MOD(T$13-TT88,CRE88Y)=0,RR79*CRE79A_BaseYear+RR87*CRE87A_baseYear*RR20,0)),0)</f>
        <v>#REF!</v>
      </c>
      <c r="U29" s="182" t="e">
        <f aca="false">IF(MM1!U29=1,+IF(OR(RR79="н/д",TT88="нет"),0,IF(MOD(U$13-TT88,CRE88Y)=0,RR79*CRE79A_BaseYear+RR87*CRE87A_baseYear*RR20,0)),0)</f>
        <v>#REF!</v>
      </c>
      <c r="V29" s="182" t="e">
        <f aca="false">IF(MM1!V29=1,+IF(OR(RR79="н/д",TT88="нет"),0,IF(MOD(V$13-TT88,CRE88Y)=0,RR79*CRE79A_BaseYear+RR87*CRE87A_baseYear*RR20,0)),0)</f>
        <v>#REF!</v>
      </c>
      <c r="W29" s="182" t="e">
        <f aca="false">IF(MM1!W29=1,+IF(OR(RR79="н/д",TT88="нет"),0,IF(MOD(W$13-TT88,CRE88Y)=0,RR79*CRE79A_BaseYear+RR87*CRE87A_baseYear*RR20,0)),0)</f>
        <v>#REF!</v>
      </c>
      <c r="X29" s="182" t="e">
        <f aca="false">IF(MM1!X29=1,+IF(OR(RR79="н/д",TT88="нет"),0,IF(MOD(X$13-TT88,CRE88Y)=0,RR79*CRE79A_BaseYear+RR87*CRE87A_baseYear*RR20,0)),0)</f>
        <v>#REF!</v>
      </c>
      <c r="Y29" s="182" t="e">
        <f aca="false">IF(MM1!Y29=1,+IF(OR(RR79="н/д",TT88="нет"),0,IF(MOD(Y$13-TT88,CRE88Y)=0,RR79*CRE79A_BaseYear+RR87*CRE87A_baseYear*RR20,0)),0)</f>
        <v>#REF!</v>
      </c>
      <c r="Z29" s="182" t="e">
        <f aca="false">IF(MM1!Z29=1,+IF(OR(RR79="н/д",TT88="нет"),0,IF(MOD(Z$13-TT88,CRE88Y)=0,RR79*CRE79A_BaseYear+RR87*CRE87A_baseYear*RR20,0)),0)</f>
        <v>#REF!</v>
      </c>
      <c r="AA29" s="182" t="e">
        <f aca="false">IF(MM1!AA29=1,+IF(OR(RR79="н/д",TT88="нет"),0,IF(MOD(AA$13-TT88,CRE88Y)=0,RR79*CRE79A_BaseYear+RR87*CRE87A_baseYear*RR20,0)),0)</f>
        <v>#REF!</v>
      </c>
      <c r="AB29" s="182" t="e">
        <f aca="false">IF(MM1!AB29=1,+IF(OR(RR79="н/д",TT88="нет"),0,IF(MOD(AB$13-TT88,CRE88Y)=0,RR79*CRE79A_BaseYear+RR87*CRE87A_baseYear*RR20,0)),0)</f>
        <v>#REF!</v>
      </c>
      <c r="AC29" s="182" t="e">
        <f aca="false">IF(MM1!AC29=1,+IF(OR(RR79="н/д",TT88="нет"),0,IF(MOD(AC$13-TT88,CRE88Y)=0,RR79*CRE79A_BaseYear+RR87*CRE87A_baseYear*RR20,0)),0)</f>
        <v>#REF!</v>
      </c>
      <c r="AD29" s="182" t="e">
        <f aca="false">IF(MM1!AD29=1,+IF(OR(RR79="н/д",TT88="нет"),0,IF(MOD(AD$13-TT88,CRE88Y)=0,RR79*CRE79A_BaseYear+RR87*CRE87A_baseYear*RR20,0)),0)</f>
        <v>#REF!</v>
      </c>
      <c r="AE29" s="182" t="e">
        <f aca="false">IF(MM1!AE29=1,+IF(OR(RR79="н/д",TT88="нет"),0,IF(MOD(AE$13-TT88,CRE88Y)=0,RR79*CRE79A_BaseYear+RR87*CRE87A_baseYear*RR20,0)),0)</f>
        <v>#REF!</v>
      </c>
      <c r="AF29" s="182" t="e">
        <f aca="false">IF(MM1!AF29=1,+IF(OR(RR79="н/д",TT88="нет"),0,IF(MOD(AF$13-TT88,CRE88Y)=0,RR79*CRE79A_BaseYear+RR87*CRE87A_baseYear*RR20,0)),0)</f>
        <v>#REF!</v>
      </c>
      <c r="AG29" s="182" t="e">
        <f aca="false">IF(MM1!AG29=1,+IF(OR(RR79="н/д",TT88="нет"),0,IF(MOD(AG$13-TT88,CRE88Y)=0,RR79*CRE79A_BaseYear+RR87*CRE87A_baseYear*RR20,0)),0)</f>
        <v>#REF!</v>
      </c>
      <c r="AH29" s="182" t="e">
        <f aca="false">IF(MM1!AH29=1,+IF(OR(RR79="н/д",TT88="нет"),0,IF(MOD(AH$13-TT88,CRE88Y)=0,RR79*CRE79A_BaseYear+RR87*CRE87A_baseYear*RR20,0)),0)</f>
        <v>#REF!</v>
      </c>
      <c r="AI29" s="182" t="e">
        <f aca="false">IF(MM1!AI29=1,+IF(OR(RR79="н/д",TT88="нет"),0,IF(MOD(AI$13-TT88,CRE88Y)=0,RR79*CRE79A_BaseYear+RR87*CRE87A_baseYear*RR20,0)),0)</f>
        <v>#REF!</v>
      </c>
      <c r="AJ29" s="182" t="e">
        <f aca="false">IF(MM1!AJ29=1,+IF(OR(RR79="н/д",TT88="нет"),0,IF(MOD(AJ$13-TT88,CRE88Y)=0,RR79*CRE79A_BaseYear+RR87*CRE87A_baseYear*RR20,0)),0)</f>
        <v>#REF!</v>
      </c>
      <c r="AK29" s="182" t="e">
        <f aca="false">IF(MM1!AK29=1,+IF(OR(RR79="н/д",TT88="нет"),0,IF(MOD(AK$13-TT88,CRE88Y)=0,RR79*CRE79A_BaseYear+RR87*CRE87A_baseYear*RR20,0)),0)</f>
        <v>#REF!</v>
      </c>
      <c r="AL29" s="182" t="e">
        <f aca="false">IF(MM1!AL29=1,+IF(OR(RR79="н/д",TT88="нет"),0,IF(MOD(AL$13-TT88,CRE88Y)=0,RR79*CRE79A_BaseYear+RR87*CRE87A_baseYear*RR20,0)),0)</f>
        <v>#REF!</v>
      </c>
      <c r="AM29" s="182" t="e">
        <f aca="false">IF(MM1!AM29=1,+IF(OR(RR79="н/д",TT88="нет"),0,IF(MOD(AM$13-TT88,CRE88Y)=0,RR79*CRE79A_BaseYear+RR87*CRE87A_baseYear*RR20,0)),0)</f>
        <v>#REF!</v>
      </c>
      <c r="AN29" s="182" t="e">
        <f aca="false">IF(MM1!AN29=1,+IF(OR(RR79="н/д",TT88="нет"),0,IF(MOD(AN$13-TT88,CRE88Y)=0,RR79*CRE79A_BaseYear+RR87*CRE87A_baseYear*RR20,0)),0)</f>
        <v>#REF!</v>
      </c>
      <c r="AO29" s="182" t="e">
        <f aca="false">IF(MM1!AO29=1,+IF(OR(RR79="н/д",TT88="нет"),0,IF(MOD(AO$13-TT88,CRE88Y)=0,RR79*CRE79A_BaseYear+RR87*CRE87A_baseYear*RR20,0)),0)</f>
        <v>#REF!</v>
      </c>
      <c r="AP29" s="182" t="e">
        <f aca="false">IF(MM1!AP29=1,+IF(OR(RR79="н/д",TT88="нет"),0,IF(MOD(AP$13-TT88,CRE88Y)=0,RR79*CRE79A_BaseYear+RR87*CRE87A_baseYear*RR20,0)),0)</f>
        <v>#REF!</v>
      </c>
      <c r="AQ29" s="182" t="e">
        <f aca="false">IF(MM1!AQ29=1,+IF(OR(RR79="н/д",TT88="нет"),0,IF(MOD(AQ$13-TT88,CRE88Y)=0,RR79*CRE79A_BaseYear+RR87*CRE87A_baseYear*RR20,0)),0)</f>
        <v>#REF!</v>
      </c>
      <c r="AR29" s="182" t="e">
        <f aca="false">IF(MM1!AR29=1,+IF(OR(RR79="н/д",TT88="нет"),0,IF(MOD(AR$13-TT88,CRE88Y)=0,RR79*CRE79A_BaseYear+RR87*CRE87A_baseYear*RR20,0)),0)</f>
        <v>#REF!</v>
      </c>
      <c r="AS29" s="182" t="e">
        <f aca="false">IF(MM1!AS29=1,+IF(OR(RR79="н/д",TT88="нет"),0,IF(MOD(AS$13-TT88,CRE88Y)=0,RR79*CRE79A_BaseYear+RR87*CRE87A_baseYear*RR20,0)),0)</f>
        <v>#REF!</v>
      </c>
      <c r="AT29" s="182" t="e">
        <f aca="false">IF(MM1!AT29=1,+IF(OR(RR79="н/д",TT88="нет"),0,IF(MOD(AT$13-TT88,CRE88Y)=0,RR79*CRE79A_BaseYear+RR87*CRE87A_baseYear*RR20,0)),0)</f>
        <v>#REF!</v>
      </c>
      <c r="AU29" s="182" t="e">
        <f aca="false">IF(MM1!AU29=1,+IF(OR(RR79="н/д",TT88="нет"),0,IF(MOD(AU$13-TT88,CRE88Y)=0,RR79*CRE79A_BaseYear+RR87*CRE87A_baseYear*RR20,0)),0)</f>
        <v>#REF!</v>
      </c>
      <c r="AV29" s="182" t="e">
        <f aca="false">IF(MM1!AV29=1,+IF(OR(RR79="н/д",TT88="нет"),0,IF(MOD(AV$13-TT88,CRE88Y)=0,RR79*CRE79A_BaseYear+RR87*CRE87A_baseYear*RR20,0)),0)</f>
        <v>#REF!</v>
      </c>
      <c r="AW29" s="182" t="e">
        <f aca="false">IF(MM1!AW29=1,+IF(OR(RR79="н/д",TT88="нет"),0,IF(MOD(AW$13-TT88,CRE88Y)=0,RR79*CRE79A_BaseYear+RR87*CRE87A_baseYear*RR20,0)),0)</f>
        <v>#REF!</v>
      </c>
      <c r="AX29" s="182" t="e">
        <f aca="false">IF(MM1!AX29=1,+IF(OR(RR79="н/д",TT88="нет"),0,IF(MOD(AX$13-TT88,CRE88Y)=0,RR79*CRE79A_BaseYear+RR87*CRE87A_baseYear*RR20,0)),0)</f>
        <v>#REF!</v>
      </c>
      <c r="AY29" s="182" t="e">
        <f aca="false">IF(MM1!AY29=1,+IF(OR(RR79="н/д",TT88="нет"),0,IF(MOD(AY$13-TT88,CRE88Y)=0,RR79*CRE79A_BaseYear+RR87*CRE87A_baseYear*RR20,0)),0)</f>
        <v>#REF!</v>
      </c>
      <c r="AZ29" s="182" t="e">
        <f aca="false">IF(MM1!AZ29=1,+IF(OR(RR79="н/д",TT88="нет"),0,IF(MOD(AZ$13-TT88,CRE88Y)=0,RR79*CRE79A_BaseYear+RR87*CRE87A_baseYear*RR20,0)),0)</f>
        <v>#REF!</v>
      </c>
      <c r="BA29" s="182" t="e">
        <f aca="false">IF(MM1!BA29=1,+IF(OR(RR79="н/д",TT88="нет"),0,IF(MOD(BA$13-TT88,CRE88Y)=0,RR79*CRE79A_BaseYear+RR87*CRE87A_baseYear*RR20,0)),0)</f>
        <v>#REF!</v>
      </c>
      <c r="BB29" s="182" t="e">
        <f aca="false">IF(MM1!BB29=1,+IF(OR(RR79="н/д",TT88="нет"),0,IF(MOD(BB$13-TT88,CRE88Y)=0,RR79*CRE79A_BaseYear+RR87*CRE87A_baseYear*RR20,0)),0)</f>
        <v>#REF!</v>
      </c>
      <c r="BC29" s="182" t="e">
        <f aca="false">IF(MM1!BC29=1,+IF(OR(RR79="н/д",TT88="нет"),0,IF(MOD(BC$13-TT88,CRE88Y)=0,RR79*CRE79A_BaseYear+RR87*CRE87A_baseYear*RR20,0)),0)</f>
        <v>#REF!</v>
      </c>
      <c r="BD29" s="182" t="e">
        <f aca="false">IF(MM1!BD29=1,+IF(OR(RR79="н/д",TT88="нет"),0,IF(MOD(BD$13-TT88,CRE88Y)=0,RR79*CRE79A_BaseYear+RR87*CRE87A_baseYear*RR20,0)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OR(RR79="н/д",TT88="нет"),0,IF(MOD(F$13-TT88,CRE88Y)=0,RR79*CRE79A_BaseYear+RR87*CRE87A_baseYear*RR20,0)),0)</f>
        <v>#REF!</v>
      </c>
      <c r="G30" s="182" t="e">
        <f aca="false">IF(MM1!G30=1,+IF(OR(RR79="н/д",TT88="нет"),0,IF(MOD(G$13-TT88,CRE88Y)=0,RR79*CRE79A_BaseYear+RR87*CRE87A_baseYear*RR20,0)),0)</f>
        <v>#REF!</v>
      </c>
      <c r="H30" s="182" t="e">
        <f aca="false">IF(MM1!H30=1,+IF(OR(RR79="н/д",TT88="нет"),0,IF(MOD(H$13-TT88,CRE88Y)=0,RR79*CRE79A_BaseYear+RR87*CRE87A_baseYear*RR20,0)),0)</f>
        <v>#REF!</v>
      </c>
      <c r="I30" s="182" t="e">
        <f aca="false">IF(MM1!I30=1,+IF(OR(RR79="н/д",TT88="нет"),0,IF(MOD(I$13-TT88,CRE88Y)=0,RR79*CRE79A_BaseYear+RR87*CRE87A_baseYear*RR20,0)),0)</f>
        <v>#REF!</v>
      </c>
      <c r="J30" s="182" t="e">
        <f aca="false">IF(MM1!J30=1,+IF(OR(RR79="н/д",TT88="нет"),0,IF(MOD(J$13-TT88,CRE88Y)=0,RR79*CRE79A_BaseYear+RR87*CRE87A_baseYear*RR20,0)),0)</f>
        <v>#REF!</v>
      </c>
      <c r="K30" s="182" t="e">
        <f aca="false">IF(MM1!K30=1,+IF(OR(RR79="н/д",TT88="нет"),0,IF(MOD(K$13-TT88,CRE88Y)=0,RR79*CRE79A_BaseYear+RR87*CRE87A_baseYear*RR20,0)),0)</f>
        <v>#REF!</v>
      </c>
      <c r="L30" s="182" t="e">
        <f aca="false">IF(MM1!L30=1,+IF(OR(RR79="н/д",TT88="нет"),0,IF(MOD(L$13-TT88,CRE88Y)=0,RR79*CRE79A_BaseYear+RR87*CRE87A_baseYear*RR20,0)),0)</f>
        <v>#REF!</v>
      </c>
      <c r="M30" s="182" t="e">
        <f aca="false">IF(MM1!M30=1,+IF(OR(RR79="н/д",TT88="нет"),0,IF(MOD(M$13-TT88,CRE88Y)=0,RR79*CRE79A_BaseYear+RR87*CRE87A_baseYear*RR20,0)),0)</f>
        <v>#REF!</v>
      </c>
      <c r="N30" s="182" t="e">
        <f aca="false">IF(MM1!N30=1,+IF(OR(RR79="н/д",TT88="нет"),0,IF(MOD(N$13-TT88,CRE88Y)=0,RR79*CRE79A_BaseYear+RR87*CRE87A_baseYear*RR20,0)),0)</f>
        <v>#REF!</v>
      </c>
      <c r="O30" s="182" t="e">
        <f aca="false">IF(MM1!O30=1,+IF(OR(RR79="н/д",TT88="нет"),0,IF(MOD(O$13-TT88,CRE88Y)=0,RR79*CRE79A_BaseYear+RR87*CRE87A_baseYear*RR20,0)),0)</f>
        <v>#REF!</v>
      </c>
      <c r="P30" s="182" t="e">
        <f aca="false">IF(MM1!P30=1,+IF(OR(RR79="н/д",TT88="нет"),0,IF(MOD(P$13-TT88,CRE88Y)=0,RR79*CRE79A_BaseYear+RR87*CRE87A_baseYear*RR20,0)),0)</f>
        <v>#REF!</v>
      </c>
      <c r="Q30" s="182" t="e">
        <f aca="false">IF(MM1!Q30=1,+IF(OR(RR79="н/д",TT88="нет"),0,IF(MOD(Q$13-TT88,CRE88Y)=0,RR79*CRE79A_BaseYear+RR87*CRE87A_baseYear*RR20,0)),0)</f>
        <v>#REF!</v>
      </c>
      <c r="R30" s="182" t="e">
        <f aca="false">IF(MM1!R30=1,+IF(OR(RR79="н/д",TT88="нет"),0,IF(MOD(R$13-TT88,CRE88Y)=0,RR79*CRE79A_BaseYear+RR87*CRE87A_baseYear*RR20,0)),0)</f>
        <v>#REF!</v>
      </c>
      <c r="S30" s="182" t="e">
        <f aca="false">IF(MM1!S30=1,+IF(OR(RR79="н/д",TT88="нет"),0,IF(MOD(S$13-TT88,CRE88Y)=0,RR79*CRE79A_BaseYear+RR87*CRE87A_baseYear*RR20,0)),0)</f>
        <v>#REF!</v>
      </c>
      <c r="T30" s="182" t="e">
        <f aca="false">IF(MM1!T30=1,+IF(OR(RR79="н/д",TT88="нет"),0,IF(MOD(T$13-TT88,CRE88Y)=0,RR79*CRE79A_BaseYear+RR87*CRE87A_baseYear*RR20,0)),0)</f>
        <v>#REF!</v>
      </c>
      <c r="U30" s="182" t="e">
        <f aca="false">IF(MM1!U30=1,+IF(OR(RR79="н/д",TT88="нет"),0,IF(MOD(U$13-TT88,CRE88Y)=0,RR79*CRE79A_BaseYear+RR87*CRE87A_baseYear*RR20,0)),0)</f>
        <v>#REF!</v>
      </c>
      <c r="V30" s="182" t="e">
        <f aca="false">IF(MM1!V30=1,+IF(OR(RR79="н/д",TT88="нет"),0,IF(MOD(V$13-TT88,CRE88Y)=0,RR79*CRE79A_BaseYear+RR87*CRE87A_baseYear*RR20,0)),0)</f>
        <v>#REF!</v>
      </c>
      <c r="W30" s="182" t="e">
        <f aca="false">IF(MM1!W30=1,+IF(OR(RR79="н/д",TT88="нет"),0,IF(MOD(W$13-TT88,CRE88Y)=0,RR79*CRE79A_BaseYear+RR87*CRE87A_baseYear*RR20,0)),0)</f>
        <v>#REF!</v>
      </c>
      <c r="X30" s="182" t="e">
        <f aca="false">IF(MM1!X30=1,+IF(OR(RR79="н/д",TT88="нет"),0,IF(MOD(X$13-TT88,CRE88Y)=0,RR79*CRE79A_BaseYear+RR87*CRE87A_baseYear*RR20,0)),0)</f>
        <v>#REF!</v>
      </c>
      <c r="Y30" s="182" t="e">
        <f aca="false">IF(MM1!Y30=1,+IF(OR(RR79="н/д",TT88="нет"),0,IF(MOD(Y$13-TT88,CRE88Y)=0,RR79*CRE79A_BaseYear+RR87*CRE87A_baseYear*RR20,0)),0)</f>
        <v>#REF!</v>
      </c>
      <c r="Z30" s="182" t="e">
        <f aca="false">IF(MM1!Z30=1,+IF(OR(RR79="н/д",TT88="нет"),0,IF(MOD(Z$13-TT88,CRE88Y)=0,RR79*CRE79A_BaseYear+RR87*CRE87A_baseYear*RR20,0)),0)</f>
        <v>#REF!</v>
      </c>
      <c r="AA30" s="182" t="e">
        <f aca="false">IF(MM1!AA30=1,+IF(OR(RR79="н/д",TT88="нет"),0,IF(MOD(AA$13-TT88,CRE88Y)=0,RR79*CRE79A_BaseYear+RR87*CRE87A_baseYear*RR20,0)),0)</f>
        <v>#REF!</v>
      </c>
      <c r="AB30" s="182" t="e">
        <f aca="false">IF(MM1!AB30=1,+IF(OR(RR79="н/д",TT88="нет"),0,IF(MOD(AB$13-TT88,CRE88Y)=0,RR79*CRE79A_BaseYear+RR87*CRE87A_baseYear*RR20,0)),0)</f>
        <v>#REF!</v>
      </c>
      <c r="AC30" s="182" t="e">
        <f aca="false">IF(MM1!AC30=1,+IF(OR(RR79="н/д",TT88="нет"),0,IF(MOD(AC$13-TT88,CRE88Y)=0,RR79*CRE79A_BaseYear+RR87*CRE87A_baseYear*RR20,0)),0)</f>
        <v>#REF!</v>
      </c>
      <c r="AD30" s="182" t="e">
        <f aca="false">IF(MM1!AD30=1,+IF(OR(RR79="н/д",TT88="нет"),0,IF(MOD(AD$13-TT88,CRE88Y)=0,RR79*CRE79A_BaseYear+RR87*CRE87A_baseYear*RR20,0)),0)</f>
        <v>#REF!</v>
      </c>
      <c r="AE30" s="182" t="e">
        <f aca="false">IF(MM1!AE30=1,+IF(OR(RR79="н/д",TT88="нет"),0,IF(MOD(AE$13-TT88,CRE88Y)=0,RR79*CRE79A_BaseYear+RR87*CRE87A_baseYear*RR20,0)),0)</f>
        <v>#REF!</v>
      </c>
      <c r="AF30" s="182" t="e">
        <f aca="false">IF(MM1!AF30=1,+IF(OR(RR79="н/д",TT88="нет"),0,IF(MOD(AF$13-TT88,CRE88Y)=0,RR79*CRE79A_BaseYear+RR87*CRE87A_baseYear*RR20,0)),0)</f>
        <v>#REF!</v>
      </c>
      <c r="AG30" s="182" t="e">
        <f aca="false">IF(MM1!AG30=1,+IF(OR(RR79="н/д",TT88="нет"),0,IF(MOD(AG$13-TT88,CRE88Y)=0,RR79*CRE79A_BaseYear+RR87*CRE87A_baseYear*RR20,0)),0)</f>
        <v>#REF!</v>
      </c>
      <c r="AH30" s="182" t="e">
        <f aca="false">IF(MM1!AH30=1,+IF(OR(RR79="н/д",TT88="нет"),0,IF(MOD(AH$13-TT88,CRE88Y)=0,RR79*CRE79A_BaseYear+RR87*CRE87A_baseYear*RR20,0)),0)</f>
        <v>#REF!</v>
      </c>
      <c r="AI30" s="182" t="e">
        <f aca="false">IF(MM1!AI30=1,+IF(OR(RR79="н/д",TT88="нет"),0,IF(MOD(AI$13-TT88,CRE88Y)=0,RR79*CRE79A_BaseYear+RR87*CRE87A_baseYear*RR20,0)),0)</f>
        <v>#REF!</v>
      </c>
      <c r="AJ30" s="182" t="e">
        <f aca="false">IF(MM1!AJ30=1,+IF(OR(RR79="н/д",TT88="нет"),0,IF(MOD(AJ$13-TT88,CRE88Y)=0,RR79*CRE79A_BaseYear+RR87*CRE87A_baseYear*RR20,0)),0)</f>
        <v>#REF!</v>
      </c>
      <c r="AK30" s="182" t="e">
        <f aca="false">IF(MM1!AK30=1,+IF(OR(RR79="н/д",TT88="нет"),0,IF(MOD(AK$13-TT88,CRE88Y)=0,RR79*CRE79A_BaseYear+RR87*CRE87A_baseYear*RR20,0)),0)</f>
        <v>#REF!</v>
      </c>
      <c r="AL30" s="182" t="e">
        <f aca="false">IF(MM1!AL30=1,+IF(OR(RR79="н/д",TT88="нет"),0,IF(MOD(AL$13-TT88,CRE88Y)=0,RR79*CRE79A_BaseYear+RR87*CRE87A_baseYear*RR20,0)),0)</f>
        <v>#REF!</v>
      </c>
      <c r="AM30" s="182" t="e">
        <f aca="false">IF(MM1!AM30=1,+IF(OR(RR79="н/д",TT88="нет"),0,IF(MOD(AM$13-TT88,CRE88Y)=0,RR79*CRE79A_BaseYear+RR87*CRE87A_baseYear*RR20,0)),0)</f>
        <v>#REF!</v>
      </c>
      <c r="AN30" s="182" t="e">
        <f aca="false">IF(MM1!AN30=1,+IF(OR(RR79="н/д",TT88="нет"),0,IF(MOD(AN$13-TT88,CRE88Y)=0,RR79*CRE79A_BaseYear+RR87*CRE87A_baseYear*RR20,0)),0)</f>
        <v>#REF!</v>
      </c>
      <c r="AO30" s="182" t="e">
        <f aca="false">IF(MM1!AO30=1,+IF(OR(RR79="н/д",TT88="нет"),0,IF(MOD(AO$13-TT88,CRE88Y)=0,RR79*CRE79A_BaseYear+RR87*CRE87A_baseYear*RR20,0)),0)</f>
        <v>#REF!</v>
      </c>
      <c r="AP30" s="182" t="e">
        <f aca="false">IF(MM1!AP30=1,+IF(OR(RR79="н/д",TT88="нет"),0,IF(MOD(AP$13-TT88,CRE88Y)=0,RR79*CRE79A_BaseYear+RR87*CRE87A_baseYear*RR20,0)),0)</f>
        <v>#REF!</v>
      </c>
      <c r="AQ30" s="182" t="e">
        <f aca="false">IF(MM1!AQ30=1,+IF(OR(RR79="н/д",TT88="нет"),0,IF(MOD(AQ$13-TT88,CRE88Y)=0,RR79*CRE79A_BaseYear+RR87*CRE87A_baseYear*RR20,0)),0)</f>
        <v>#REF!</v>
      </c>
      <c r="AR30" s="182" t="e">
        <f aca="false">IF(MM1!AR30=1,+IF(OR(RR79="н/д",TT88="нет"),0,IF(MOD(AR$13-TT88,CRE88Y)=0,RR79*CRE79A_BaseYear+RR87*CRE87A_baseYear*RR20,0)),0)</f>
        <v>#REF!</v>
      </c>
      <c r="AS30" s="182" t="e">
        <f aca="false">IF(MM1!AS30=1,+IF(OR(RR79="н/д",TT88="нет"),0,IF(MOD(AS$13-TT88,CRE88Y)=0,RR79*CRE79A_BaseYear+RR87*CRE87A_baseYear*RR20,0)),0)</f>
        <v>#REF!</v>
      </c>
      <c r="AT30" s="182" t="e">
        <f aca="false">IF(MM1!AT30=1,+IF(OR(RR79="н/д",TT88="нет"),0,IF(MOD(AT$13-TT88,CRE88Y)=0,RR79*CRE79A_BaseYear+RR87*CRE87A_baseYear*RR20,0)),0)</f>
        <v>#REF!</v>
      </c>
      <c r="AU30" s="182" t="e">
        <f aca="false">IF(MM1!AU30=1,+IF(OR(RR79="н/д",TT88="нет"),0,IF(MOD(AU$13-TT88,CRE88Y)=0,RR79*CRE79A_BaseYear+RR87*CRE87A_baseYear*RR20,0)),0)</f>
        <v>#REF!</v>
      </c>
      <c r="AV30" s="182" t="e">
        <f aca="false">IF(MM1!AV30=1,+IF(OR(RR79="н/д",TT88="нет"),0,IF(MOD(AV$13-TT88,CRE88Y)=0,RR79*CRE79A_BaseYear+RR87*CRE87A_baseYear*RR20,0)),0)</f>
        <v>#REF!</v>
      </c>
      <c r="AW30" s="182" t="e">
        <f aca="false">IF(MM1!AW30=1,+IF(OR(RR79="н/д",TT88="нет"),0,IF(MOD(AW$13-TT88,CRE88Y)=0,RR79*CRE79A_BaseYear+RR87*CRE87A_baseYear*RR20,0)),0)</f>
        <v>#REF!</v>
      </c>
      <c r="AX30" s="182" t="e">
        <f aca="false">IF(MM1!AX30=1,+IF(OR(RR79="н/д",TT88="нет"),0,IF(MOD(AX$13-TT88,CRE88Y)=0,RR79*CRE79A_BaseYear+RR87*CRE87A_baseYear*RR20,0)),0)</f>
        <v>#REF!</v>
      </c>
      <c r="AY30" s="182" t="e">
        <f aca="false">IF(MM1!AY30=1,+IF(OR(RR79="н/д",TT88="нет"),0,IF(MOD(AY$13-TT88,CRE88Y)=0,RR79*CRE79A_BaseYear+RR87*CRE87A_baseYear*RR20,0)),0)</f>
        <v>#REF!</v>
      </c>
      <c r="AZ30" s="182" t="e">
        <f aca="false">IF(MM1!AZ30=1,+IF(OR(RR79="н/д",TT88="нет"),0,IF(MOD(AZ$13-TT88,CRE88Y)=0,RR79*CRE79A_BaseYear+RR87*CRE87A_baseYear*RR20,0)),0)</f>
        <v>#REF!</v>
      </c>
      <c r="BA30" s="182" t="e">
        <f aca="false">IF(MM1!BA30=1,+IF(OR(RR79="н/д",TT88="нет"),0,IF(MOD(BA$13-TT88,CRE88Y)=0,RR79*CRE79A_BaseYear+RR87*CRE87A_baseYear*RR20,0)),0)</f>
        <v>#REF!</v>
      </c>
      <c r="BB30" s="182" t="e">
        <f aca="false">IF(MM1!BB30=1,+IF(OR(RR79="н/д",TT88="нет"),0,IF(MOD(BB$13-TT88,CRE88Y)=0,RR79*CRE79A_BaseYear+RR87*CRE87A_baseYear*RR20,0)),0)</f>
        <v>#REF!</v>
      </c>
      <c r="BC30" s="182" t="e">
        <f aca="false">IF(MM1!BC30=1,+IF(OR(RR79="н/д",TT88="нет"),0,IF(MOD(BC$13-TT88,CRE88Y)=0,RR79*CRE79A_BaseYear+RR87*CRE87A_baseYear*RR20,0)),0)</f>
        <v>#REF!</v>
      </c>
      <c r="BD30" s="182" t="e">
        <f aca="false">IF(MM1!BD30=1,+IF(OR(RR79="н/д",TT88="нет"),0,IF(MOD(BD$13-TT88,CRE88Y)=0,RR79*CRE79A_BaseYear+RR87*CRE87A_baseYear*RR20,0)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OR(RR79="н/д",TT88="нет"),0,IF(MOD(F$13-TT88,CRE88Y)=0,RR79*CRE79A_BaseYear+RR87*CRE87A_baseYear*RR20,0)),0)</f>
        <v>#REF!</v>
      </c>
      <c r="G31" s="182" t="e">
        <f aca="false">IF(MM1!G31=1,+IF(OR(RR79="н/д",TT88="нет"),0,IF(MOD(G$13-TT88,CRE88Y)=0,RR79*CRE79A_BaseYear+RR87*CRE87A_baseYear*RR20,0)),0)</f>
        <v>#REF!</v>
      </c>
      <c r="H31" s="182" t="e">
        <f aca="false">IF(MM1!H31=1,+IF(OR(RR79="н/д",TT88="нет"),0,IF(MOD(H$13-TT88,CRE88Y)=0,RR79*CRE79A_BaseYear+RR87*CRE87A_baseYear*RR20,0)),0)</f>
        <v>#REF!</v>
      </c>
      <c r="I31" s="182" t="e">
        <f aca="false">IF(MM1!I31=1,+IF(OR(RR79="н/д",TT88="нет"),0,IF(MOD(I$13-TT88,CRE88Y)=0,RR79*CRE79A_BaseYear+RR87*CRE87A_baseYear*RR20,0)),0)</f>
        <v>#REF!</v>
      </c>
      <c r="J31" s="182" t="e">
        <f aca="false">IF(MM1!J31=1,+IF(OR(RR79="н/д",TT88="нет"),0,IF(MOD(J$13-TT88,CRE88Y)=0,RR79*CRE79A_BaseYear+RR87*CRE87A_baseYear*RR20,0)),0)</f>
        <v>#REF!</v>
      </c>
      <c r="K31" s="182" t="e">
        <f aca="false">IF(MM1!K31=1,+IF(OR(RR79="н/д",TT88="нет"),0,IF(MOD(K$13-TT88,CRE88Y)=0,RR79*CRE79A_BaseYear+RR87*CRE87A_baseYear*RR20,0)),0)</f>
        <v>#REF!</v>
      </c>
      <c r="L31" s="182" t="e">
        <f aca="false">IF(MM1!L31=1,+IF(OR(RR79="н/д",TT88="нет"),0,IF(MOD(L$13-TT88,CRE88Y)=0,RR79*CRE79A_BaseYear+RR87*CRE87A_baseYear*RR20,0)),0)</f>
        <v>#REF!</v>
      </c>
      <c r="M31" s="182" t="e">
        <f aca="false">IF(MM1!M31=1,+IF(OR(RR79="н/д",TT88="нет"),0,IF(MOD(M$13-TT88,CRE88Y)=0,RR79*CRE79A_BaseYear+RR87*CRE87A_baseYear*RR20,0)),0)</f>
        <v>#REF!</v>
      </c>
      <c r="N31" s="182" t="e">
        <f aca="false">IF(MM1!N31=1,+IF(OR(RR79="н/д",TT88="нет"),0,IF(MOD(N$13-TT88,CRE88Y)=0,RR79*CRE79A_BaseYear+RR87*CRE87A_baseYear*RR20,0)),0)</f>
        <v>#REF!</v>
      </c>
      <c r="O31" s="182" t="e">
        <f aca="false">IF(MM1!O31=1,+IF(OR(RR79="н/д",TT88="нет"),0,IF(MOD(O$13-TT88,CRE88Y)=0,RR79*CRE79A_BaseYear+RR87*CRE87A_baseYear*RR20,0)),0)</f>
        <v>#REF!</v>
      </c>
      <c r="P31" s="182" t="e">
        <f aca="false">IF(MM1!P31=1,+IF(OR(RR79="н/д",TT88="нет"),0,IF(MOD(P$13-TT88,CRE88Y)=0,RR79*CRE79A_BaseYear+RR87*CRE87A_baseYear*RR20,0)),0)</f>
        <v>#REF!</v>
      </c>
      <c r="Q31" s="182" t="e">
        <f aca="false">IF(MM1!Q31=1,+IF(OR(RR79="н/д",TT88="нет"),0,IF(MOD(Q$13-TT88,CRE88Y)=0,RR79*CRE79A_BaseYear+RR87*CRE87A_baseYear*RR20,0)),0)</f>
        <v>#REF!</v>
      </c>
      <c r="R31" s="182" t="e">
        <f aca="false">IF(MM1!R31=1,+IF(OR(RR79="н/д",TT88="нет"),0,IF(MOD(R$13-TT88,CRE88Y)=0,RR79*CRE79A_BaseYear+RR87*CRE87A_baseYear*RR20,0)),0)</f>
        <v>#REF!</v>
      </c>
      <c r="S31" s="182" t="e">
        <f aca="false">IF(MM1!S31=1,+IF(OR(RR79="н/д",TT88="нет"),0,IF(MOD(S$13-TT88,CRE88Y)=0,RR79*CRE79A_BaseYear+RR87*CRE87A_baseYear*RR20,0)),0)</f>
        <v>#REF!</v>
      </c>
      <c r="T31" s="182" t="e">
        <f aca="false">IF(MM1!T31=1,+IF(OR(RR79="н/д",TT88="нет"),0,IF(MOD(T$13-TT88,CRE88Y)=0,RR79*CRE79A_BaseYear+RR87*CRE87A_baseYear*RR20,0)),0)</f>
        <v>#REF!</v>
      </c>
      <c r="U31" s="182" t="e">
        <f aca="false">IF(MM1!U31=1,+IF(OR(RR79="н/д",TT88="нет"),0,IF(MOD(U$13-TT88,CRE88Y)=0,RR79*CRE79A_BaseYear+RR87*CRE87A_baseYear*RR20,0)),0)</f>
        <v>#REF!</v>
      </c>
      <c r="V31" s="182" t="e">
        <f aca="false">IF(MM1!V31=1,+IF(OR(RR79="н/д",TT88="нет"),0,IF(MOD(V$13-TT88,CRE88Y)=0,RR79*CRE79A_BaseYear+RR87*CRE87A_baseYear*RR20,0)),0)</f>
        <v>#REF!</v>
      </c>
      <c r="W31" s="182" t="e">
        <f aca="false">IF(MM1!W31=1,+IF(OR(RR79="н/д",TT88="нет"),0,IF(MOD(W$13-TT88,CRE88Y)=0,RR79*CRE79A_BaseYear+RR87*CRE87A_baseYear*RR20,0)),0)</f>
        <v>#REF!</v>
      </c>
      <c r="X31" s="182" t="e">
        <f aca="false">IF(MM1!X31=1,+IF(OR(RR79="н/д",TT88="нет"),0,IF(MOD(X$13-TT88,CRE88Y)=0,RR79*CRE79A_BaseYear+RR87*CRE87A_baseYear*RR20,0)),0)</f>
        <v>#REF!</v>
      </c>
      <c r="Y31" s="182" t="e">
        <f aca="false">IF(MM1!Y31=1,+IF(OR(RR79="н/д",TT88="нет"),0,IF(MOD(Y$13-TT88,CRE88Y)=0,RR79*CRE79A_BaseYear+RR87*CRE87A_baseYear*RR20,0)),0)</f>
        <v>#REF!</v>
      </c>
      <c r="Z31" s="182" t="e">
        <f aca="false">IF(MM1!Z31=1,+IF(OR(RR79="н/д",TT88="нет"),0,IF(MOD(Z$13-TT88,CRE88Y)=0,RR79*CRE79A_BaseYear+RR87*CRE87A_baseYear*RR20,0)),0)</f>
        <v>#REF!</v>
      </c>
      <c r="AA31" s="182" t="e">
        <f aca="false">IF(MM1!AA31=1,+IF(OR(RR79="н/д",TT88="нет"),0,IF(MOD(AA$13-TT88,CRE88Y)=0,RR79*CRE79A_BaseYear+RR87*CRE87A_baseYear*RR20,0)),0)</f>
        <v>#REF!</v>
      </c>
      <c r="AB31" s="182" t="e">
        <f aca="false">IF(MM1!AB31=1,+IF(OR(RR79="н/д",TT88="нет"),0,IF(MOD(AB$13-TT88,CRE88Y)=0,RR79*CRE79A_BaseYear+RR87*CRE87A_baseYear*RR20,0)),0)</f>
        <v>#REF!</v>
      </c>
      <c r="AC31" s="182" t="e">
        <f aca="false">IF(MM1!AC31=1,+IF(OR(RR79="н/д",TT88="нет"),0,IF(MOD(AC$13-TT88,CRE88Y)=0,RR79*CRE79A_BaseYear+RR87*CRE87A_baseYear*RR20,0)),0)</f>
        <v>#REF!</v>
      </c>
      <c r="AD31" s="182" t="e">
        <f aca="false">IF(MM1!AD31=1,+IF(OR(RR79="н/д",TT88="нет"),0,IF(MOD(AD$13-TT88,CRE88Y)=0,RR79*CRE79A_BaseYear+RR87*CRE87A_baseYear*RR20,0)),0)</f>
        <v>#REF!</v>
      </c>
      <c r="AE31" s="182" t="e">
        <f aca="false">IF(MM1!AE31=1,+IF(OR(RR79="н/д",TT88="нет"),0,IF(MOD(AE$13-TT88,CRE88Y)=0,RR79*CRE79A_BaseYear+RR87*CRE87A_baseYear*RR20,0)),0)</f>
        <v>#REF!</v>
      </c>
      <c r="AF31" s="182" t="e">
        <f aca="false">IF(MM1!AF31=1,+IF(OR(RR79="н/д",TT88="нет"),0,IF(MOD(AF$13-TT88,CRE88Y)=0,RR79*CRE79A_BaseYear+RR87*CRE87A_baseYear*RR20,0)),0)</f>
        <v>#REF!</v>
      </c>
      <c r="AG31" s="182" t="e">
        <f aca="false">IF(MM1!AG31=1,+IF(OR(RR79="н/д",TT88="нет"),0,IF(MOD(AG$13-TT88,CRE88Y)=0,RR79*CRE79A_BaseYear+RR87*CRE87A_baseYear*RR20,0)),0)</f>
        <v>#REF!</v>
      </c>
      <c r="AH31" s="182" t="e">
        <f aca="false">IF(MM1!AH31=1,+IF(OR(RR79="н/д",TT88="нет"),0,IF(MOD(AH$13-TT88,CRE88Y)=0,RR79*CRE79A_BaseYear+RR87*CRE87A_baseYear*RR20,0)),0)</f>
        <v>#REF!</v>
      </c>
      <c r="AI31" s="182" t="e">
        <f aca="false">IF(MM1!AI31=1,+IF(OR(RR79="н/д",TT88="нет"),0,IF(MOD(AI$13-TT88,CRE88Y)=0,RR79*CRE79A_BaseYear+RR87*CRE87A_baseYear*RR20,0)),0)</f>
        <v>#REF!</v>
      </c>
      <c r="AJ31" s="182" t="e">
        <f aca="false">IF(MM1!AJ31=1,+IF(OR(RR79="н/д",TT88="нет"),0,IF(MOD(AJ$13-TT88,CRE88Y)=0,RR79*CRE79A_BaseYear+RR87*CRE87A_baseYear*RR20,0)),0)</f>
        <v>#REF!</v>
      </c>
      <c r="AK31" s="182" t="e">
        <f aca="false">IF(MM1!AK31=1,+IF(OR(RR79="н/д",TT88="нет"),0,IF(MOD(AK$13-TT88,CRE88Y)=0,RR79*CRE79A_BaseYear+RR87*CRE87A_baseYear*RR20,0)),0)</f>
        <v>#REF!</v>
      </c>
      <c r="AL31" s="182" t="e">
        <f aca="false">IF(MM1!AL31=1,+IF(OR(RR79="н/д",TT88="нет"),0,IF(MOD(AL$13-TT88,CRE88Y)=0,RR79*CRE79A_BaseYear+RR87*CRE87A_baseYear*RR20,0)),0)</f>
        <v>#REF!</v>
      </c>
      <c r="AM31" s="182" t="e">
        <f aca="false">IF(MM1!AM31=1,+IF(OR(RR79="н/д",TT88="нет"),0,IF(MOD(AM$13-TT88,CRE88Y)=0,RR79*CRE79A_BaseYear+RR87*CRE87A_baseYear*RR20,0)),0)</f>
        <v>#REF!</v>
      </c>
      <c r="AN31" s="182" t="e">
        <f aca="false">IF(MM1!AN31=1,+IF(OR(RR79="н/д",TT88="нет"),0,IF(MOD(AN$13-TT88,CRE88Y)=0,RR79*CRE79A_BaseYear+RR87*CRE87A_baseYear*RR20,0)),0)</f>
        <v>#REF!</v>
      </c>
      <c r="AO31" s="182" t="e">
        <f aca="false">IF(MM1!AO31=1,+IF(OR(RR79="н/д",TT88="нет"),0,IF(MOD(AO$13-TT88,CRE88Y)=0,RR79*CRE79A_BaseYear+RR87*CRE87A_baseYear*RR20,0)),0)</f>
        <v>#REF!</v>
      </c>
      <c r="AP31" s="182" t="e">
        <f aca="false">IF(MM1!AP31=1,+IF(OR(RR79="н/д",TT88="нет"),0,IF(MOD(AP$13-TT88,CRE88Y)=0,RR79*CRE79A_BaseYear+RR87*CRE87A_baseYear*RR20,0)),0)</f>
        <v>#REF!</v>
      </c>
      <c r="AQ31" s="182" t="e">
        <f aca="false">IF(MM1!AQ31=1,+IF(OR(RR79="н/д",TT88="нет"),0,IF(MOD(AQ$13-TT88,CRE88Y)=0,RR79*CRE79A_BaseYear+RR87*CRE87A_baseYear*RR20,0)),0)</f>
        <v>#REF!</v>
      </c>
      <c r="AR31" s="182" t="e">
        <f aca="false">IF(MM1!AR31=1,+IF(OR(RR79="н/д",TT88="нет"),0,IF(MOD(AR$13-TT88,CRE88Y)=0,RR79*CRE79A_BaseYear+RR87*CRE87A_baseYear*RR20,0)),0)</f>
        <v>#REF!</v>
      </c>
      <c r="AS31" s="182" t="e">
        <f aca="false">IF(MM1!AS31=1,+IF(OR(RR79="н/д",TT88="нет"),0,IF(MOD(AS$13-TT88,CRE88Y)=0,RR79*CRE79A_BaseYear+RR87*CRE87A_baseYear*RR20,0)),0)</f>
        <v>#REF!</v>
      </c>
      <c r="AT31" s="182" t="e">
        <f aca="false">IF(MM1!AT31=1,+IF(OR(RR79="н/д",TT88="нет"),0,IF(MOD(AT$13-TT88,CRE88Y)=0,RR79*CRE79A_BaseYear+RR87*CRE87A_baseYear*RR20,0)),0)</f>
        <v>#REF!</v>
      </c>
      <c r="AU31" s="182" t="e">
        <f aca="false">IF(MM1!AU31=1,+IF(OR(RR79="н/д",TT88="нет"),0,IF(MOD(AU$13-TT88,CRE88Y)=0,RR79*CRE79A_BaseYear+RR87*CRE87A_baseYear*RR20,0)),0)</f>
        <v>#REF!</v>
      </c>
      <c r="AV31" s="182" t="e">
        <f aca="false">IF(MM1!AV31=1,+IF(OR(RR79="н/д",TT88="нет"),0,IF(MOD(AV$13-TT88,CRE88Y)=0,RR79*CRE79A_BaseYear+RR87*CRE87A_baseYear*RR20,0)),0)</f>
        <v>#REF!</v>
      </c>
      <c r="AW31" s="182" t="e">
        <f aca="false">IF(MM1!AW31=1,+IF(OR(RR79="н/д",TT88="нет"),0,IF(MOD(AW$13-TT88,CRE88Y)=0,RR79*CRE79A_BaseYear+RR87*CRE87A_baseYear*RR20,0)),0)</f>
        <v>#REF!</v>
      </c>
      <c r="AX31" s="182" t="e">
        <f aca="false">IF(MM1!AX31=1,+IF(OR(RR79="н/д",TT88="нет"),0,IF(MOD(AX$13-TT88,CRE88Y)=0,RR79*CRE79A_BaseYear+RR87*CRE87A_baseYear*RR20,0)),0)</f>
        <v>#REF!</v>
      </c>
      <c r="AY31" s="182" t="e">
        <f aca="false">IF(MM1!AY31=1,+IF(OR(RR79="н/д",TT88="нет"),0,IF(MOD(AY$13-TT88,CRE88Y)=0,RR79*CRE79A_BaseYear+RR87*CRE87A_baseYear*RR20,0)),0)</f>
        <v>#REF!</v>
      </c>
      <c r="AZ31" s="182" t="e">
        <f aca="false">IF(MM1!AZ31=1,+IF(OR(RR79="н/д",TT88="нет"),0,IF(MOD(AZ$13-TT88,CRE88Y)=0,RR79*CRE79A_BaseYear+RR87*CRE87A_baseYear*RR20,0)),0)</f>
        <v>#REF!</v>
      </c>
      <c r="BA31" s="182" t="e">
        <f aca="false">IF(MM1!BA31=1,+IF(OR(RR79="н/д",TT88="нет"),0,IF(MOD(BA$13-TT88,CRE88Y)=0,RR79*CRE79A_BaseYear+RR87*CRE87A_baseYear*RR20,0)),0)</f>
        <v>#REF!</v>
      </c>
      <c r="BB31" s="182" t="e">
        <f aca="false">IF(MM1!BB31=1,+IF(OR(RR79="н/д",TT88="нет"),0,IF(MOD(BB$13-TT88,CRE88Y)=0,RR79*CRE79A_BaseYear+RR87*CRE87A_baseYear*RR20,0)),0)</f>
        <v>#REF!</v>
      </c>
      <c r="BC31" s="182" t="e">
        <f aca="false">IF(MM1!BC31=1,+IF(OR(RR79="н/д",TT88="нет"),0,IF(MOD(BC$13-TT88,CRE88Y)=0,RR79*CRE79A_BaseYear+RR87*CRE87A_baseYear*RR20,0)),0)</f>
        <v>#REF!</v>
      </c>
      <c r="BD31" s="182" t="e">
        <f aca="false">IF(MM1!BD31=1,+IF(OR(RR79="н/д",TT88="нет"),0,IF(MOD(BD$13-TT88,CRE88Y)=0,RR79*CRE79A_BaseYear+RR87*CRE87A_baseYear*RR20,0)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OR(RR79="н/д",TT88="нет"),0,IF(MOD(F$13-TT88,CRE88Y)=0,RR79*CRE79A_BaseYear+RR87*CRE87A_baseYear*RR20,0)),0)</f>
        <v>#REF!</v>
      </c>
      <c r="G32" s="182" t="e">
        <f aca="false">IF(MM1!G32=1,+IF(OR(RR79="н/д",TT88="нет"),0,IF(MOD(G$13-TT88,CRE88Y)=0,RR79*CRE79A_BaseYear+RR87*CRE87A_baseYear*RR20,0)),0)</f>
        <v>#REF!</v>
      </c>
      <c r="H32" s="182" t="e">
        <f aca="false">IF(MM1!H32=1,+IF(OR(RR79="н/д",TT88="нет"),0,IF(MOD(H$13-TT88,CRE88Y)=0,RR79*CRE79A_BaseYear+RR87*CRE87A_baseYear*RR20,0)),0)</f>
        <v>#REF!</v>
      </c>
      <c r="I32" s="182" t="e">
        <f aca="false">IF(MM1!I32=1,+IF(OR(RR79="н/д",TT88="нет"),0,IF(MOD(I$13-TT88,CRE88Y)=0,RR79*CRE79A_BaseYear+RR87*CRE87A_baseYear*RR20,0)),0)</f>
        <v>#REF!</v>
      </c>
      <c r="J32" s="182" t="e">
        <f aca="false">IF(MM1!J32=1,+IF(OR(RR79="н/д",TT88="нет"),0,IF(MOD(J$13-TT88,CRE88Y)=0,RR79*CRE79A_BaseYear+RR87*CRE87A_baseYear*RR20,0)),0)</f>
        <v>#REF!</v>
      </c>
      <c r="K32" s="182" t="e">
        <f aca="false">IF(MM1!K32=1,+IF(OR(RR79="н/д",TT88="нет"),0,IF(MOD(K$13-TT88,CRE88Y)=0,RR79*CRE79A_BaseYear+RR87*CRE87A_baseYear*RR20,0)),0)</f>
        <v>#REF!</v>
      </c>
      <c r="L32" s="182" t="e">
        <f aca="false">IF(MM1!L32=1,+IF(OR(RR79="н/д",TT88="нет"),0,IF(MOD(L$13-TT88,CRE88Y)=0,RR79*CRE79A_BaseYear+RR87*CRE87A_baseYear*RR20,0)),0)</f>
        <v>#REF!</v>
      </c>
      <c r="M32" s="182" t="e">
        <f aca="false">IF(MM1!M32=1,+IF(OR(RR79="н/д",TT88="нет"),0,IF(MOD(M$13-TT88,CRE88Y)=0,RR79*CRE79A_BaseYear+RR87*CRE87A_baseYear*RR20,0)),0)</f>
        <v>#REF!</v>
      </c>
      <c r="N32" s="182" t="e">
        <f aca="false">IF(MM1!N32=1,+IF(OR(RR79="н/д",TT88="нет"),0,IF(MOD(N$13-TT88,CRE88Y)=0,RR79*CRE79A_BaseYear+RR87*CRE87A_baseYear*RR20,0)),0)</f>
        <v>#REF!</v>
      </c>
      <c r="O32" s="182" t="e">
        <f aca="false">IF(MM1!O32=1,+IF(OR(RR79="н/д",TT88="нет"),0,IF(MOD(O$13-TT88,CRE88Y)=0,RR79*CRE79A_BaseYear+RR87*CRE87A_baseYear*RR20,0)),0)</f>
        <v>#REF!</v>
      </c>
      <c r="P32" s="182" t="e">
        <f aca="false">IF(MM1!P32=1,+IF(OR(RR79="н/д",TT88="нет"),0,IF(MOD(P$13-TT88,CRE88Y)=0,RR79*CRE79A_BaseYear+RR87*CRE87A_baseYear*RR20,0)),0)</f>
        <v>#REF!</v>
      </c>
      <c r="Q32" s="182" t="e">
        <f aca="false">IF(MM1!Q32=1,+IF(OR(RR79="н/д",TT88="нет"),0,IF(MOD(Q$13-TT88,CRE88Y)=0,RR79*CRE79A_BaseYear+RR87*CRE87A_baseYear*RR20,0)),0)</f>
        <v>#REF!</v>
      </c>
      <c r="R32" s="182" t="e">
        <f aca="false">IF(MM1!R32=1,+IF(OR(RR79="н/д",TT88="нет"),0,IF(MOD(R$13-TT88,CRE88Y)=0,RR79*CRE79A_BaseYear+RR87*CRE87A_baseYear*RR20,0)),0)</f>
        <v>#REF!</v>
      </c>
      <c r="S32" s="182" t="e">
        <f aca="false">IF(MM1!S32=1,+IF(OR(RR79="н/д",TT88="нет"),0,IF(MOD(S$13-TT88,CRE88Y)=0,RR79*CRE79A_BaseYear+RR87*CRE87A_baseYear*RR20,0)),0)</f>
        <v>#REF!</v>
      </c>
      <c r="T32" s="182" t="e">
        <f aca="false">IF(MM1!T32=1,+IF(OR(RR79="н/д",TT88="нет"),0,IF(MOD(T$13-TT88,CRE88Y)=0,RR79*CRE79A_BaseYear+RR87*CRE87A_baseYear*RR20,0)),0)</f>
        <v>#REF!</v>
      </c>
      <c r="U32" s="182" t="e">
        <f aca="false">IF(MM1!U32=1,+IF(OR(RR79="н/д",TT88="нет"),0,IF(MOD(U$13-TT88,CRE88Y)=0,RR79*CRE79A_BaseYear+RR87*CRE87A_baseYear*RR20,0)),0)</f>
        <v>#REF!</v>
      </c>
      <c r="V32" s="182" t="e">
        <f aca="false">IF(MM1!V32=1,+IF(OR(RR79="н/д",TT88="нет"),0,IF(MOD(V$13-TT88,CRE88Y)=0,RR79*CRE79A_BaseYear+RR87*CRE87A_baseYear*RR20,0)),0)</f>
        <v>#REF!</v>
      </c>
      <c r="W32" s="182" t="e">
        <f aca="false">IF(MM1!W32=1,+IF(OR(RR79="н/д",TT88="нет"),0,IF(MOD(W$13-TT88,CRE88Y)=0,RR79*CRE79A_BaseYear+RR87*CRE87A_baseYear*RR20,0)),0)</f>
        <v>#REF!</v>
      </c>
      <c r="X32" s="182" t="e">
        <f aca="false">IF(MM1!X32=1,+IF(OR(RR79="н/д",TT88="нет"),0,IF(MOD(X$13-TT88,CRE88Y)=0,RR79*CRE79A_BaseYear+RR87*CRE87A_baseYear*RR20,0)),0)</f>
        <v>#REF!</v>
      </c>
      <c r="Y32" s="182" t="e">
        <f aca="false">IF(MM1!Y32=1,+IF(OR(RR79="н/д",TT88="нет"),0,IF(MOD(Y$13-TT88,CRE88Y)=0,RR79*CRE79A_BaseYear+RR87*CRE87A_baseYear*RR20,0)),0)</f>
        <v>#REF!</v>
      </c>
      <c r="Z32" s="182" t="e">
        <f aca="false">IF(MM1!Z32=1,+IF(OR(RR79="н/д",TT88="нет"),0,IF(MOD(Z$13-TT88,CRE88Y)=0,RR79*CRE79A_BaseYear+RR87*CRE87A_baseYear*RR20,0)),0)</f>
        <v>#REF!</v>
      </c>
      <c r="AA32" s="182" t="e">
        <f aca="false">IF(MM1!AA32=1,+IF(OR(RR79="н/д",TT88="нет"),0,IF(MOD(AA$13-TT88,CRE88Y)=0,RR79*CRE79A_BaseYear+RR87*CRE87A_baseYear*RR20,0)),0)</f>
        <v>#REF!</v>
      </c>
      <c r="AB32" s="182" t="e">
        <f aca="false">IF(MM1!AB32=1,+IF(OR(RR79="н/д",TT88="нет"),0,IF(MOD(AB$13-TT88,CRE88Y)=0,RR79*CRE79A_BaseYear+RR87*CRE87A_baseYear*RR20,0)),0)</f>
        <v>#REF!</v>
      </c>
      <c r="AC32" s="182" t="e">
        <f aca="false">IF(MM1!AC32=1,+IF(OR(RR79="н/д",TT88="нет"),0,IF(MOD(AC$13-TT88,CRE88Y)=0,RR79*CRE79A_BaseYear+RR87*CRE87A_baseYear*RR20,0)),0)</f>
        <v>#REF!</v>
      </c>
      <c r="AD32" s="182" t="e">
        <f aca="false">IF(MM1!AD32=1,+IF(OR(RR79="н/д",TT88="нет"),0,IF(MOD(AD$13-TT88,CRE88Y)=0,RR79*CRE79A_BaseYear+RR87*CRE87A_baseYear*RR20,0)),0)</f>
        <v>#REF!</v>
      </c>
      <c r="AE32" s="182" t="e">
        <f aca="false">IF(MM1!AE32=1,+IF(OR(RR79="н/д",TT88="нет"),0,IF(MOD(AE$13-TT88,CRE88Y)=0,RR79*CRE79A_BaseYear+RR87*CRE87A_baseYear*RR20,0)),0)</f>
        <v>#REF!</v>
      </c>
      <c r="AF32" s="182" t="e">
        <f aca="false">IF(MM1!AF32=1,+IF(OR(RR79="н/д",TT88="нет"),0,IF(MOD(AF$13-TT88,CRE88Y)=0,RR79*CRE79A_BaseYear+RR87*CRE87A_baseYear*RR20,0)),0)</f>
        <v>#REF!</v>
      </c>
      <c r="AG32" s="182" t="e">
        <f aca="false">IF(MM1!AG32=1,+IF(OR(RR79="н/д",TT88="нет"),0,IF(MOD(AG$13-TT88,CRE88Y)=0,RR79*CRE79A_BaseYear+RR87*CRE87A_baseYear*RR20,0)),0)</f>
        <v>#REF!</v>
      </c>
      <c r="AH32" s="182" t="e">
        <f aca="false">IF(MM1!AH32=1,+IF(OR(RR79="н/д",TT88="нет"),0,IF(MOD(AH$13-TT88,CRE88Y)=0,RR79*CRE79A_BaseYear+RR87*CRE87A_baseYear*RR20,0)),0)</f>
        <v>#REF!</v>
      </c>
      <c r="AI32" s="182" t="e">
        <f aca="false">IF(MM1!AI32=1,+IF(OR(RR79="н/д",TT88="нет"),0,IF(MOD(AI$13-TT88,CRE88Y)=0,RR79*CRE79A_BaseYear+RR87*CRE87A_baseYear*RR20,0)),0)</f>
        <v>#REF!</v>
      </c>
      <c r="AJ32" s="182" t="e">
        <f aca="false">IF(MM1!AJ32=1,+IF(OR(RR79="н/д",TT88="нет"),0,IF(MOD(AJ$13-TT88,CRE88Y)=0,RR79*CRE79A_BaseYear+RR87*CRE87A_baseYear*RR20,0)),0)</f>
        <v>#REF!</v>
      </c>
      <c r="AK32" s="182" t="e">
        <f aca="false">IF(MM1!AK32=1,+IF(OR(RR79="н/д",TT88="нет"),0,IF(MOD(AK$13-TT88,CRE88Y)=0,RR79*CRE79A_BaseYear+RR87*CRE87A_baseYear*RR20,0)),0)</f>
        <v>#REF!</v>
      </c>
      <c r="AL32" s="182" t="e">
        <f aca="false">IF(MM1!AL32=1,+IF(OR(RR79="н/д",TT88="нет"),0,IF(MOD(AL$13-TT88,CRE88Y)=0,RR79*CRE79A_BaseYear+RR87*CRE87A_baseYear*RR20,0)),0)</f>
        <v>#REF!</v>
      </c>
      <c r="AM32" s="182" t="e">
        <f aca="false">IF(MM1!AM32=1,+IF(OR(RR79="н/д",TT88="нет"),0,IF(MOD(AM$13-TT88,CRE88Y)=0,RR79*CRE79A_BaseYear+RR87*CRE87A_baseYear*RR20,0)),0)</f>
        <v>#REF!</v>
      </c>
      <c r="AN32" s="182" t="e">
        <f aca="false">IF(MM1!AN32=1,+IF(OR(RR79="н/д",TT88="нет"),0,IF(MOD(AN$13-TT88,CRE88Y)=0,RR79*CRE79A_BaseYear+RR87*CRE87A_baseYear*RR20,0)),0)</f>
        <v>#REF!</v>
      </c>
      <c r="AO32" s="182" t="e">
        <f aca="false">IF(MM1!AO32=1,+IF(OR(RR79="н/д",TT88="нет"),0,IF(MOD(AO$13-TT88,CRE88Y)=0,RR79*CRE79A_BaseYear+RR87*CRE87A_baseYear*RR20,0)),0)</f>
        <v>#REF!</v>
      </c>
      <c r="AP32" s="182" t="e">
        <f aca="false">IF(MM1!AP32=1,+IF(OR(RR79="н/д",TT88="нет"),0,IF(MOD(AP$13-TT88,CRE88Y)=0,RR79*CRE79A_BaseYear+RR87*CRE87A_baseYear*RR20,0)),0)</f>
        <v>#REF!</v>
      </c>
      <c r="AQ32" s="182" t="e">
        <f aca="false">IF(MM1!AQ32=1,+IF(OR(RR79="н/д",TT88="нет"),0,IF(MOD(AQ$13-TT88,CRE88Y)=0,RR79*CRE79A_BaseYear+RR87*CRE87A_baseYear*RR20,0)),0)</f>
        <v>#REF!</v>
      </c>
      <c r="AR32" s="182" t="e">
        <f aca="false">IF(MM1!AR32=1,+IF(OR(RR79="н/д",TT88="нет"),0,IF(MOD(AR$13-TT88,CRE88Y)=0,RR79*CRE79A_BaseYear+RR87*CRE87A_baseYear*RR20,0)),0)</f>
        <v>#REF!</v>
      </c>
      <c r="AS32" s="182" t="e">
        <f aca="false">IF(MM1!AS32=1,+IF(OR(RR79="н/д",TT88="нет"),0,IF(MOD(AS$13-TT88,CRE88Y)=0,RR79*CRE79A_BaseYear+RR87*CRE87A_baseYear*RR20,0)),0)</f>
        <v>#REF!</v>
      </c>
      <c r="AT32" s="182" t="e">
        <f aca="false">IF(MM1!AT32=1,+IF(OR(RR79="н/д",TT88="нет"),0,IF(MOD(AT$13-TT88,CRE88Y)=0,RR79*CRE79A_BaseYear+RR87*CRE87A_baseYear*RR20,0)),0)</f>
        <v>#REF!</v>
      </c>
      <c r="AU32" s="182" t="e">
        <f aca="false">IF(MM1!AU32=1,+IF(OR(RR79="н/д",TT88="нет"),0,IF(MOD(AU$13-TT88,CRE88Y)=0,RR79*CRE79A_BaseYear+RR87*CRE87A_baseYear*RR20,0)),0)</f>
        <v>#REF!</v>
      </c>
      <c r="AV32" s="182" t="e">
        <f aca="false">IF(MM1!AV32=1,+IF(OR(RR79="н/д",TT88="нет"),0,IF(MOD(AV$13-TT88,CRE88Y)=0,RR79*CRE79A_BaseYear+RR87*CRE87A_baseYear*RR20,0)),0)</f>
        <v>#REF!</v>
      </c>
      <c r="AW32" s="182" t="e">
        <f aca="false">IF(MM1!AW32=1,+IF(OR(RR79="н/д",TT88="нет"),0,IF(MOD(AW$13-TT88,CRE88Y)=0,RR79*CRE79A_BaseYear+RR87*CRE87A_baseYear*RR20,0)),0)</f>
        <v>#REF!</v>
      </c>
      <c r="AX32" s="182" t="e">
        <f aca="false">IF(MM1!AX32=1,+IF(OR(RR79="н/д",TT88="нет"),0,IF(MOD(AX$13-TT88,CRE88Y)=0,RR79*CRE79A_BaseYear+RR87*CRE87A_baseYear*RR20,0)),0)</f>
        <v>#REF!</v>
      </c>
      <c r="AY32" s="182" t="e">
        <f aca="false">IF(MM1!AY32=1,+IF(OR(RR79="н/д",TT88="нет"),0,IF(MOD(AY$13-TT88,CRE88Y)=0,RR79*CRE79A_BaseYear+RR87*CRE87A_baseYear*RR20,0)),0)</f>
        <v>#REF!</v>
      </c>
      <c r="AZ32" s="182" t="e">
        <f aca="false">IF(MM1!AZ32=1,+IF(OR(RR79="н/д",TT88="нет"),0,IF(MOD(AZ$13-TT88,CRE88Y)=0,RR79*CRE79A_BaseYear+RR87*CRE87A_baseYear*RR20,0)),0)</f>
        <v>#REF!</v>
      </c>
      <c r="BA32" s="182" t="e">
        <f aca="false">IF(MM1!BA32=1,+IF(OR(RR79="н/д",TT88="нет"),0,IF(MOD(BA$13-TT88,CRE88Y)=0,RR79*CRE79A_BaseYear+RR87*CRE87A_baseYear*RR20,0)),0)</f>
        <v>#REF!</v>
      </c>
      <c r="BB32" s="182" t="e">
        <f aca="false">IF(MM1!BB32=1,+IF(OR(RR79="н/д",TT88="нет"),0,IF(MOD(BB$13-TT88,CRE88Y)=0,RR79*CRE79A_BaseYear+RR87*CRE87A_baseYear*RR20,0)),0)</f>
        <v>#REF!</v>
      </c>
      <c r="BC32" s="182" t="e">
        <f aca="false">IF(MM1!BC32=1,+IF(OR(RR79="н/д",TT88="нет"),0,IF(MOD(BC$13-TT88,CRE88Y)=0,RR79*CRE79A_BaseYear+RR87*CRE87A_baseYear*RR20,0)),0)</f>
        <v>#REF!</v>
      </c>
      <c r="BD32" s="182" t="e">
        <f aca="false">IF(MM1!BD32=1,+IF(OR(RR79="н/д",TT88="нет"),0,IF(MOD(BD$13-TT88,CRE88Y)=0,RR79*CRE79A_BaseYear+RR87*CRE87A_baseYear*RR20,0)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OR(RR79="н/д",TT88="нет"),0,IF(MOD(F$13-TT88,CRE88Y)=0,RR79*CRE79A_BaseYear+RR87*CRE87A_baseYear*RR20,0)),0)</f>
        <v>#REF!</v>
      </c>
      <c r="G33" s="182" t="e">
        <f aca="false">IF(MM1!G33=1,+IF(OR(RR79="н/д",TT88="нет"),0,IF(MOD(G$13-TT88,CRE88Y)=0,RR79*CRE79A_BaseYear+RR87*CRE87A_baseYear*RR20,0)),0)</f>
        <v>#REF!</v>
      </c>
      <c r="H33" s="182" t="e">
        <f aca="false">IF(MM1!H33=1,+IF(OR(RR79="н/д",TT88="нет"),0,IF(MOD(H$13-TT88,CRE88Y)=0,RR79*CRE79A_BaseYear+RR87*CRE87A_baseYear*RR20,0)),0)</f>
        <v>#REF!</v>
      </c>
      <c r="I33" s="182" t="e">
        <f aca="false">IF(MM1!I33=1,+IF(OR(RR79="н/д",TT88="нет"),0,IF(MOD(I$13-TT88,CRE88Y)=0,RR79*CRE79A_BaseYear+RR87*CRE87A_baseYear*RR20,0)),0)</f>
        <v>#REF!</v>
      </c>
      <c r="J33" s="182" t="e">
        <f aca="false">IF(MM1!J33=1,+IF(OR(RR79="н/д",TT88="нет"),0,IF(MOD(J$13-TT88,CRE88Y)=0,RR79*CRE79A_BaseYear+RR87*CRE87A_baseYear*RR20,0)),0)</f>
        <v>#REF!</v>
      </c>
      <c r="K33" s="182" t="e">
        <f aca="false">IF(MM1!K33=1,+IF(OR(RR79="н/д",TT88="нет"),0,IF(MOD(K$13-TT88,CRE88Y)=0,RR79*CRE79A_BaseYear+RR87*CRE87A_baseYear*RR20,0)),0)</f>
        <v>#REF!</v>
      </c>
      <c r="L33" s="182" t="e">
        <f aca="false">IF(MM1!L33=1,+IF(OR(RR79="н/д",TT88="нет"),0,IF(MOD(L$13-TT88,CRE88Y)=0,RR79*CRE79A_BaseYear+RR87*CRE87A_baseYear*RR20,0)),0)</f>
        <v>#REF!</v>
      </c>
      <c r="M33" s="182" t="e">
        <f aca="false">IF(MM1!M33=1,+IF(OR(RR79="н/д",TT88="нет"),0,IF(MOD(M$13-TT88,CRE88Y)=0,RR79*CRE79A_BaseYear+RR87*CRE87A_baseYear*RR20,0)),0)</f>
        <v>#REF!</v>
      </c>
      <c r="N33" s="182" t="e">
        <f aca="false">IF(MM1!N33=1,+IF(OR(RR79="н/д",TT88="нет"),0,IF(MOD(N$13-TT88,CRE88Y)=0,RR79*CRE79A_BaseYear+RR87*CRE87A_baseYear*RR20,0)),0)</f>
        <v>#REF!</v>
      </c>
      <c r="O33" s="182" t="e">
        <f aca="false">IF(MM1!O33=1,+IF(OR(RR79="н/д",TT88="нет"),0,IF(MOD(O$13-TT88,CRE88Y)=0,RR79*CRE79A_BaseYear+RR87*CRE87A_baseYear*RR20,0)),0)</f>
        <v>#REF!</v>
      </c>
      <c r="P33" s="182" t="e">
        <f aca="false">IF(MM1!P33=1,+IF(OR(RR79="н/д",TT88="нет"),0,IF(MOD(P$13-TT88,CRE88Y)=0,RR79*CRE79A_BaseYear+RR87*CRE87A_baseYear*RR20,0)),0)</f>
        <v>#REF!</v>
      </c>
      <c r="Q33" s="182" t="e">
        <f aca="false">IF(MM1!Q33=1,+IF(OR(RR79="н/д",TT88="нет"),0,IF(MOD(Q$13-TT88,CRE88Y)=0,RR79*CRE79A_BaseYear+RR87*CRE87A_baseYear*RR20,0)),0)</f>
        <v>#REF!</v>
      </c>
      <c r="R33" s="182" t="e">
        <f aca="false">IF(MM1!R33=1,+IF(OR(RR79="н/д",TT88="нет"),0,IF(MOD(R$13-TT88,CRE88Y)=0,RR79*CRE79A_BaseYear+RR87*CRE87A_baseYear*RR20,0)),0)</f>
        <v>#REF!</v>
      </c>
      <c r="S33" s="182" t="e">
        <f aca="false">IF(MM1!S33=1,+IF(OR(RR79="н/д",TT88="нет"),0,IF(MOD(S$13-TT88,CRE88Y)=0,RR79*CRE79A_BaseYear+RR87*CRE87A_baseYear*RR20,0)),0)</f>
        <v>#REF!</v>
      </c>
      <c r="T33" s="182" t="e">
        <f aca="false">IF(MM1!T33=1,+IF(OR(RR79="н/д",TT88="нет"),0,IF(MOD(T$13-TT88,CRE88Y)=0,RR79*CRE79A_BaseYear+RR87*CRE87A_baseYear*RR20,0)),0)</f>
        <v>#REF!</v>
      </c>
      <c r="U33" s="182" t="e">
        <f aca="false">IF(MM1!U33=1,+IF(OR(RR79="н/д",TT88="нет"),0,IF(MOD(U$13-TT88,CRE88Y)=0,RR79*CRE79A_BaseYear+RR87*CRE87A_baseYear*RR20,0)),0)</f>
        <v>#REF!</v>
      </c>
      <c r="V33" s="182" t="e">
        <f aca="false">IF(MM1!V33=1,+IF(OR(RR79="н/д",TT88="нет"),0,IF(MOD(V$13-TT88,CRE88Y)=0,RR79*CRE79A_BaseYear+RR87*CRE87A_baseYear*RR20,0)),0)</f>
        <v>#REF!</v>
      </c>
      <c r="W33" s="182" t="e">
        <f aca="false">IF(MM1!W33=1,+IF(OR(RR79="н/д",TT88="нет"),0,IF(MOD(W$13-TT88,CRE88Y)=0,RR79*CRE79A_BaseYear+RR87*CRE87A_baseYear*RR20,0)),0)</f>
        <v>#REF!</v>
      </c>
      <c r="X33" s="182" t="e">
        <f aca="false">IF(MM1!X33=1,+IF(OR(RR79="н/д",TT88="нет"),0,IF(MOD(X$13-TT88,CRE88Y)=0,RR79*CRE79A_BaseYear+RR87*CRE87A_baseYear*RR20,0)),0)</f>
        <v>#REF!</v>
      </c>
      <c r="Y33" s="182" t="e">
        <f aca="false">IF(MM1!Y33=1,+IF(OR(RR79="н/д",TT88="нет"),0,IF(MOD(Y$13-TT88,CRE88Y)=0,RR79*CRE79A_BaseYear+RR87*CRE87A_baseYear*RR20,0)),0)</f>
        <v>#REF!</v>
      </c>
      <c r="Z33" s="182" t="e">
        <f aca="false">IF(MM1!Z33=1,+IF(OR(RR79="н/д",TT88="нет"),0,IF(MOD(Z$13-TT88,CRE88Y)=0,RR79*CRE79A_BaseYear+RR87*CRE87A_baseYear*RR20,0)),0)</f>
        <v>#REF!</v>
      </c>
      <c r="AA33" s="182" t="e">
        <f aca="false">IF(MM1!AA33=1,+IF(OR(RR79="н/д",TT88="нет"),0,IF(MOD(AA$13-TT88,CRE88Y)=0,RR79*CRE79A_BaseYear+RR87*CRE87A_baseYear*RR20,0)),0)</f>
        <v>#REF!</v>
      </c>
      <c r="AB33" s="182" t="e">
        <f aca="false">IF(MM1!AB33=1,+IF(OR(RR79="н/д",TT88="нет"),0,IF(MOD(AB$13-TT88,CRE88Y)=0,RR79*CRE79A_BaseYear+RR87*CRE87A_baseYear*RR20,0)),0)</f>
        <v>#REF!</v>
      </c>
      <c r="AC33" s="182" t="e">
        <f aca="false">IF(MM1!AC33=1,+IF(OR(RR79="н/д",TT88="нет"),0,IF(MOD(AC$13-TT88,CRE88Y)=0,RR79*CRE79A_BaseYear+RR87*CRE87A_baseYear*RR20,0)),0)</f>
        <v>#REF!</v>
      </c>
      <c r="AD33" s="182" t="e">
        <f aca="false">IF(MM1!AD33=1,+IF(OR(RR79="н/д",TT88="нет"),0,IF(MOD(AD$13-TT88,CRE88Y)=0,RR79*CRE79A_BaseYear+RR87*CRE87A_baseYear*RR20,0)),0)</f>
        <v>#REF!</v>
      </c>
      <c r="AE33" s="182" t="e">
        <f aca="false">IF(MM1!AE33=1,+IF(OR(RR79="н/д",TT88="нет"),0,IF(MOD(AE$13-TT88,CRE88Y)=0,RR79*CRE79A_BaseYear+RR87*CRE87A_baseYear*RR20,0)),0)</f>
        <v>#REF!</v>
      </c>
      <c r="AF33" s="182" t="e">
        <f aca="false">IF(MM1!AF33=1,+IF(OR(RR79="н/д",TT88="нет"),0,IF(MOD(AF$13-TT88,CRE88Y)=0,RR79*CRE79A_BaseYear+RR87*CRE87A_baseYear*RR20,0)),0)</f>
        <v>#REF!</v>
      </c>
      <c r="AG33" s="182" t="e">
        <f aca="false">IF(MM1!AG33=1,+IF(OR(RR79="н/д",TT88="нет"),0,IF(MOD(AG$13-TT88,CRE88Y)=0,RR79*CRE79A_BaseYear+RR87*CRE87A_baseYear*RR20,0)),0)</f>
        <v>#REF!</v>
      </c>
      <c r="AH33" s="182" t="e">
        <f aca="false">IF(MM1!AH33=1,+IF(OR(RR79="н/д",TT88="нет"),0,IF(MOD(AH$13-TT88,CRE88Y)=0,RR79*CRE79A_BaseYear+RR87*CRE87A_baseYear*RR20,0)),0)</f>
        <v>#REF!</v>
      </c>
      <c r="AI33" s="182" t="e">
        <f aca="false">IF(MM1!AI33=1,+IF(OR(RR79="н/д",TT88="нет"),0,IF(MOD(AI$13-TT88,CRE88Y)=0,RR79*CRE79A_BaseYear+RR87*CRE87A_baseYear*RR20,0)),0)</f>
        <v>#REF!</v>
      </c>
      <c r="AJ33" s="182" t="e">
        <f aca="false">IF(MM1!AJ33=1,+IF(OR(RR79="н/д",TT88="нет"),0,IF(MOD(AJ$13-TT88,CRE88Y)=0,RR79*CRE79A_BaseYear+RR87*CRE87A_baseYear*RR20,0)),0)</f>
        <v>#REF!</v>
      </c>
      <c r="AK33" s="182" t="e">
        <f aca="false">IF(MM1!AK33=1,+IF(OR(RR79="н/д",TT88="нет"),0,IF(MOD(AK$13-TT88,CRE88Y)=0,RR79*CRE79A_BaseYear+RR87*CRE87A_baseYear*RR20,0)),0)</f>
        <v>#REF!</v>
      </c>
      <c r="AL33" s="182" t="e">
        <f aca="false">IF(MM1!AL33=1,+IF(OR(RR79="н/д",TT88="нет"),0,IF(MOD(AL$13-TT88,CRE88Y)=0,RR79*CRE79A_BaseYear+RR87*CRE87A_baseYear*RR20,0)),0)</f>
        <v>#REF!</v>
      </c>
      <c r="AM33" s="182" t="e">
        <f aca="false">IF(MM1!AM33=1,+IF(OR(RR79="н/д",TT88="нет"),0,IF(MOD(AM$13-TT88,CRE88Y)=0,RR79*CRE79A_BaseYear+RR87*CRE87A_baseYear*RR20,0)),0)</f>
        <v>#REF!</v>
      </c>
      <c r="AN33" s="182" t="e">
        <f aca="false">IF(MM1!AN33=1,+IF(OR(RR79="н/д",TT88="нет"),0,IF(MOD(AN$13-TT88,CRE88Y)=0,RR79*CRE79A_BaseYear+RR87*CRE87A_baseYear*RR20,0)),0)</f>
        <v>#REF!</v>
      </c>
      <c r="AO33" s="182" t="e">
        <f aca="false">IF(MM1!AO33=1,+IF(OR(RR79="н/д",TT88="нет"),0,IF(MOD(AO$13-TT88,CRE88Y)=0,RR79*CRE79A_BaseYear+RR87*CRE87A_baseYear*RR20,0)),0)</f>
        <v>#REF!</v>
      </c>
      <c r="AP33" s="182" t="e">
        <f aca="false">IF(MM1!AP33=1,+IF(OR(RR79="н/д",TT88="нет"),0,IF(MOD(AP$13-TT88,CRE88Y)=0,RR79*CRE79A_BaseYear+RR87*CRE87A_baseYear*RR20,0)),0)</f>
        <v>#REF!</v>
      </c>
      <c r="AQ33" s="182" t="e">
        <f aca="false">IF(MM1!AQ33=1,+IF(OR(RR79="н/д",TT88="нет"),0,IF(MOD(AQ$13-TT88,CRE88Y)=0,RR79*CRE79A_BaseYear+RR87*CRE87A_baseYear*RR20,0)),0)</f>
        <v>#REF!</v>
      </c>
      <c r="AR33" s="182" t="e">
        <f aca="false">IF(MM1!AR33=1,+IF(OR(RR79="н/д",TT88="нет"),0,IF(MOD(AR$13-TT88,CRE88Y)=0,RR79*CRE79A_BaseYear+RR87*CRE87A_baseYear*RR20,0)),0)</f>
        <v>#REF!</v>
      </c>
      <c r="AS33" s="182" t="e">
        <f aca="false">IF(MM1!AS33=1,+IF(OR(RR79="н/д",TT88="нет"),0,IF(MOD(AS$13-TT88,CRE88Y)=0,RR79*CRE79A_BaseYear+RR87*CRE87A_baseYear*RR20,0)),0)</f>
        <v>#REF!</v>
      </c>
      <c r="AT33" s="182" t="e">
        <f aca="false">IF(MM1!AT33=1,+IF(OR(RR79="н/д",TT88="нет"),0,IF(MOD(AT$13-TT88,CRE88Y)=0,RR79*CRE79A_BaseYear+RR87*CRE87A_baseYear*RR20,0)),0)</f>
        <v>#REF!</v>
      </c>
      <c r="AU33" s="182" t="e">
        <f aca="false">IF(MM1!AU33=1,+IF(OR(RR79="н/д",TT88="нет"),0,IF(MOD(AU$13-TT88,CRE88Y)=0,RR79*CRE79A_BaseYear+RR87*CRE87A_baseYear*RR20,0)),0)</f>
        <v>#REF!</v>
      </c>
      <c r="AV33" s="182" t="e">
        <f aca="false">IF(MM1!AV33=1,+IF(OR(RR79="н/д",TT88="нет"),0,IF(MOD(AV$13-TT88,CRE88Y)=0,RR79*CRE79A_BaseYear+RR87*CRE87A_baseYear*RR20,0)),0)</f>
        <v>#REF!</v>
      </c>
      <c r="AW33" s="182" t="e">
        <f aca="false">IF(MM1!AW33=1,+IF(OR(RR79="н/д",TT88="нет"),0,IF(MOD(AW$13-TT88,CRE88Y)=0,RR79*CRE79A_BaseYear+RR87*CRE87A_baseYear*RR20,0)),0)</f>
        <v>#REF!</v>
      </c>
      <c r="AX33" s="182" t="e">
        <f aca="false">IF(MM1!AX33=1,+IF(OR(RR79="н/д",TT88="нет"),0,IF(MOD(AX$13-TT88,CRE88Y)=0,RR79*CRE79A_BaseYear+RR87*CRE87A_baseYear*RR20,0)),0)</f>
        <v>#REF!</v>
      </c>
      <c r="AY33" s="182" t="e">
        <f aca="false">IF(MM1!AY33=1,+IF(OR(RR79="н/д",TT88="нет"),0,IF(MOD(AY$13-TT88,CRE88Y)=0,RR79*CRE79A_BaseYear+RR87*CRE87A_baseYear*RR20,0)),0)</f>
        <v>#REF!</v>
      </c>
      <c r="AZ33" s="182" t="e">
        <f aca="false">IF(MM1!AZ33=1,+IF(OR(RR79="н/д",TT88="нет"),0,IF(MOD(AZ$13-TT88,CRE88Y)=0,RR79*CRE79A_BaseYear+RR87*CRE87A_baseYear*RR20,0)),0)</f>
        <v>#REF!</v>
      </c>
      <c r="BA33" s="182" t="e">
        <f aca="false">IF(MM1!BA33=1,+IF(OR(RR79="н/д",TT88="нет"),0,IF(MOD(BA$13-TT88,CRE88Y)=0,RR79*CRE79A_BaseYear+RR87*CRE87A_baseYear*RR20,0)),0)</f>
        <v>#REF!</v>
      </c>
      <c r="BB33" s="182" t="e">
        <f aca="false">IF(MM1!BB33=1,+IF(OR(RR79="н/д",TT88="нет"),0,IF(MOD(BB$13-TT88,CRE88Y)=0,RR79*CRE79A_BaseYear+RR87*CRE87A_baseYear*RR20,0)),0)</f>
        <v>#REF!</v>
      </c>
      <c r="BC33" s="182" t="e">
        <f aca="false">IF(MM1!BC33=1,+IF(OR(RR79="н/д",TT88="нет"),0,IF(MOD(BC$13-TT88,CRE88Y)=0,RR79*CRE79A_BaseYear+RR87*CRE87A_baseYear*RR20,0)),0)</f>
        <v>#REF!</v>
      </c>
      <c r="BD33" s="182" t="e">
        <f aca="false">IF(MM1!BD33=1,+IF(OR(RR79="н/д",TT88="нет"),0,IF(MOD(BD$13-TT88,CRE88Y)=0,RR79*CRE79A_BaseYear+RR87*CRE87A_baseYear*RR20,0)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OR(RR79="н/д",TT88="нет"),0,IF(MOD(F$13-TT88,CRE88Y)=0,RR79*CRE79A_BaseYear+RR87*CRE87A_baseYear*RR20,0)),0)</f>
        <v>#REF!</v>
      </c>
      <c r="G34" s="182" t="e">
        <f aca="false">IF(MM1!G34=1,+IF(OR(RR79="н/д",TT88="нет"),0,IF(MOD(G$13-TT88,CRE88Y)=0,RR79*CRE79A_BaseYear+RR87*CRE87A_baseYear*RR20,0)),0)</f>
        <v>#REF!</v>
      </c>
      <c r="H34" s="182" t="e">
        <f aca="false">IF(MM1!H34=1,+IF(OR(RR79="н/д",TT88="нет"),0,IF(MOD(H$13-TT88,CRE88Y)=0,RR79*CRE79A_BaseYear+RR87*CRE87A_baseYear*RR20,0)),0)</f>
        <v>#REF!</v>
      </c>
      <c r="I34" s="182" t="e">
        <f aca="false">IF(MM1!I34=1,+IF(OR(RR79="н/д",TT88="нет"),0,IF(MOD(I$13-TT88,CRE88Y)=0,RR79*CRE79A_BaseYear+RR87*CRE87A_baseYear*RR20,0)),0)</f>
        <v>#REF!</v>
      </c>
      <c r="J34" s="182" t="e">
        <f aca="false">IF(MM1!J34=1,+IF(OR(RR79="н/д",TT88="нет"),0,IF(MOD(J$13-TT88,CRE88Y)=0,RR79*CRE79A_BaseYear+RR87*CRE87A_baseYear*RR20,0)),0)</f>
        <v>#REF!</v>
      </c>
      <c r="K34" s="182" t="e">
        <f aca="false">IF(MM1!K34=1,+IF(OR(RR79="н/д",TT88="нет"),0,IF(MOD(K$13-TT88,CRE88Y)=0,RR79*CRE79A_BaseYear+RR87*CRE87A_baseYear*RR20,0)),0)</f>
        <v>#REF!</v>
      </c>
      <c r="L34" s="182" t="e">
        <f aca="false">IF(MM1!L34=1,+IF(OR(RR79="н/д",TT88="нет"),0,IF(MOD(L$13-TT88,CRE88Y)=0,RR79*CRE79A_BaseYear+RR87*CRE87A_baseYear*RR20,0)),0)</f>
        <v>#REF!</v>
      </c>
      <c r="M34" s="182" t="e">
        <f aca="false">IF(MM1!M34=1,+IF(OR(RR79="н/д",TT88="нет"),0,IF(MOD(M$13-TT88,CRE88Y)=0,RR79*CRE79A_BaseYear+RR87*CRE87A_baseYear*RR20,0)),0)</f>
        <v>#REF!</v>
      </c>
      <c r="N34" s="182" t="e">
        <f aca="false">IF(MM1!N34=1,+IF(OR(RR79="н/д",TT88="нет"),0,IF(MOD(N$13-TT88,CRE88Y)=0,RR79*CRE79A_BaseYear+RR87*CRE87A_baseYear*RR20,0)),0)</f>
        <v>#REF!</v>
      </c>
      <c r="O34" s="182" t="e">
        <f aca="false">IF(MM1!O34=1,+IF(OR(RR79="н/д",TT88="нет"),0,IF(MOD(O$13-TT88,CRE88Y)=0,RR79*CRE79A_BaseYear+RR87*CRE87A_baseYear*RR20,0)),0)</f>
        <v>#REF!</v>
      </c>
      <c r="P34" s="182" t="e">
        <f aca="false">IF(MM1!P34=1,+IF(OR(RR79="н/д",TT88="нет"),0,IF(MOD(P$13-TT88,CRE88Y)=0,RR79*CRE79A_BaseYear+RR87*CRE87A_baseYear*RR20,0)),0)</f>
        <v>#REF!</v>
      </c>
      <c r="Q34" s="182" t="e">
        <f aca="false">IF(MM1!Q34=1,+IF(OR(RR79="н/д",TT88="нет"),0,IF(MOD(Q$13-TT88,CRE88Y)=0,RR79*CRE79A_BaseYear+RR87*CRE87A_baseYear*RR20,0)),0)</f>
        <v>#REF!</v>
      </c>
      <c r="R34" s="182" t="e">
        <f aca="false">IF(MM1!R34=1,+IF(OR(RR79="н/д",TT88="нет"),0,IF(MOD(R$13-TT88,CRE88Y)=0,RR79*CRE79A_BaseYear+RR87*CRE87A_baseYear*RR20,0)),0)</f>
        <v>#REF!</v>
      </c>
      <c r="S34" s="182" t="e">
        <f aca="false">IF(MM1!S34=1,+IF(OR(RR79="н/д",TT88="нет"),0,IF(MOD(S$13-TT88,CRE88Y)=0,RR79*CRE79A_BaseYear+RR87*CRE87A_baseYear*RR20,0)),0)</f>
        <v>#REF!</v>
      </c>
      <c r="T34" s="182" t="e">
        <f aca="false">IF(MM1!T34=1,+IF(OR(RR79="н/д",TT88="нет"),0,IF(MOD(T$13-TT88,CRE88Y)=0,RR79*CRE79A_BaseYear+RR87*CRE87A_baseYear*RR20,0)),0)</f>
        <v>#REF!</v>
      </c>
      <c r="U34" s="182" t="e">
        <f aca="false">IF(MM1!U34=1,+IF(OR(RR79="н/д",TT88="нет"),0,IF(MOD(U$13-TT88,CRE88Y)=0,RR79*CRE79A_BaseYear+RR87*CRE87A_baseYear*RR20,0)),0)</f>
        <v>#REF!</v>
      </c>
      <c r="V34" s="182" t="e">
        <f aca="false">IF(MM1!V34=1,+IF(OR(RR79="н/д",TT88="нет"),0,IF(MOD(V$13-TT88,CRE88Y)=0,RR79*CRE79A_BaseYear+RR87*CRE87A_baseYear*RR20,0)),0)</f>
        <v>#REF!</v>
      </c>
      <c r="W34" s="182" t="e">
        <f aca="false">IF(MM1!W34=1,+IF(OR(RR79="н/д",TT88="нет"),0,IF(MOD(W$13-TT88,CRE88Y)=0,RR79*CRE79A_BaseYear+RR87*CRE87A_baseYear*RR20,0)),0)</f>
        <v>#REF!</v>
      </c>
      <c r="X34" s="182" t="e">
        <f aca="false">IF(MM1!X34=1,+IF(OR(RR79="н/д",TT88="нет"),0,IF(MOD(X$13-TT88,CRE88Y)=0,RR79*CRE79A_BaseYear+RR87*CRE87A_baseYear*RR20,0)),0)</f>
        <v>#REF!</v>
      </c>
      <c r="Y34" s="182" t="e">
        <f aca="false">IF(MM1!Y34=1,+IF(OR(RR79="н/д",TT88="нет"),0,IF(MOD(Y$13-TT88,CRE88Y)=0,RR79*CRE79A_BaseYear+RR87*CRE87A_baseYear*RR20,0)),0)</f>
        <v>#REF!</v>
      </c>
      <c r="Z34" s="182" t="e">
        <f aca="false">IF(MM1!Z34=1,+IF(OR(RR79="н/д",TT88="нет"),0,IF(MOD(Z$13-TT88,CRE88Y)=0,RR79*CRE79A_BaseYear+RR87*CRE87A_baseYear*RR20,0)),0)</f>
        <v>#REF!</v>
      </c>
      <c r="AA34" s="182" t="e">
        <f aca="false">IF(MM1!AA34=1,+IF(OR(RR79="н/д",TT88="нет"),0,IF(MOD(AA$13-TT88,CRE88Y)=0,RR79*CRE79A_BaseYear+RR87*CRE87A_baseYear*RR20,0)),0)</f>
        <v>#REF!</v>
      </c>
      <c r="AB34" s="182" t="e">
        <f aca="false">IF(MM1!AB34=1,+IF(OR(RR79="н/д",TT88="нет"),0,IF(MOD(AB$13-TT88,CRE88Y)=0,RR79*CRE79A_BaseYear+RR87*CRE87A_baseYear*RR20,0)),0)</f>
        <v>#REF!</v>
      </c>
      <c r="AC34" s="182" t="e">
        <f aca="false">IF(MM1!AC34=1,+IF(OR(RR79="н/д",TT88="нет"),0,IF(MOD(AC$13-TT88,CRE88Y)=0,RR79*CRE79A_BaseYear+RR87*CRE87A_baseYear*RR20,0)),0)</f>
        <v>#REF!</v>
      </c>
      <c r="AD34" s="182" t="e">
        <f aca="false">IF(MM1!AD34=1,+IF(OR(RR79="н/д",TT88="нет"),0,IF(MOD(AD$13-TT88,CRE88Y)=0,RR79*CRE79A_BaseYear+RR87*CRE87A_baseYear*RR20,0)),0)</f>
        <v>#REF!</v>
      </c>
      <c r="AE34" s="182" t="e">
        <f aca="false">IF(MM1!AE34=1,+IF(OR(RR79="н/д",TT88="нет"),0,IF(MOD(AE$13-TT88,CRE88Y)=0,RR79*CRE79A_BaseYear+RR87*CRE87A_baseYear*RR20,0)),0)</f>
        <v>#REF!</v>
      </c>
      <c r="AF34" s="182" t="e">
        <f aca="false">IF(MM1!AF34=1,+IF(OR(RR79="н/д",TT88="нет"),0,IF(MOD(AF$13-TT88,CRE88Y)=0,RR79*CRE79A_BaseYear+RR87*CRE87A_baseYear*RR20,0)),0)</f>
        <v>#REF!</v>
      </c>
      <c r="AG34" s="182" t="e">
        <f aca="false">IF(MM1!AG34=1,+IF(OR(RR79="н/д",TT88="нет"),0,IF(MOD(AG$13-TT88,CRE88Y)=0,RR79*CRE79A_BaseYear+RR87*CRE87A_baseYear*RR20,0)),0)</f>
        <v>#REF!</v>
      </c>
      <c r="AH34" s="182" t="e">
        <f aca="false">IF(MM1!AH34=1,+IF(OR(RR79="н/д",TT88="нет"),0,IF(MOD(AH$13-TT88,CRE88Y)=0,RR79*CRE79A_BaseYear+RR87*CRE87A_baseYear*RR20,0)),0)</f>
        <v>#REF!</v>
      </c>
      <c r="AI34" s="182" t="e">
        <f aca="false">IF(MM1!AI34=1,+IF(OR(RR79="н/д",TT88="нет"),0,IF(MOD(AI$13-TT88,CRE88Y)=0,RR79*CRE79A_BaseYear+RR87*CRE87A_baseYear*RR20,0)),0)</f>
        <v>#REF!</v>
      </c>
      <c r="AJ34" s="182" t="e">
        <f aca="false">IF(MM1!AJ34=1,+IF(OR(RR79="н/д",TT88="нет"),0,IF(MOD(AJ$13-TT88,CRE88Y)=0,RR79*CRE79A_BaseYear+RR87*CRE87A_baseYear*RR20,0)),0)</f>
        <v>#REF!</v>
      </c>
      <c r="AK34" s="182" t="e">
        <f aca="false">IF(MM1!AK34=1,+IF(OR(RR79="н/д",TT88="нет"),0,IF(MOD(AK$13-TT88,CRE88Y)=0,RR79*CRE79A_BaseYear+RR87*CRE87A_baseYear*RR20,0)),0)</f>
        <v>#REF!</v>
      </c>
      <c r="AL34" s="182" t="e">
        <f aca="false">IF(MM1!AL34=1,+IF(OR(RR79="н/д",TT88="нет"),0,IF(MOD(AL$13-TT88,CRE88Y)=0,RR79*CRE79A_BaseYear+RR87*CRE87A_baseYear*RR20,0)),0)</f>
        <v>#REF!</v>
      </c>
      <c r="AM34" s="182" t="e">
        <f aca="false">IF(MM1!AM34=1,+IF(OR(RR79="н/д",TT88="нет"),0,IF(MOD(AM$13-TT88,CRE88Y)=0,RR79*CRE79A_BaseYear+RR87*CRE87A_baseYear*RR20,0)),0)</f>
        <v>#REF!</v>
      </c>
      <c r="AN34" s="182" t="e">
        <f aca="false">IF(MM1!AN34=1,+IF(OR(RR79="н/д",TT88="нет"),0,IF(MOD(AN$13-TT88,CRE88Y)=0,RR79*CRE79A_BaseYear+RR87*CRE87A_baseYear*RR20,0)),0)</f>
        <v>#REF!</v>
      </c>
      <c r="AO34" s="182" t="e">
        <f aca="false">IF(MM1!AO34=1,+IF(OR(RR79="н/д",TT88="нет"),0,IF(MOD(AO$13-TT88,CRE88Y)=0,RR79*CRE79A_BaseYear+RR87*CRE87A_baseYear*RR20,0)),0)</f>
        <v>#REF!</v>
      </c>
      <c r="AP34" s="182" t="e">
        <f aca="false">IF(MM1!AP34=1,+IF(OR(RR79="н/д",TT88="нет"),0,IF(MOD(AP$13-TT88,CRE88Y)=0,RR79*CRE79A_BaseYear+RR87*CRE87A_baseYear*RR20,0)),0)</f>
        <v>#REF!</v>
      </c>
      <c r="AQ34" s="182" t="e">
        <f aca="false">IF(MM1!AQ34=1,+IF(OR(RR79="н/д",TT88="нет"),0,IF(MOD(AQ$13-TT88,CRE88Y)=0,RR79*CRE79A_BaseYear+RR87*CRE87A_baseYear*RR20,0)),0)</f>
        <v>#REF!</v>
      </c>
      <c r="AR34" s="182" t="e">
        <f aca="false">IF(MM1!AR34=1,+IF(OR(RR79="н/д",TT88="нет"),0,IF(MOD(AR$13-TT88,CRE88Y)=0,RR79*CRE79A_BaseYear+RR87*CRE87A_baseYear*RR20,0)),0)</f>
        <v>#REF!</v>
      </c>
      <c r="AS34" s="182" t="e">
        <f aca="false">IF(MM1!AS34=1,+IF(OR(RR79="н/д",TT88="нет"),0,IF(MOD(AS$13-TT88,CRE88Y)=0,RR79*CRE79A_BaseYear+RR87*CRE87A_baseYear*RR20,0)),0)</f>
        <v>#REF!</v>
      </c>
      <c r="AT34" s="182" t="e">
        <f aca="false">IF(MM1!AT34=1,+IF(OR(RR79="н/д",TT88="нет"),0,IF(MOD(AT$13-TT88,CRE88Y)=0,RR79*CRE79A_BaseYear+RR87*CRE87A_baseYear*RR20,0)),0)</f>
        <v>#REF!</v>
      </c>
      <c r="AU34" s="182" t="e">
        <f aca="false">IF(MM1!AU34=1,+IF(OR(RR79="н/д",TT88="нет"),0,IF(MOD(AU$13-TT88,CRE88Y)=0,RR79*CRE79A_BaseYear+RR87*CRE87A_baseYear*RR20,0)),0)</f>
        <v>#REF!</v>
      </c>
      <c r="AV34" s="182" t="e">
        <f aca="false">IF(MM1!AV34=1,+IF(OR(RR79="н/д",TT88="нет"),0,IF(MOD(AV$13-TT88,CRE88Y)=0,RR79*CRE79A_BaseYear+RR87*CRE87A_baseYear*RR20,0)),0)</f>
        <v>#REF!</v>
      </c>
      <c r="AW34" s="182" t="e">
        <f aca="false">IF(MM1!AW34=1,+IF(OR(RR79="н/д",TT88="нет"),0,IF(MOD(AW$13-TT88,CRE88Y)=0,RR79*CRE79A_BaseYear+RR87*CRE87A_baseYear*RR20,0)),0)</f>
        <v>#REF!</v>
      </c>
      <c r="AX34" s="182" t="e">
        <f aca="false">IF(MM1!AX34=1,+IF(OR(RR79="н/д",TT88="нет"),0,IF(MOD(AX$13-TT88,CRE88Y)=0,RR79*CRE79A_BaseYear+RR87*CRE87A_baseYear*RR20,0)),0)</f>
        <v>#REF!</v>
      </c>
      <c r="AY34" s="182" t="e">
        <f aca="false">IF(MM1!AY34=1,+IF(OR(RR79="н/д",TT88="нет"),0,IF(MOD(AY$13-TT88,CRE88Y)=0,RR79*CRE79A_BaseYear+RR87*CRE87A_baseYear*RR20,0)),0)</f>
        <v>#REF!</v>
      </c>
      <c r="AZ34" s="182" t="e">
        <f aca="false">IF(MM1!AZ34=1,+IF(OR(RR79="н/д",TT88="нет"),0,IF(MOD(AZ$13-TT88,CRE88Y)=0,RR79*CRE79A_BaseYear+RR87*CRE87A_baseYear*RR20,0)),0)</f>
        <v>#REF!</v>
      </c>
      <c r="BA34" s="182" t="e">
        <f aca="false">IF(MM1!BA34=1,+IF(OR(RR79="н/д",TT88="нет"),0,IF(MOD(BA$13-TT88,CRE88Y)=0,RR79*CRE79A_BaseYear+RR87*CRE87A_baseYear*RR20,0)),0)</f>
        <v>#REF!</v>
      </c>
      <c r="BB34" s="182" t="e">
        <f aca="false">IF(MM1!BB34=1,+IF(OR(RR79="н/д",TT88="нет"),0,IF(MOD(BB$13-TT88,CRE88Y)=0,RR79*CRE79A_BaseYear+RR87*CRE87A_baseYear*RR20,0)),0)</f>
        <v>#REF!</v>
      </c>
      <c r="BC34" s="182" t="e">
        <f aca="false">IF(MM1!BC34=1,+IF(OR(RR79="н/д",TT88="нет"),0,IF(MOD(BC$13-TT88,CRE88Y)=0,RR79*CRE79A_BaseYear+RR87*CRE87A_baseYear*RR20,0)),0)</f>
        <v>#REF!</v>
      </c>
      <c r="BD34" s="182" t="e">
        <f aca="false">IF(MM1!BD34=1,+IF(OR(RR79="н/д",TT88="нет"),0,IF(MOD(BD$13-TT88,CRE88Y)=0,RR79*CRE79A_BaseYear+RR87*CRE87A_baseYear*RR20,0)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OR(RR79="н/д",TT88="нет"),0,IF(MOD(F$13-TT88,CRE88Y)=0,RR79*CRE79A_BaseYear+RR87*CRE87A_baseYear*RR20,0)),0)</f>
        <v>#REF!</v>
      </c>
      <c r="G35" s="182" t="e">
        <f aca="false">IF(MM1!G35=1,+IF(OR(RR79="н/д",TT88="нет"),0,IF(MOD(G$13-TT88,CRE88Y)=0,RR79*CRE79A_BaseYear+RR87*CRE87A_baseYear*RR20,0)),0)</f>
        <v>#REF!</v>
      </c>
      <c r="H35" s="182" t="e">
        <f aca="false">IF(MM1!H35=1,+IF(OR(RR79="н/д",TT88="нет"),0,IF(MOD(H$13-TT88,CRE88Y)=0,RR79*CRE79A_BaseYear+RR87*CRE87A_baseYear*RR20,0)),0)</f>
        <v>#REF!</v>
      </c>
      <c r="I35" s="182" t="e">
        <f aca="false">IF(MM1!I35=1,+IF(OR(RR79="н/д",TT88="нет"),0,IF(MOD(I$13-TT88,CRE88Y)=0,RR79*CRE79A_BaseYear+RR87*CRE87A_baseYear*RR20,0)),0)</f>
        <v>#REF!</v>
      </c>
      <c r="J35" s="182" t="e">
        <f aca="false">IF(MM1!J35=1,+IF(OR(RR79="н/д",TT88="нет"),0,IF(MOD(J$13-TT88,CRE88Y)=0,RR79*CRE79A_BaseYear+RR87*CRE87A_baseYear*RR20,0)),0)</f>
        <v>#REF!</v>
      </c>
      <c r="K35" s="182" t="e">
        <f aca="false">IF(MM1!K35=1,+IF(OR(RR79="н/д",TT88="нет"),0,IF(MOD(K$13-TT88,CRE88Y)=0,RR79*CRE79A_BaseYear+RR87*CRE87A_baseYear*RR20,0)),0)</f>
        <v>#REF!</v>
      </c>
      <c r="L35" s="182" t="e">
        <f aca="false">IF(MM1!L35=1,+IF(OR(RR79="н/д",TT88="нет"),0,IF(MOD(L$13-TT88,CRE88Y)=0,RR79*CRE79A_BaseYear+RR87*CRE87A_baseYear*RR20,0)),0)</f>
        <v>#REF!</v>
      </c>
      <c r="M35" s="182" t="e">
        <f aca="false">IF(MM1!M35=1,+IF(OR(RR79="н/д",TT88="нет"),0,IF(MOD(M$13-TT88,CRE88Y)=0,RR79*CRE79A_BaseYear+RR87*CRE87A_baseYear*RR20,0)),0)</f>
        <v>#REF!</v>
      </c>
      <c r="N35" s="182" t="e">
        <f aca="false">IF(MM1!N35=1,+IF(OR(RR79="н/д",TT88="нет"),0,IF(MOD(N$13-TT88,CRE88Y)=0,RR79*CRE79A_BaseYear+RR87*CRE87A_baseYear*RR20,0)),0)</f>
        <v>#REF!</v>
      </c>
      <c r="O35" s="182" t="e">
        <f aca="false">IF(MM1!O35=1,+IF(OR(RR79="н/д",TT88="нет"),0,IF(MOD(O$13-TT88,CRE88Y)=0,RR79*CRE79A_BaseYear+RR87*CRE87A_baseYear*RR20,0)),0)</f>
        <v>#REF!</v>
      </c>
      <c r="P35" s="182" t="e">
        <f aca="false">IF(MM1!P35=1,+IF(OR(RR79="н/д",TT88="нет"),0,IF(MOD(P$13-TT88,CRE88Y)=0,RR79*CRE79A_BaseYear+RR87*CRE87A_baseYear*RR20,0)),0)</f>
        <v>#REF!</v>
      </c>
      <c r="Q35" s="182" t="e">
        <f aca="false">IF(MM1!Q35=1,+IF(OR(RR79="н/д",TT88="нет"),0,IF(MOD(Q$13-TT88,CRE88Y)=0,RR79*CRE79A_BaseYear+RR87*CRE87A_baseYear*RR20,0)),0)</f>
        <v>#REF!</v>
      </c>
      <c r="R35" s="182" t="e">
        <f aca="false">IF(MM1!R35=1,+IF(OR(RR79="н/д",TT88="нет"),0,IF(MOD(R$13-TT88,CRE88Y)=0,RR79*CRE79A_BaseYear+RR87*CRE87A_baseYear*RR20,0)),0)</f>
        <v>#REF!</v>
      </c>
      <c r="S35" s="182" t="e">
        <f aca="false">IF(MM1!S35=1,+IF(OR(RR79="н/д",TT88="нет"),0,IF(MOD(S$13-TT88,CRE88Y)=0,RR79*CRE79A_BaseYear+RR87*CRE87A_baseYear*RR20,0)),0)</f>
        <v>#REF!</v>
      </c>
      <c r="T35" s="182" t="e">
        <f aca="false">IF(MM1!T35=1,+IF(OR(RR79="н/д",TT88="нет"),0,IF(MOD(T$13-TT88,CRE88Y)=0,RR79*CRE79A_BaseYear+RR87*CRE87A_baseYear*RR20,0)),0)</f>
        <v>#REF!</v>
      </c>
      <c r="U35" s="182" t="e">
        <f aca="false">IF(MM1!U35=1,+IF(OR(RR79="н/д",TT88="нет"),0,IF(MOD(U$13-TT88,CRE88Y)=0,RR79*CRE79A_BaseYear+RR87*CRE87A_baseYear*RR20,0)),0)</f>
        <v>#REF!</v>
      </c>
      <c r="V35" s="182" t="e">
        <f aca="false">IF(MM1!V35=1,+IF(OR(RR79="н/д",TT88="нет"),0,IF(MOD(V$13-TT88,CRE88Y)=0,RR79*CRE79A_BaseYear+RR87*CRE87A_baseYear*RR20,0)),0)</f>
        <v>#REF!</v>
      </c>
      <c r="W35" s="182" t="e">
        <f aca="false">IF(MM1!W35=1,+IF(OR(RR79="н/д",TT88="нет"),0,IF(MOD(W$13-TT88,CRE88Y)=0,RR79*CRE79A_BaseYear+RR87*CRE87A_baseYear*RR20,0)),0)</f>
        <v>#REF!</v>
      </c>
      <c r="X35" s="182" t="e">
        <f aca="false">IF(MM1!X35=1,+IF(OR(RR79="н/д",TT88="нет"),0,IF(MOD(X$13-TT88,CRE88Y)=0,RR79*CRE79A_BaseYear+RR87*CRE87A_baseYear*RR20,0)),0)</f>
        <v>#REF!</v>
      </c>
      <c r="Y35" s="182" t="e">
        <f aca="false">IF(MM1!Y35=1,+IF(OR(RR79="н/д",TT88="нет"),0,IF(MOD(Y$13-TT88,CRE88Y)=0,RR79*CRE79A_BaseYear+RR87*CRE87A_baseYear*RR20,0)),0)</f>
        <v>#REF!</v>
      </c>
      <c r="Z35" s="182" t="e">
        <f aca="false">IF(MM1!Z35=1,+IF(OR(RR79="н/д",TT88="нет"),0,IF(MOD(Z$13-TT88,CRE88Y)=0,RR79*CRE79A_BaseYear+RR87*CRE87A_baseYear*RR20,0)),0)</f>
        <v>#REF!</v>
      </c>
      <c r="AA35" s="182" t="e">
        <f aca="false">IF(MM1!AA35=1,+IF(OR(RR79="н/д",TT88="нет"),0,IF(MOD(AA$13-TT88,CRE88Y)=0,RR79*CRE79A_BaseYear+RR87*CRE87A_baseYear*RR20,0)),0)</f>
        <v>#REF!</v>
      </c>
      <c r="AB35" s="182" t="e">
        <f aca="false">IF(MM1!AB35=1,+IF(OR(RR79="н/д",TT88="нет"),0,IF(MOD(AB$13-TT88,CRE88Y)=0,RR79*CRE79A_BaseYear+RR87*CRE87A_baseYear*RR20,0)),0)</f>
        <v>#REF!</v>
      </c>
      <c r="AC35" s="182" t="e">
        <f aca="false">IF(MM1!AC35=1,+IF(OR(RR79="н/д",TT88="нет"),0,IF(MOD(AC$13-TT88,CRE88Y)=0,RR79*CRE79A_BaseYear+RR87*CRE87A_baseYear*RR20,0)),0)</f>
        <v>#REF!</v>
      </c>
      <c r="AD35" s="182" t="e">
        <f aca="false">IF(MM1!AD35=1,+IF(OR(RR79="н/д",TT88="нет"),0,IF(MOD(AD$13-TT88,CRE88Y)=0,RR79*CRE79A_BaseYear+RR87*CRE87A_baseYear*RR20,0)),0)</f>
        <v>#REF!</v>
      </c>
      <c r="AE35" s="182" t="e">
        <f aca="false">IF(MM1!AE35=1,+IF(OR(RR79="н/д",TT88="нет"),0,IF(MOD(AE$13-TT88,CRE88Y)=0,RR79*CRE79A_BaseYear+RR87*CRE87A_baseYear*RR20,0)),0)</f>
        <v>#REF!</v>
      </c>
      <c r="AF35" s="182" t="e">
        <f aca="false">IF(MM1!AF35=1,+IF(OR(RR79="н/д",TT88="нет"),0,IF(MOD(AF$13-TT88,CRE88Y)=0,RR79*CRE79A_BaseYear+RR87*CRE87A_baseYear*RR20,0)),0)</f>
        <v>#REF!</v>
      </c>
      <c r="AG35" s="182" t="e">
        <f aca="false">IF(MM1!AG35=1,+IF(OR(RR79="н/д",TT88="нет"),0,IF(MOD(AG$13-TT88,CRE88Y)=0,RR79*CRE79A_BaseYear+RR87*CRE87A_baseYear*RR20,0)),0)</f>
        <v>#REF!</v>
      </c>
      <c r="AH35" s="182" t="e">
        <f aca="false">IF(MM1!AH35=1,+IF(OR(RR79="н/д",TT88="нет"),0,IF(MOD(AH$13-TT88,CRE88Y)=0,RR79*CRE79A_BaseYear+RR87*CRE87A_baseYear*RR20,0)),0)</f>
        <v>#REF!</v>
      </c>
      <c r="AI35" s="182" t="e">
        <f aca="false">IF(MM1!AI35=1,+IF(OR(RR79="н/д",TT88="нет"),0,IF(MOD(AI$13-TT88,CRE88Y)=0,RR79*CRE79A_BaseYear+RR87*CRE87A_baseYear*RR20,0)),0)</f>
        <v>#REF!</v>
      </c>
      <c r="AJ35" s="182" t="e">
        <f aca="false">IF(MM1!AJ35=1,+IF(OR(RR79="н/д",TT88="нет"),0,IF(MOD(AJ$13-TT88,CRE88Y)=0,RR79*CRE79A_BaseYear+RR87*CRE87A_baseYear*RR20,0)),0)</f>
        <v>#REF!</v>
      </c>
      <c r="AK35" s="182" t="e">
        <f aca="false">IF(MM1!AK35=1,+IF(OR(RR79="н/д",TT88="нет"),0,IF(MOD(AK$13-TT88,CRE88Y)=0,RR79*CRE79A_BaseYear+RR87*CRE87A_baseYear*RR20,0)),0)</f>
        <v>#REF!</v>
      </c>
      <c r="AL35" s="182" t="e">
        <f aca="false">IF(MM1!AL35=1,+IF(OR(RR79="н/д",TT88="нет"),0,IF(MOD(AL$13-TT88,CRE88Y)=0,RR79*CRE79A_BaseYear+RR87*CRE87A_baseYear*RR20,0)),0)</f>
        <v>#REF!</v>
      </c>
      <c r="AM35" s="182" t="e">
        <f aca="false">IF(MM1!AM35=1,+IF(OR(RR79="н/д",TT88="нет"),0,IF(MOD(AM$13-TT88,CRE88Y)=0,RR79*CRE79A_BaseYear+RR87*CRE87A_baseYear*RR20,0)),0)</f>
        <v>#REF!</v>
      </c>
      <c r="AN35" s="182" t="e">
        <f aca="false">IF(MM1!AN35=1,+IF(OR(RR79="н/д",TT88="нет"),0,IF(MOD(AN$13-TT88,CRE88Y)=0,RR79*CRE79A_BaseYear+RR87*CRE87A_baseYear*RR20,0)),0)</f>
        <v>#REF!</v>
      </c>
      <c r="AO35" s="182" t="e">
        <f aca="false">IF(MM1!AO35=1,+IF(OR(RR79="н/д",TT88="нет"),0,IF(MOD(AO$13-TT88,CRE88Y)=0,RR79*CRE79A_BaseYear+RR87*CRE87A_baseYear*RR20,0)),0)</f>
        <v>#REF!</v>
      </c>
      <c r="AP35" s="182" t="e">
        <f aca="false">IF(MM1!AP35=1,+IF(OR(RR79="н/д",TT88="нет"),0,IF(MOD(AP$13-TT88,CRE88Y)=0,RR79*CRE79A_BaseYear+RR87*CRE87A_baseYear*RR20,0)),0)</f>
        <v>#REF!</v>
      </c>
      <c r="AQ35" s="182" t="e">
        <f aca="false">IF(MM1!AQ35=1,+IF(OR(RR79="н/д",TT88="нет"),0,IF(MOD(AQ$13-TT88,CRE88Y)=0,RR79*CRE79A_BaseYear+RR87*CRE87A_baseYear*RR20,0)),0)</f>
        <v>#REF!</v>
      </c>
      <c r="AR35" s="182" t="e">
        <f aca="false">IF(MM1!AR35=1,+IF(OR(RR79="н/д",TT88="нет"),0,IF(MOD(AR$13-TT88,CRE88Y)=0,RR79*CRE79A_BaseYear+RR87*CRE87A_baseYear*RR20,0)),0)</f>
        <v>#REF!</v>
      </c>
      <c r="AS35" s="182" t="e">
        <f aca="false">IF(MM1!AS35=1,+IF(OR(RR79="н/д",TT88="нет"),0,IF(MOD(AS$13-TT88,CRE88Y)=0,RR79*CRE79A_BaseYear+RR87*CRE87A_baseYear*RR20,0)),0)</f>
        <v>#REF!</v>
      </c>
      <c r="AT35" s="182" t="e">
        <f aca="false">IF(MM1!AT35=1,+IF(OR(RR79="н/д",TT88="нет"),0,IF(MOD(AT$13-TT88,CRE88Y)=0,RR79*CRE79A_BaseYear+RR87*CRE87A_baseYear*RR20,0)),0)</f>
        <v>#REF!</v>
      </c>
      <c r="AU35" s="182" t="e">
        <f aca="false">IF(MM1!AU35=1,+IF(OR(RR79="н/д",TT88="нет"),0,IF(MOD(AU$13-TT88,CRE88Y)=0,RR79*CRE79A_BaseYear+RR87*CRE87A_baseYear*RR20,0)),0)</f>
        <v>#REF!</v>
      </c>
      <c r="AV35" s="182" t="e">
        <f aca="false">IF(MM1!AV35=1,+IF(OR(RR79="н/д",TT88="нет"),0,IF(MOD(AV$13-TT88,CRE88Y)=0,RR79*CRE79A_BaseYear+RR87*CRE87A_baseYear*RR20,0)),0)</f>
        <v>#REF!</v>
      </c>
      <c r="AW35" s="182" t="e">
        <f aca="false">IF(MM1!AW35=1,+IF(OR(RR79="н/д",TT88="нет"),0,IF(MOD(AW$13-TT88,CRE88Y)=0,RR79*CRE79A_BaseYear+RR87*CRE87A_baseYear*RR20,0)),0)</f>
        <v>#REF!</v>
      </c>
      <c r="AX35" s="182" t="e">
        <f aca="false">IF(MM1!AX35=1,+IF(OR(RR79="н/д",TT88="нет"),0,IF(MOD(AX$13-TT88,CRE88Y)=0,RR79*CRE79A_BaseYear+RR87*CRE87A_baseYear*RR20,0)),0)</f>
        <v>#REF!</v>
      </c>
      <c r="AY35" s="182" t="e">
        <f aca="false">IF(MM1!AY35=1,+IF(OR(RR79="н/д",TT88="нет"),0,IF(MOD(AY$13-TT88,CRE88Y)=0,RR79*CRE79A_BaseYear+RR87*CRE87A_baseYear*RR20,0)),0)</f>
        <v>#REF!</v>
      </c>
      <c r="AZ35" s="182" t="e">
        <f aca="false">IF(MM1!AZ35=1,+IF(OR(RR79="н/д",TT88="нет"),0,IF(MOD(AZ$13-TT88,CRE88Y)=0,RR79*CRE79A_BaseYear+RR87*CRE87A_baseYear*RR20,0)),0)</f>
        <v>#REF!</v>
      </c>
      <c r="BA35" s="182" t="e">
        <f aca="false">IF(MM1!BA35=1,+IF(OR(RR79="н/д",TT88="нет"),0,IF(MOD(BA$13-TT88,CRE88Y)=0,RR79*CRE79A_BaseYear+RR87*CRE87A_baseYear*RR20,0)),0)</f>
        <v>#REF!</v>
      </c>
      <c r="BB35" s="182" t="e">
        <f aca="false">IF(MM1!BB35=1,+IF(OR(RR79="н/д",TT88="нет"),0,IF(MOD(BB$13-TT88,CRE88Y)=0,RR79*CRE79A_BaseYear+RR87*CRE87A_baseYear*RR20,0)),0)</f>
        <v>#REF!</v>
      </c>
      <c r="BC35" s="182" t="e">
        <f aca="false">IF(MM1!BC35=1,+IF(OR(RR79="н/д",TT88="нет"),0,IF(MOD(BC$13-TT88,CRE88Y)=0,RR79*CRE79A_BaseYear+RR87*CRE87A_baseYear*RR20,0)),0)</f>
        <v>#REF!</v>
      </c>
      <c r="BD35" s="182" t="e">
        <f aca="false">IF(MM1!BD35=1,+IF(OR(RR79="н/д",TT88="нет"),0,IF(MOD(BD$13-TT88,CRE88Y)=0,RR79*CRE79A_BaseYear+RR87*CRE87A_baseYear*RR20,0)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OR(RR79="н/д",TT88="нет"),0,IF(MOD(F$13-TT88,CRE88Y)=0,RR79*CRE79A_BaseYear+RR87*CRE87A_baseYear*RR20,0)),0)</f>
        <v>#REF!</v>
      </c>
      <c r="G36" s="182" t="e">
        <f aca="false">IF(MM1!G36=1,+IF(OR(RR79="н/д",TT88="нет"),0,IF(MOD(G$13-TT88,CRE88Y)=0,RR79*CRE79A_BaseYear+RR87*CRE87A_baseYear*RR20,0)),0)</f>
        <v>#REF!</v>
      </c>
      <c r="H36" s="182" t="e">
        <f aca="false">IF(MM1!H36=1,+IF(OR(RR79="н/д",TT88="нет"),0,IF(MOD(H$13-TT88,CRE88Y)=0,RR79*CRE79A_BaseYear+RR87*CRE87A_baseYear*RR20,0)),0)</f>
        <v>#REF!</v>
      </c>
      <c r="I36" s="182" t="e">
        <f aca="false">IF(MM1!I36=1,+IF(OR(RR79="н/д",TT88="нет"),0,IF(MOD(I$13-TT88,CRE88Y)=0,RR79*CRE79A_BaseYear+RR87*CRE87A_baseYear*RR20,0)),0)</f>
        <v>#REF!</v>
      </c>
      <c r="J36" s="182" t="e">
        <f aca="false">IF(MM1!J36=1,+IF(OR(RR79="н/д",TT88="нет"),0,IF(MOD(J$13-TT88,CRE88Y)=0,RR79*CRE79A_BaseYear+RR87*CRE87A_baseYear*RR20,0)),0)</f>
        <v>#REF!</v>
      </c>
      <c r="K36" s="182" t="e">
        <f aca="false">IF(MM1!K36=1,+IF(OR(RR79="н/д",TT88="нет"),0,IF(MOD(K$13-TT88,CRE88Y)=0,RR79*CRE79A_BaseYear+RR87*CRE87A_baseYear*RR20,0)),0)</f>
        <v>#REF!</v>
      </c>
      <c r="L36" s="182" t="e">
        <f aca="false">IF(MM1!L36=1,+IF(OR(RR79="н/д",TT88="нет"),0,IF(MOD(L$13-TT88,CRE88Y)=0,RR79*CRE79A_BaseYear+RR87*CRE87A_baseYear*RR20,0)),0)</f>
        <v>#REF!</v>
      </c>
      <c r="M36" s="182" t="e">
        <f aca="false">IF(MM1!M36=1,+IF(OR(RR79="н/д",TT88="нет"),0,IF(MOD(M$13-TT88,CRE88Y)=0,RR79*CRE79A_BaseYear+RR87*CRE87A_baseYear*RR20,0)),0)</f>
        <v>#REF!</v>
      </c>
      <c r="N36" s="182" t="e">
        <f aca="false">IF(MM1!N36=1,+IF(OR(RR79="н/д",TT88="нет"),0,IF(MOD(N$13-TT88,CRE88Y)=0,RR79*CRE79A_BaseYear+RR87*CRE87A_baseYear*RR20,0)),0)</f>
        <v>#REF!</v>
      </c>
      <c r="O36" s="182" t="e">
        <f aca="false">IF(MM1!O36=1,+IF(OR(RR79="н/д",TT88="нет"),0,IF(MOD(O$13-TT88,CRE88Y)=0,RR79*CRE79A_BaseYear+RR87*CRE87A_baseYear*RR20,0)),0)</f>
        <v>#REF!</v>
      </c>
      <c r="P36" s="182" t="e">
        <f aca="false">IF(MM1!P36=1,+IF(OR(RR79="н/д",TT88="нет"),0,IF(MOD(P$13-TT88,CRE88Y)=0,RR79*CRE79A_BaseYear+RR87*CRE87A_baseYear*RR20,0)),0)</f>
        <v>#REF!</v>
      </c>
      <c r="Q36" s="182" t="e">
        <f aca="false">IF(MM1!Q36=1,+IF(OR(RR79="н/д",TT88="нет"),0,IF(MOD(Q$13-TT88,CRE88Y)=0,RR79*CRE79A_BaseYear+RR87*CRE87A_baseYear*RR20,0)),0)</f>
        <v>#REF!</v>
      </c>
      <c r="R36" s="182" t="e">
        <f aca="false">IF(MM1!R36=1,+IF(OR(RR79="н/д",TT88="нет"),0,IF(MOD(R$13-TT88,CRE88Y)=0,RR79*CRE79A_BaseYear+RR87*CRE87A_baseYear*RR20,0)),0)</f>
        <v>#REF!</v>
      </c>
      <c r="S36" s="182" t="e">
        <f aca="false">IF(MM1!S36=1,+IF(OR(RR79="н/д",TT88="нет"),0,IF(MOD(S$13-TT88,CRE88Y)=0,RR79*CRE79A_BaseYear+RR87*CRE87A_baseYear*RR20,0)),0)</f>
        <v>#REF!</v>
      </c>
      <c r="T36" s="182" t="e">
        <f aca="false">IF(MM1!T36=1,+IF(OR(RR79="н/д",TT88="нет"),0,IF(MOD(T$13-TT88,CRE88Y)=0,RR79*CRE79A_BaseYear+RR87*CRE87A_baseYear*RR20,0)),0)</f>
        <v>#REF!</v>
      </c>
      <c r="U36" s="182" t="e">
        <f aca="false">IF(MM1!U36=1,+IF(OR(RR79="н/д",TT88="нет"),0,IF(MOD(U$13-TT88,CRE88Y)=0,RR79*CRE79A_BaseYear+RR87*CRE87A_baseYear*RR20,0)),0)</f>
        <v>#REF!</v>
      </c>
      <c r="V36" s="182" t="e">
        <f aca="false">IF(MM1!V36=1,+IF(OR(RR79="н/д",TT88="нет"),0,IF(MOD(V$13-TT88,CRE88Y)=0,RR79*CRE79A_BaseYear+RR87*CRE87A_baseYear*RR20,0)),0)</f>
        <v>#REF!</v>
      </c>
      <c r="W36" s="182" t="e">
        <f aca="false">IF(MM1!W36=1,+IF(OR(RR79="н/д",TT88="нет"),0,IF(MOD(W$13-TT88,CRE88Y)=0,RR79*CRE79A_BaseYear+RR87*CRE87A_baseYear*RR20,0)),0)</f>
        <v>#REF!</v>
      </c>
      <c r="X36" s="182" t="e">
        <f aca="false">IF(MM1!X36=1,+IF(OR(RR79="н/д",TT88="нет"),0,IF(MOD(X$13-TT88,CRE88Y)=0,RR79*CRE79A_BaseYear+RR87*CRE87A_baseYear*RR20,0)),0)</f>
        <v>#REF!</v>
      </c>
      <c r="Y36" s="182" t="e">
        <f aca="false">IF(MM1!Y36=1,+IF(OR(RR79="н/д",TT88="нет"),0,IF(MOD(Y$13-TT88,CRE88Y)=0,RR79*CRE79A_BaseYear+RR87*CRE87A_baseYear*RR20,0)),0)</f>
        <v>#REF!</v>
      </c>
      <c r="Z36" s="182" t="e">
        <f aca="false">IF(MM1!Z36=1,+IF(OR(RR79="н/д",TT88="нет"),0,IF(MOD(Z$13-TT88,CRE88Y)=0,RR79*CRE79A_BaseYear+RR87*CRE87A_baseYear*RR20,0)),0)</f>
        <v>#REF!</v>
      </c>
      <c r="AA36" s="182" t="e">
        <f aca="false">IF(MM1!AA36=1,+IF(OR(RR79="н/д",TT88="нет"),0,IF(MOD(AA$13-TT88,CRE88Y)=0,RR79*CRE79A_BaseYear+RR87*CRE87A_baseYear*RR20,0)),0)</f>
        <v>#REF!</v>
      </c>
      <c r="AB36" s="182" t="e">
        <f aca="false">IF(MM1!AB36=1,+IF(OR(RR79="н/д",TT88="нет"),0,IF(MOD(AB$13-TT88,CRE88Y)=0,RR79*CRE79A_BaseYear+RR87*CRE87A_baseYear*RR20,0)),0)</f>
        <v>#REF!</v>
      </c>
      <c r="AC36" s="182" t="e">
        <f aca="false">IF(MM1!AC36=1,+IF(OR(RR79="н/д",TT88="нет"),0,IF(MOD(AC$13-TT88,CRE88Y)=0,RR79*CRE79A_BaseYear+RR87*CRE87A_baseYear*RR20,0)),0)</f>
        <v>#REF!</v>
      </c>
      <c r="AD36" s="182" t="e">
        <f aca="false">IF(MM1!AD36=1,+IF(OR(RR79="н/д",TT88="нет"),0,IF(MOD(AD$13-TT88,CRE88Y)=0,RR79*CRE79A_BaseYear+RR87*CRE87A_baseYear*RR20,0)),0)</f>
        <v>#REF!</v>
      </c>
      <c r="AE36" s="182" t="e">
        <f aca="false">IF(MM1!AE36=1,+IF(OR(RR79="н/д",TT88="нет"),0,IF(MOD(AE$13-TT88,CRE88Y)=0,RR79*CRE79A_BaseYear+RR87*CRE87A_baseYear*RR20,0)),0)</f>
        <v>#REF!</v>
      </c>
      <c r="AF36" s="182" t="e">
        <f aca="false">IF(MM1!AF36=1,+IF(OR(RR79="н/д",TT88="нет"),0,IF(MOD(AF$13-TT88,CRE88Y)=0,RR79*CRE79A_BaseYear+RR87*CRE87A_baseYear*RR20,0)),0)</f>
        <v>#REF!</v>
      </c>
      <c r="AG36" s="182" t="e">
        <f aca="false">IF(MM1!AG36=1,+IF(OR(RR79="н/д",TT88="нет"),0,IF(MOD(AG$13-TT88,CRE88Y)=0,RR79*CRE79A_BaseYear+RR87*CRE87A_baseYear*RR20,0)),0)</f>
        <v>#REF!</v>
      </c>
      <c r="AH36" s="182" t="e">
        <f aca="false">IF(MM1!AH36=1,+IF(OR(RR79="н/д",TT88="нет"),0,IF(MOD(AH$13-TT88,CRE88Y)=0,RR79*CRE79A_BaseYear+RR87*CRE87A_baseYear*RR20,0)),0)</f>
        <v>#REF!</v>
      </c>
      <c r="AI36" s="182" t="e">
        <f aca="false">IF(MM1!AI36=1,+IF(OR(RR79="н/д",TT88="нет"),0,IF(MOD(AI$13-TT88,CRE88Y)=0,RR79*CRE79A_BaseYear+RR87*CRE87A_baseYear*RR20,0)),0)</f>
        <v>#REF!</v>
      </c>
      <c r="AJ36" s="182" t="e">
        <f aca="false">IF(MM1!AJ36=1,+IF(OR(RR79="н/д",TT88="нет"),0,IF(MOD(AJ$13-TT88,CRE88Y)=0,RR79*CRE79A_BaseYear+RR87*CRE87A_baseYear*RR20,0)),0)</f>
        <v>#REF!</v>
      </c>
      <c r="AK36" s="182" t="e">
        <f aca="false">IF(MM1!AK36=1,+IF(OR(RR79="н/д",TT88="нет"),0,IF(MOD(AK$13-TT88,CRE88Y)=0,RR79*CRE79A_BaseYear+RR87*CRE87A_baseYear*RR20,0)),0)</f>
        <v>#REF!</v>
      </c>
      <c r="AL36" s="182" t="e">
        <f aca="false">IF(MM1!AL36=1,+IF(OR(RR79="н/д",TT88="нет"),0,IF(MOD(AL$13-TT88,CRE88Y)=0,RR79*CRE79A_BaseYear+RR87*CRE87A_baseYear*RR20,0)),0)</f>
        <v>#REF!</v>
      </c>
      <c r="AM36" s="182" t="e">
        <f aca="false">IF(MM1!AM36=1,+IF(OR(RR79="н/д",TT88="нет"),0,IF(MOD(AM$13-TT88,CRE88Y)=0,RR79*CRE79A_BaseYear+RR87*CRE87A_baseYear*RR20,0)),0)</f>
        <v>#REF!</v>
      </c>
      <c r="AN36" s="182" t="e">
        <f aca="false">IF(MM1!AN36=1,+IF(OR(RR79="н/д",TT88="нет"),0,IF(MOD(AN$13-TT88,CRE88Y)=0,RR79*CRE79A_BaseYear+RR87*CRE87A_baseYear*RR20,0)),0)</f>
        <v>#REF!</v>
      </c>
      <c r="AO36" s="182" t="e">
        <f aca="false">IF(MM1!AO36=1,+IF(OR(RR79="н/д",TT88="нет"),0,IF(MOD(AO$13-TT88,CRE88Y)=0,RR79*CRE79A_BaseYear+RR87*CRE87A_baseYear*RR20,0)),0)</f>
        <v>#REF!</v>
      </c>
      <c r="AP36" s="182" t="e">
        <f aca="false">IF(MM1!AP36=1,+IF(OR(RR79="н/д",TT88="нет"),0,IF(MOD(AP$13-TT88,CRE88Y)=0,RR79*CRE79A_BaseYear+RR87*CRE87A_baseYear*RR20,0)),0)</f>
        <v>#REF!</v>
      </c>
      <c r="AQ36" s="182" t="e">
        <f aca="false">IF(MM1!AQ36=1,+IF(OR(RR79="н/д",TT88="нет"),0,IF(MOD(AQ$13-TT88,CRE88Y)=0,RR79*CRE79A_BaseYear+RR87*CRE87A_baseYear*RR20,0)),0)</f>
        <v>#REF!</v>
      </c>
      <c r="AR36" s="182" t="e">
        <f aca="false">IF(MM1!AR36=1,+IF(OR(RR79="н/д",TT88="нет"),0,IF(MOD(AR$13-TT88,CRE88Y)=0,RR79*CRE79A_BaseYear+RR87*CRE87A_baseYear*RR20,0)),0)</f>
        <v>#REF!</v>
      </c>
      <c r="AS36" s="182" t="e">
        <f aca="false">IF(MM1!AS36=1,+IF(OR(RR79="н/д",TT88="нет"),0,IF(MOD(AS$13-TT88,CRE88Y)=0,RR79*CRE79A_BaseYear+RR87*CRE87A_baseYear*RR20,0)),0)</f>
        <v>#REF!</v>
      </c>
      <c r="AT36" s="182" t="e">
        <f aca="false">IF(MM1!AT36=1,+IF(OR(RR79="н/д",TT88="нет"),0,IF(MOD(AT$13-TT88,CRE88Y)=0,RR79*CRE79A_BaseYear+RR87*CRE87A_baseYear*RR20,0)),0)</f>
        <v>#REF!</v>
      </c>
      <c r="AU36" s="182" t="e">
        <f aca="false">IF(MM1!AU36=1,+IF(OR(RR79="н/д",TT88="нет"),0,IF(MOD(AU$13-TT88,CRE88Y)=0,RR79*CRE79A_BaseYear+RR87*CRE87A_baseYear*RR20,0)),0)</f>
        <v>#REF!</v>
      </c>
      <c r="AV36" s="182" t="e">
        <f aca="false">IF(MM1!AV36=1,+IF(OR(RR79="н/д",TT88="нет"),0,IF(MOD(AV$13-TT88,CRE88Y)=0,RR79*CRE79A_BaseYear+RR87*CRE87A_baseYear*RR20,0)),0)</f>
        <v>#REF!</v>
      </c>
      <c r="AW36" s="182" t="e">
        <f aca="false">IF(MM1!AW36=1,+IF(OR(RR79="н/д",TT88="нет"),0,IF(MOD(AW$13-TT88,CRE88Y)=0,RR79*CRE79A_BaseYear+RR87*CRE87A_baseYear*RR20,0)),0)</f>
        <v>#REF!</v>
      </c>
      <c r="AX36" s="182" t="e">
        <f aca="false">IF(MM1!AX36=1,+IF(OR(RR79="н/д",TT88="нет"),0,IF(MOD(AX$13-TT88,CRE88Y)=0,RR79*CRE79A_BaseYear+RR87*CRE87A_baseYear*RR20,0)),0)</f>
        <v>#REF!</v>
      </c>
      <c r="AY36" s="182" t="e">
        <f aca="false">IF(MM1!AY36=1,+IF(OR(RR79="н/д",TT88="нет"),0,IF(MOD(AY$13-TT88,CRE88Y)=0,RR79*CRE79A_BaseYear+RR87*CRE87A_baseYear*RR20,0)),0)</f>
        <v>#REF!</v>
      </c>
      <c r="AZ36" s="182" t="e">
        <f aca="false">IF(MM1!AZ36=1,+IF(OR(RR79="н/д",TT88="нет"),0,IF(MOD(AZ$13-TT88,CRE88Y)=0,RR79*CRE79A_BaseYear+RR87*CRE87A_baseYear*RR20,0)),0)</f>
        <v>#REF!</v>
      </c>
      <c r="BA36" s="182" t="e">
        <f aca="false">IF(MM1!BA36=1,+IF(OR(RR79="н/д",TT88="нет"),0,IF(MOD(BA$13-TT88,CRE88Y)=0,RR79*CRE79A_BaseYear+RR87*CRE87A_baseYear*RR20,0)),0)</f>
        <v>#REF!</v>
      </c>
      <c r="BB36" s="182" t="e">
        <f aca="false">IF(MM1!BB36=1,+IF(OR(RR79="н/д",TT88="нет"),0,IF(MOD(BB$13-TT88,CRE88Y)=0,RR79*CRE79A_BaseYear+RR87*CRE87A_baseYear*RR20,0)),0)</f>
        <v>#REF!</v>
      </c>
      <c r="BC36" s="182" t="e">
        <f aca="false">IF(MM1!BC36=1,+IF(OR(RR79="н/д",TT88="нет"),0,IF(MOD(BC$13-TT88,CRE88Y)=0,RR79*CRE79A_BaseYear+RR87*CRE87A_baseYear*RR20,0)),0)</f>
        <v>#REF!</v>
      </c>
      <c r="BD36" s="182" t="e">
        <f aca="false">IF(MM1!BD36=1,+IF(OR(RR79="н/д",TT88="нет"),0,IF(MOD(BD$13-TT88,CRE88Y)=0,RR79*CRE79A_BaseYear+RR87*CRE87A_baseYear*RR20,0)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OR(RR79="н/д",TT88="нет"),0,IF(MOD(F$13-TT88,CRE88Y)=0,RR79*CRE79A_BaseYear+RR87*CRE87A_baseYear*RR20,0)),0)</f>
        <v>#REF!</v>
      </c>
      <c r="G37" s="182" t="e">
        <f aca="false">IF(MM1!G37=1,+IF(OR(RR79="н/д",TT88="нет"),0,IF(MOD(G$13-TT88,CRE88Y)=0,RR79*CRE79A_BaseYear+RR87*CRE87A_baseYear*RR20,0)),0)</f>
        <v>#REF!</v>
      </c>
      <c r="H37" s="182" t="e">
        <f aca="false">IF(MM1!H37=1,+IF(OR(RR79="н/д",TT88="нет"),0,IF(MOD(H$13-TT88,CRE88Y)=0,RR79*CRE79A_BaseYear+RR87*CRE87A_baseYear*RR20,0)),0)</f>
        <v>#REF!</v>
      </c>
      <c r="I37" s="182" t="e">
        <f aca="false">IF(MM1!I37=1,+IF(OR(RR79="н/д",TT88="нет"),0,IF(MOD(I$13-TT88,CRE88Y)=0,RR79*CRE79A_BaseYear+RR87*CRE87A_baseYear*RR20,0)),0)</f>
        <v>#REF!</v>
      </c>
      <c r="J37" s="182" t="e">
        <f aca="false">IF(MM1!J37=1,+IF(OR(RR79="н/д",TT88="нет"),0,IF(MOD(J$13-TT88,CRE88Y)=0,RR79*CRE79A_BaseYear+RR87*CRE87A_baseYear*RR20,0)),0)</f>
        <v>#REF!</v>
      </c>
      <c r="K37" s="182" t="e">
        <f aca="false">IF(MM1!K37=1,+IF(OR(RR79="н/д",TT88="нет"),0,IF(MOD(K$13-TT88,CRE88Y)=0,RR79*CRE79A_BaseYear+RR87*CRE87A_baseYear*RR20,0)),0)</f>
        <v>#REF!</v>
      </c>
      <c r="L37" s="182" t="e">
        <f aca="false">IF(MM1!L37=1,+IF(OR(RR79="н/д",TT88="нет"),0,IF(MOD(L$13-TT88,CRE88Y)=0,RR79*CRE79A_BaseYear+RR87*CRE87A_baseYear*RR20,0)),0)</f>
        <v>#REF!</v>
      </c>
      <c r="M37" s="182" t="e">
        <f aca="false">IF(MM1!M37=1,+IF(OR(RR79="н/д",TT88="нет"),0,IF(MOD(M$13-TT88,CRE88Y)=0,RR79*CRE79A_BaseYear+RR87*CRE87A_baseYear*RR20,0)),0)</f>
        <v>#REF!</v>
      </c>
      <c r="N37" s="182" t="e">
        <f aca="false">IF(MM1!N37=1,+IF(OR(RR79="н/д",TT88="нет"),0,IF(MOD(N$13-TT88,CRE88Y)=0,RR79*CRE79A_BaseYear+RR87*CRE87A_baseYear*RR20,0)),0)</f>
        <v>#REF!</v>
      </c>
      <c r="O37" s="182" t="e">
        <f aca="false">IF(MM1!O37=1,+IF(OR(RR79="н/д",TT88="нет"),0,IF(MOD(O$13-TT88,CRE88Y)=0,RR79*CRE79A_BaseYear+RR87*CRE87A_baseYear*RR20,0)),0)</f>
        <v>#REF!</v>
      </c>
      <c r="P37" s="182" t="e">
        <f aca="false">IF(MM1!P37=1,+IF(OR(RR79="н/д",TT88="нет"),0,IF(MOD(P$13-TT88,CRE88Y)=0,RR79*CRE79A_BaseYear+RR87*CRE87A_baseYear*RR20,0)),0)</f>
        <v>#REF!</v>
      </c>
      <c r="Q37" s="182" t="e">
        <f aca="false">IF(MM1!Q37=1,+IF(OR(RR79="н/д",TT88="нет"),0,IF(MOD(Q$13-TT88,CRE88Y)=0,RR79*CRE79A_BaseYear+RR87*CRE87A_baseYear*RR20,0)),0)</f>
        <v>#REF!</v>
      </c>
      <c r="R37" s="182" t="e">
        <f aca="false">IF(MM1!R37=1,+IF(OR(RR79="н/д",TT88="нет"),0,IF(MOD(R$13-TT88,CRE88Y)=0,RR79*CRE79A_BaseYear+RR87*CRE87A_baseYear*RR20,0)),0)</f>
        <v>#REF!</v>
      </c>
      <c r="S37" s="182" t="e">
        <f aca="false">IF(MM1!S37=1,+IF(OR(RR79="н/д",TT88="нет"),0,IF(MOD(S$13-TT88,CRE88Y)=0,RR79*CRE79A_BaseYear+RR87*CRE87A_baseYear*RR20,0)),0)</f>
        <v>#REF!</v>
      </c>
      <c r="T37" s="182" t="e">
        <f aca="false">IF(MM1!T37=1,+IF(OR(RR79="н/д",TT88="нет"),0,IF(MOD(T$13-TT88,CRE88Y)=0,RR79*CRE79A_BaseYear+RR87*CRE87A_baseYear*RR20,0)),0)</f>
        <v>#REF!</v>
      </c>
      <c r="U37" s="182" t="e">
        <f aca="false">IF(MM1!U37=1,+IF(OR(RR79="н/д",TT88="нет"),0,IF(MOD(U$13-TT88,CRE88Y)=0,RR79*CRE79A_BaseYear+RR87*CRE87A_baseYear*RR20,0)),0)</f>
        <v>#REF!</v>
      </c>
      <c r="V37" s="182" t="e">
        <f aca="false">IF(MM1!V37=1,+IF(OR(RR79="н/д",TT88="нет"),0,IF(MOD(V$13-TT88,CRE88Y)=0,RR79*CRE79A_BaseYear+RR87*CRE87A_baseYear*RR20,0)),0)</f>
        <v>#REF!</v>
      </c>
      <c r="W37" s="182" t="e">
        <f aca="false">IF(MM1!W37=1,+IF(OR(RR79="н/д",TT88="нет"),0,IF(MOD(W$13-TT88,CRE88Y)=0,RR79*CRE79A_BaseYear+RR87*CRE87A_baseYear*RR20,0)),0)</f>
        <v>#REF!</v>
      </c>
      <c r="X37" s="182" t="e">
        <f aca="false">IF(MM1!X37=1,+IF(OR(RR79="н/д",TT88="нет"),0,IF(MOD(X$13-TT88,CRE88Y)=0,RR79*CRE79A_BaseYear+RR87*CRE87A_baseYear*RR20,0)),0)</f>
        <v>#REF!</v>
      </c>
      <c r="Y37" s="182" t="e">
        <f aca="false">IF(MM1!Y37=1,+IF(OR(RR79="н/д",TT88="нет"),0,IF(MOD(Y$13-TT88,CRE88Y)=0,RR79*CRE79A_BaseYear+RR87*CRE87A_baseYear*RR20,0)),0)</f>
        <v>#REF!</v>
      </c>
      <c r="Z37" s="182" t="e">
        <f aca="false">IF(MM1!Z37=1,+IF(OR(RR79="н/д",TT88="нет"),0,IF(MOD(Z$13-TT88,CRE88Y)=0,RR79*CRE79A_BaseYear+RR87*CRE87A_baseYear*RR20,0)),0)</f>
        <v>#REF!</v>
      </c>
      <c r="AA37" s="182" t="e">
        <f aca="false">IF(MM1!AA37=1,+IF(OR(RR79="н/д",TT88="нет"),0,IF(MOD(AA$13-TT88,CRE88Y)=0,RR79*CRE79A_BaseYear+RR87*CRE87A_baseYear*RR20,0)),0)</f>
        <v>#REF!</v>
      </c>
      <c r="AB37" s="182" t="e">
        <f aca="false">IF(MM1!AB37=1,+IF(OR(RR79="н/д",TT88="нет"),0,IF(MOD(AB$13-TT88,CRE88Y)=0,RR79*CRE79A_BaseYear+RR87*CRE87A_baseYear*RR20,0)),0)</f>
        <v>#REF!</v>
      </c>
      <c r="AC37" s="182" t="e">
        <f aca="false">IF(MM1!AC37=1,+IF(OR(RR79="н/д",TT88="нет"),0,IF(MOD(AC$13-TT88,CRE88Y)=0,RR79*CRE79A_BaseYear+RR87*CRE87A_baseYear*RR20,0)),0)</f>
        <v>#REF!</v>
      </c>
      <c r="AD37" s="182" t="e">
        <f aca="false">IF(MM1!AD37=1,+IF(OR(RR79="н/д",TT88="нет"),0,IF(MOD(AD$13-TT88,CRE88Y)=0,RR79*CRE79A_BaseYear+RR87*CRE87A_baseYear*RR20,0)),0)</f>
        <v>#REF!</v>
      </c>
      <c r="AE37" s="182" t="e">
        <f aca="false">IF(MM1!AE37=1,+IF(OR(RR79="н/д",TT88="нет"),0,IF(MOD(AE$13-TT88,CRE88Y)=0,RR79*CRE79A_BaseYear+RR87*CRE87A_baseYear*RR20,0)),0)</f>
        <v>#REF!</v>
      </c>
      <c r="AF37" s="182" t="e">
        <f aca="false">IF(MM1!AF37=1,+IF(OR(RR79="н/д",TT88="нет"),0,IF(MOD(AF$13-TT88,CRE88Y)=0,RR79*CRE79A_BaseYear+RR87*CRE87A_baseYear*RR20,0)),0)</f>
        <v>#REF!</v>
      </c>
      <c r="AG37" s="182" t="e">
        <f aca="false">IF(MM1!AG37=1,+IF(OR(RR79="н/д",TT88="нет"),0,IF(MOD(AG$13-TT88,CRE88Y)=0,RR79*CRE79A_BaseYear+RR87*CRE87A_baseYear*RR20,0)),0)</f>
        <v>#REF!</v>
      </c>
      <c r="AH37" s="182" t="e">
        <f aca="false">IF(MM1!AH37=1,+IF(OR(RR79="н/д",TT88="нет"),0,IF(MOD(AH$13-TT88,CRE88Y)=0,RR79*CRE79A_BaseYear+RR87*CRE87A_baseYear*RR20,0)),0)</f>
        <v>#REF!</v>
      </c>
      <c r="AI37" s="182" t="e">
        <f aca="false">IF(MM1!AI37=1,+IF(OR(RR79="н/д",TT88="нет"),0,IF(MOD(AI$13-TT88,CRE88Y)=0,RR79*CRE79A_BaseYear+RR87*CRE87A_baseYear*RR20,0)),0)</f>
        <v>#REF!</v>
      </c>
      <c r="AJ37" s="182" t="e">
        <f aca="false">IF(MM1!AJ37=1,+IF(OR(RR79="н/д",TT88="нет"),0,IF(MOD(AJ$13-TT88,CRE88Y)=0,RR79*CRE79A_BaseYear+RR87*CRE87A_baseYear*RR20,0)),0)</f>
        <v>#REF!</v>
      </c>
      <c r="AK37" s="182" t="e">
        <f aca="false">IF(MM1!AK37=1,+IF(OR(RR79="н/д",TT88="нет"),0,IF(MOD(AK$13-TT88,CRE88Y)=0,RR79*CRE79A_BaseYear+RR87*CRE87A_baseYear*RR20,0)),0)</f>
        <v>#REF!</v>
      </c>
      <c r="AL37" s="182" t="e">
        <f aca="false">IF(MM1!AL37=1,+IF(OR(RR79="н/д",TT88="нет"),0,IF(MOD(AL$13-TT88,CRE88Y)=0,RR79*CRE79A_BaseYear+RR87*CRE87A_baseYear*RR20,0)),0)</f>
        <v>#REF!</v>
      </c>
      <c r="AM37" s="182" t="e">
        <f aca="false">IF(MM1!AM37=1,+IF(OR(RR79="н/д",TT88="нет"),0,IF(MOD(AM$13-TT88,CRE88Y)=0,RR79*CRE79A_BaseYear+RR87*CRE87A_baseYear*RR20,0)),0)</f>
        <v>#REF!</v>
      </c>
      <c r="AN37" s="182" t="e">
        <f aca="false">IF(MM1!AN37=1,+IF(OR(RR79="н/д",TT88="нет"),0,IF(MOD(AN$13-TT88,CRE88Y)=0,RR79*CRE79A_BaseYear+RR87*CRE87A_baseYear*RR20,0)),0)</f>
        <v>#REF!</v>
      </c>
      <c r="AO37" s="182" t="e">
        <f aca="false">IF(MM1!AO37=1,+IF(OR(RR79="н/д",TT88="нет"),0,IF(MOD(AO$13-TT88,CRE88Y)=0,RR79*CRE79A_BaseYear+RR87*CRE87A_baseYear*RR20,0)),0)</f>
        <v>#REF!</v>
      </c>
      <c r="AP37" s="182" t="e">
        <f aca="false">IF(MM1!AP37=1,+IF(OR(RR79="н/д",TT88="нет"),0,IF(MOD(AP$13-TT88,CRE88Y)=0,RR79*CRE79A_BaseYear+RR87*CRE87A_baseYear*RR20,0)),0)</f>
        <v>#REF!</v>
      </c>
      <c r="AQ37" s="182" t="e">
        <f aca="false">IF(MM1!AQ37=1,+IF(OR(RR79="н/д",TT88="нет"),0,IF(MOD(AQ$13-TT88,CRE88Y)=0,RR79*CRE79A_BaseYear+RR87*CRE87A_baseYear*RR20,0)),0)</f>
        <v>#REF!</v>
      </c>
      <c r="AR37" s="182" t="e">
        <f aca="false">IF(MM1!AR37=1,+IF(OR(RR79="н/д",TT88="нет"),0,IF(MOD(AR$13-TT88,CRE88Y)=0,RR79*CRE79A_BaseYear+RR87*CRE87A_baseYear*RR20,0)),0)</f>
        <v>#REF!</v>
      </c>
      <c r="AS37" s="182" t="e">
        <f aca="false">IF(MM1!AS37=1,+IF(OR(RR79="н/д",TT88="нет"),0,IF(MOD(AS$13-TT88,CRE88Y)=0,RR79*CRE79A_BaseYear+RR87*CRE87A_baseYear*RR20,0)),0)</f>
        <v>#REF!</v>
      </c>
      <c r="AT37" s="182" t="e">
        <f aca="false">IF(MM1!AT37=1,+IF(OR(RR79="н/д",TT88="нет"),0,IF(MOD(AT$13-TT88,CRE88Y)=0,RR79*CRE79A_BaseYear+RR87*CRE87A_baseYear*RR20,0)),0)</f>
        <v>#REF!</v>
      </c>
      <c r="AU37" s="182" t="e">
        <f aca="false">IF(MM1!AU37=1,+IF(OR(RR79="н/д",TT88="нет"),0,IF(MOD(AU$13-TT88,CRE88Y)=0,RR79*CRE79A_BaseYear+RR87*CRE87A_baseYear*RR20,0)),0)</f>
        <v>#REF!</v>
      </c>
      <c r="AV37" s="182" t="e">
        <f aca="false">IF(MM1!AV37=1,+IF(OR(RR79="н/д",TT88="нет"),0,IF(MOD(AV$13-TT88,CRE88Y)=0,RR79*CRE79A_BaseYear+RR87*CRE87A_baseYear*RR20,0)),0)</f>
        <v>#REF!</v>
      </c>
      <c r="AW37" s="182" t="e">
        <f aca="false">IF(MM1!AW37=1,+IF(OR(RR79="н/д",TT88="нет"),0,IF(MOD(AW$13-TT88,CRE88Y)=0,RR79*CRE79A_BaseYear+RR87*CRE87A_baseYear*RR20,0)),0)</f>
        <v>#REF!</v>
      </c>
      <c r="AX37" s="182" t="e">
        <f aca="false">IF(MM1!AX37=1,+IF(OR(RR79="н/д",TT88="нет"),0,IF(MOD(AX$13-TT88,CRE88Y)=0,RR79*CRE79A_BaseYear+RR87*CRE87A_baseYear*RR20,0)),0)</f>
        <v>#REF!</v>
      </c>
      <c r="AY37" s="182" t="e">
        <f aca="false">IF(MM1!AY37=1,+IF(OR(RR79="н/д",TT88="нет"),0,IF(MOD(AY$13-TT88,CRE88Y)=0,RR79*CRE79A_BaseYear+RR87*CRE87A_baseYear*RR20,0)),0)</f>
        <v>#REF!</v>
      </c>
      <c r="AZ37" s="182" t="e">
        <f aca="false">IF(MM1!AZ37=1,+IF(OR(RR79="н/д",TT88="нет"),0,IF(MOD(AZ$13-TT88,CRE88Y)=0,RR79*CRE79A_BaseYear+RR87*CRE87A_baseYear*RR20,0)),0)</f>
        <v>#REF!</v>
      </c>
      <c r="BA37" s="182" t="e">
        <f aca="false">IF(MM1!BA37=1,+IF(OR(RR79="н/д",TT88="нет"),0,IF(MOD(BA$13-TT88,CRE88Y)=0,RR79*CRE79A_BaseYear+RR87*CRE87A_baseYear*RR20,0)),0)</f>
        <v>#REF!</v>
      </c>
      <c r="BB37" s="182" t="e">
        <f aca="false">IF(MM1!BB37=1,+IF(OR(RR79="н/д",TT88="нет"),0,IF(MOD(BB$13-TT88,CRE88Y)=0,RR79*CRE79A_BaseYear+RR87*CRE87A_baseYear*RR20,0)),0)</f>
        <v>#REF!</v>
      </c>
      <c r="BC37" s="182" t="e">
        <f aca="false">IF(MM1!BC37=1,+IF(OR(RR79="н/д",TT88="нет"),0,IF(MOD(BC$13-TT88,CRE88Y)=0,RR79*CRE79A_BaseYear+RR87*CRE87A_baseYear*RR20,0)),0)</f>
        <v>#REF!</v>
      </c>
      <c r="BD37" s="182" t="e">
        <f aca="false">IF(MM1!BD37=1,+IF(OR(RR79="н/д",TT88="нет"),0,IF(MOD(BD$13-TT88,CRE88Y)=0,RR79*CRE79A_BaseYear+RR87*CRE87A_baseYear*RR20,0)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OR(RR79="н/д",TT88="нет"),0,IF(MOD(F$13-TT88,CRE88Y)=0,RR79*CRE79A_BaseYear+RR87*CRE87A_baseYear*RR20,0)),0)</f>
        <v>#REF!</v>
      </c>
      <c r="G38" s="182" t="e">
        <f aca="false">IF(MM1!G38=1,+IF(OR(RR79="н/д",TT88="нет"),0,IF(MOD(G$13-TT88,CRE88Y)=0,RR79*CRE79A_BaseYear+RR87*CRE87A_baseYear*RR20,0)),0)</f>
        <v>#REF!</v>
      </c>
      <c r="H38" s="182" t="e">
        <f aca="false">IF(MM1!H38=1,+IF(OR(RR79="н/д",TT88="нет"),0,IF(MOD(H$13-TT88,CRE88Y)=0,RR79*CRE79A_BaseYear+RR87*CRE87A_baseYear*RR20,0)),0)</f>
        <v>#REF!</v>
      </c>
      <c r="I38" s="182" t="e">
        <f aca="false">IF(MM1!I38=1,+IF(OR(RR79="н/д",TT88="нет"),0,IF(MOD(I$13-TT88,CRE88Y)=0,RR79*CRE79A_BaseYear+RR87*CRE87A_baseYear*RR20,0)),0)</f>
        <v>#REF!</v>
      </c>
      <c r="J38" s="182" t="e">
        <f aca="false">IF(MM1!J38=1,+IF(OR(RR79="н/д",TT88="нет"),0,IF(MOD(J$13-TT88,CRE88Y)=0,RR79*CRE79A_BaseYear+RR87*CRE87A_baseYear*RR20,0)),0)</f>
        <v>#REF!</v>
      </c>
      <c r="K38" s="182" t="e">
        <f aca="false">IF(MM1!K38=1,+IF(OR(RR79="н/д",TT88="нет"),0,IF(MOD(K$13-TT88,CRE88Y)=0,RR79*CRE79A_BaseYear+RR87*CRE87A_baseYear*RR20,0)),0)</f>
        <v>#REF!</v>
      </c>
      <c r="L38" s="182" t="e">
        <f aca="false">IF(MM1!L38=1,+IF(OR(RR79="н/д",TT88="нет"),0,IF(MOD(L$13-TT88,CRE88Y)=0,RR79*CRE79A_BaseYear+RR87*CRE87A_baseYear*RR20,0)),0)</f>
        <v>#REF!</v>
      </c>
      <c r="M38" s="182" t="e">
        <f aca="false">IF(MM1!M38=1,+IF(OR(RR79="н/д",TT88="нет"),0,IF(MOD(M$13-TT88,CRE88Y)=0,RR79*CRE79A_BaseYear+RR87*CRE87A_baseYear*RR20,0)),0)</f>
        <v>#REF!</v>
      </c>
      <c r="N38" s="182" t="e">
        <f aca="false">IF(MM1!N38=1,+IF(OR(RR79="н/д",TT88="нет"),0,IF(MOD(N$13-TT88,CRE88Y)=0,RR79*CRE79A_BaseYear+RR87*CRE87A_baseYear*RR20,0)),0)</f>
        <v>#REF!</v>
      </c>
      <c r="O38" s="182" t="e">
        <f aca="false">IF(MM1!O38=1,+IF(OR(RR79="н/д",TT88="нет"),0,IF(MOD(O$13-TT88,CRE88Y)=0,RR79*CRE79A_BaseYear+RR87*CRE87A_baseYear*RR20,0)),0)</f>
        <v>#REF!</v>
      </c>
      <c r="P38" s="182" t="e">
        <f aca="false">IF(MM1!P38=1,+IF(OR(RR79="н/д",TT88="нет"),0,IF(MOD(P$13-TT88,CRE88Y)=0,RR79*CRE79A_BaseYear+RR87*CRE87A_baseYear*RR20,0)),0)</f>
        <v>#REF!</v>
      </c>
      <c r="Q38" s="182" t="e">
        <f aca="false">IF(MM1!Q38=1,+IF(OR(RR79="н/д",TT88="нет"),0,IF(MOD(Q$13-TT88,CRE88Y)=0,RR79*CRE79A_BaseYear+RR87*CRE87A_baseYear*RR20,0)),0)</f>
        <v>#REF!</v>
      </c>
      <c r="R38" s="182" t="e">
        <f aca="false">IF(MM1!R38=1,+IF(OR(RR79="н/д",TT88="нет"),0,IF(MOD(R$13-TT88,CRE88Y)=0,RR79*CRE79A_BaseYear+RR87*CRE87A_baseYear*RR20,0)),0)</f>
        <v>#REF!</v>
      </c>
      <c r="S38" s="182" t="e">
        <f aca="false">IF(MM1!S38=1,+IF(OR(RR79="н/д",TT88="нет"),0,IF(MOD(S$13-TT88,CRE88Y)=0,RR79*CRE79A_BaseYear+RR87*CRE87A_baseYear*RR20,0)),0)</f>
        <v>#REF!</v>
      </c>
      <c r="T38" s="182" t="e">
        <f aca="false">IF(MM1!T38=1,+IF(OR(RR79="н/д",TT88="нет"),0,IF(MOD(T$13-TT88,CRE88Y)=0,RR79*CRE79A_BaseYear+RR87*CRE87A_baseYear*RR20,0)),0)</f>
        <v>#REF!</v>
      </c>
      <c r="U38" s="182" t="e">
        <f aca="false">IF(MM1!U38=1,+IF(OR(RR79="н/д",TT88="нет"),0,IF(MOD(U$13-TT88,CRE88Y)=0,RR79*CRE79A_BaseYear+RR87*CRE87A_baseYear*RR20,0)),0)</f>
        <v>#REF!</v>
      </c>
      <c r="V38" s="182" t="e">
        <f aca="false">IF(MM1!V38=1,+IF(OR(RR79="н/д",TT88="нет"),0,IF(MOD(V$13-TT88,CRE88Y)=0,RR79*CRE79A_BaseYear+RR87*CRE87A_baseYear*RR20,0)),0)</f>
        <v>#REF!</v>
      </c>
      <c r="W38" s="182" t="e">
        <f aca="false">IF(MM1!W38=1,+IF(OR(RR79="н/д",TT88="нет"),0,IF(MOD(W$13-TT88,CRE88Y)=0,RR79*CRE79A_BaseYear+RR87*CRE87A_baseYear*RR20,0)),0)</f>
        <v>#REF!</v>
      </c>
      <c r="X38" s="182" t="e">
        <f aca="false">IF(MM1!X38=1,+IF(OR(RR79="н/д",TT88="нет"),0,IF(MOD(X$13-TT88,CRE88Y)=0,RR79*CRE79A_BaseYear+RR87*CRE87A_baseYear*RR20,0)),0)</f>
        <v>#REF!</v>
      </c>
      <c r="Y38" s="182" t="e">
        <f aca="false">IF(MM1!Y38=1,+IF(OR(RR79="н/д",TT88="нет"),0,IF(MOD(Y$13-TT88,CRE88Y)=0,RR79*CRE79A_BaseYear+RR87*CRE87A_baseYear*RR20,0)),0)</f>
        <v>#REF!</v>
      </c>
      <c r="Z38" s="182" t="e">
        <f aca="false">IF(MM1!Z38=1,+IF(OR(RR79="н/д",TT88="нет"),0,IF(MOD(Z$13-TT88,CRE88Y)=0,RR79*CRE79A_BaseYear+RR87*CRE87A_baseYear*RR20,0)),0)</f>
        <v>#REF!</v>
      </c>
      <c r="AA38" s="182" t="e">
        <f aca="false">IF(MM1!AA38=1,+IF(OR(RR79="н/д",TT88="нет"),0,IF(MOD(AA$13-TT88,CRE88Y)=0,RR79*CRE79A_BaseYear+RR87*CRE87A_baseYear*RR20,0)),0)</f>
        <v>#REF!</v>
      </c>
      <c r="AB38" s="182" t="e">
        <f aca="false">IF(MM1!AB38=1,+IF(OR(RR79="н/д",TT88="нет"),0,IF(MOD(AB$13-TT88,CRE88Y)=0,RR79*CRE79A_BaseYear+RR87*CRE87A_baseYear*RR20,0)),0)</f>
        <v>#REF!</v>
      </c>
      <c r="AC38" s="182" t="e">
        <f aca="false">IF(MM1!AC38=1,+IF(OR(RR79="н/д",TT88="нет"),0,IF(MOD(AC$13-TT88,CRE88Y)=0,RR79*CRE79A_BaseYear+RR87*CRE87A_baseYear*RR20,0)),0)</f>
        <v>#REF!</v>
      </c>
      <c r="AD38" s="182" t="e">
        <f aca="false">IF(MM1!AD38=1,+IF(OR(RR79="н/д",TT88="нет"),0,IF(MOD(AD$13-TT88,CRE88Y)=0,RR79*CRE79A_BaseYear+RR87*CRE87A_baseYear*RR20,0)),0)</f>
        <v>#REF!</v>
      </c>
      <c r="AE38" s="182" t="e">
        <f aca="false">IF(MM1!AE38=1,+IF(OR(RR79="н/д",TT88="нет"),0,IF(MOD(AE$13-TT88,CRE88Y)=0,RR79*CRE79A_BaseYear+RR87*CRE87A_baseYear*RR20,0)),0)</f>
        <v>#REF!</v>
      </c>
      <c r="AF38" s="182" t="e">
        <f aca="false">IF(MM1!AF38=1,+IF(OR(RR79="н/д",TT88="нет"),0,IF(MOD(AF$13-TT88,CRE88Y)=0,RR79*CRE79A_BaseYear+RR87*CRE87A_baseYear*RR20,0)),0)</f>
        <v>#REF!</v>
      </c>
      <c r="AG38" s="182" t="e">
        <f aca="false">IF(MM1!AG38=1,+IF(OR(RR79="н/д",TT88="нет"),0,IF(MOD(AG$13-TT88,CRE88Y)=0,RR79*CRE79A_BaseYear+RR87*CRE87A_baseYear*RR20,0)),0)</f>
        <v>#REF!</v>
      </c>
      <c r="AH38" s="182" t="e">
        <f aca="false">IF(MM1!AH38=1,+IF(OR(RR79="н/д",TT88="нет"),0,IF(MOD(AH$13-TT88,CRE88Y)=0,RR79*CRE79A_BaseYear+RR87*CRE87A_baseYear*RR20,0)),0)</f>
        <v>#REF!</v>
      </c>
      <c r="AI38" s="182" t="e">
        <f aca="false">IF(MM1!AI38=1,+IF(OR(RR79="н/д",TT88="нет"),0,IF(MOD(AI$13-TT88,CRE88Y)=0,RR79*CRE79A_BaseYear+RR87*CRE87A_baseYear*RR20,0)),0)</f>
        <v>#REF!</v>
      </c>
      <c r="AJ38" s="182" t="e">
        <f aca="false">IF(MM1!AJ38=1,+IF(OR(RR79="н/д",TT88="нет"),0,IF(MOD(AJ$13-TT88,CRE88Y)=0,RR79*CRE79A_BaseYear+RR87*CRE87A_baseYear*RR20,0)),0)</f>
        <v>#REF!</v>
      </c>
      <c r="AK38" s="182" t="e">
        <f aca="false">IF(MM1!AK38=1,+IF(OR(RR79="н/д",TT88="нет"),0,IF(MOD(AK$13-TT88,CRE88Y)=0,RR79*CRE79A_BaseYear+RR87*CRE87A_baseYear*RR20,0)),0)</f>
        <v>#REF!</v>
      </c>
      <c r="AL38" s="182" t="e">
        <f aca="false">IF(MM1!AL38=1,+IF(OR(RR79="н/д",TT88="нет"),0,IF(MOD(AL$13-TT88,CRE88Y)=0,RR79*CRE79A_BaseYear+RR87*CRE87A_baseYear*RR20,0)),0)</f>
        <v>#REF!</v>
      </c>
      <c r="AM38" s="182" t="e">
        <f aca="false">IF(MM1!AM38=1,+IF(OR(RR79="н/д",TT88="нет"),0,IF(MOD(AM$13-TT88,CRE88Y)=0,RR79*CRE79A_BaseYear+RR87*CRE87A_baseYear*RR20,0)),0)</f>
        <v>#REF!</v>
      </c>
      <c r="AN38" s="182" t="e">
        <f aca="false">IF(MM1!AN38=1,+IF(OR(RR79="н/д",TT88="нет"),0,IF(MOD(AN$13-TT88,CRE88Y)=0,RR79*CRE79A_BaseYear+RR87*CRE87A_baseYear*RR20,0)),0)</f>
        <v>#REF!</v>
      </c>
      <c r="AO38" s="182" t="e">
        <f aca="false">IF(MM1!AO38=1,+IF(OR(RR79="н/д",TT88="нет"),0,IF(MOD(AO$13-TT88,CRE88Y)=0,RR79*CRE79A_BaseYear+RR87*CRE87A_baseYear*RR20,0)),0)</f>
        <v>#REF!</v>
      </c>
      <c r="AP38" s="182" t="e">
        <f aca="false">IF(MM1!AP38=1,+IF(OR(RR79="н/д",TT88="нет"),0,IF(MOD(AP$13-TT88,CRE88Y)=0,RR79*CRE79A_BaseYear+RR87*CRE87A_baseYear*RR20,0)),0)</f>
        <v>#REF!</v>
      </c>
      <c r="AQ38" s="182" t="e">
        <f aca="false">IF(MM1!AQ38=1,+IF(OR(RR79="н/д",TT88="нет"),0,IF(MOD(AQ$13-TT88,CRE88Y)=0,RR79*CRE79A_BaseYear+RR87*CRE87A_baseYear*RR20,0)),0)</f>
        <v>#REF!</v>
      </c>
      <c r="AR38" s="182" t="e">
        <f aca="false">IF(MM1!AR38=1,+IF(OR(RR79="н/д",TT88="нет"),0,IF(MOD(AR$13-TT88,CRE88Y)=0,RR79*CRE79A_BaseYear+RR87*CRE87A_baseYear*RR20,0)),0)</f>
        <v>#REF!</v>
      </c>
      <c r="AS38" s="182" t="e">
        <f aca="false">IF(MM1!AS38=1,+IF(OR(RR79="н/д",TT88="нет"),0,IF(MOD(AS$13-TT88,CRE88Y)=0,RR79*CRE79A_BaseYear+RR87*CRE87A_baseYear*RR20,0)),0)</f>
        <v>#REF!</v>
      </c>
      <c r="AT38" s="182" t="e">
        <f aca="false">IF(MM1!AT38=1,+IF(OR(RR79="н/д",TT88="нет"),0,IF(MOD(AT$13-TT88,CRE88Y)=0,RR79*CRE79A_BaseYear+RR87*CRE87A_baseYear*RR20,0)),0)</f>
        <v>#REF!</v>
      </c>
      <c r="AU38" s="182" t="e">
        <f aca="false">IF(MM1!AU38=1,+IF(OR(RR79="н/д",TT88="нет"),0,IF(MOD(AU$13-TT88,CRE88Y)=0,RR79*CRE79A_BaseYear+RR87*CRE87A_baseYear*RR20,0)),0)</f>
        <v>#REF!</v>
      </c>
      <c r="AV38" s="182" t="e">
        <f aca="false">IF(MM1!AV38=1,+IF(OR(RR79="н/д",TT88="нет"),0,IF(MOD(AV$13-TT88,CRE88Y)=0,RR79*CRE79A_BaseYear+RR87*CRE87A_baseYear*RR20,0)),0)</f>
        <v>#REF!</v>
      </c>
      <c r="AW38" s="182" t="e">
        <f aca="false">IF(MM1!AW38=1,+IF(OR(RR79="н/д",TT88="нет"),0,IF(MOD(AW$13-TT88,CRE88Y)=0,RR79*CRE79A_BaseYear+RR87*CRE87A_baseYear*RR20,0)),0)</f>
        <v>#REF!</v>
      </c>
      <c r="AX38" s="182" t="e">
        <f aca="false">IF(MM1!AX38=1,+IF(OR(RR79="н/д",TT88="нет"),0,IF(MOD(AX$13-TT88,CRE88Y)=0,RR79*CRE79A_BaseYear+RR87*CRE87A_baseYear*RR20,0)),0)</f>
        <v>#REF!</v>
      </c>
      <c r="AY38" s="182" t="e">
        <f aca="false">IF(MM1!AY38=1,+IF(OR(RR79="н/д",TT88="нет"),0,IF(MOD(AY$13-TT88,CRE88Y)=0,RR79*CRE79A_BaseYear+RR87*CRE87A_baseYear*RR20,0)),0)</f>
        <v>#REF!</v>
      </c>
      <c r="AZ38" s="182" t="e">
        <f aca="false">IF(MM1!AZ38=1,+IF(OR(RR79="н/д",TT88="нет"),0,IF(MOD(AZ$13-TT88,CRE88Y)=0,RR79*CRE79A_BaseYear+RR87*CRE87A_baseYear*RR20,0)),0)</f>
        <v>#REF!</v>
      </c>
      <c r="BA38" s="182" t="e">
        <f aca="false">IF(MM1!BA38=1,+IF(OR(RR79="н/д",TT88="нет"),0,IF(MOD(BA$13-TT88,CRE88Y)=0,RR79*CRE79A_BaseYear+RR87*CRE87A_baseYear*RR20,0)),0)</f>
        <v>#REF!</v>
      </c>
      <c r="BB38" s="182" t="e">
        <f aca="false">IF(MM1!BB38=1,+IF(OR(RR79="н/д",TT88="нет"),0,IF(MOD(BB$13-TT88,CRE88Y)=0,RR79*CRE79A_BaseYear+RR87*CRE87A_baseYear*RR20,0)),0)</f>
        <v>#REF!</v>
      </c>
      <c r="BC38" s="182" t="e">
        <f aca="false">IF(MM1!BC38=1,+IF(OR(RR79="н/д",TT88="нет"),0,IF(MOD(BC$13-TT88,CRE88Y)=0,RR79*CRE79A_BaseYear+RR87*CRE87A_baseYear*RR20,0)),0)</f>
        <v>#REF!</v>
      </c>
      <c r="BD38" s="182" t="e">
        <f aca="false">IF(MM1!BD38=1,+IF(OR(RR79="н/д",TT88="нет"),0,IF(MOD(BD$13-TT88,CRE88Y)=0,RR79*CRE79A_BaseYear+RR87*CRE87A_baseYear*RR20,0)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OR(RR79="н/д",TT88="нет"),0,IF(MOD(F$13-TT88,CRE88Y)=0,RR79*CRE79A_BaseYear+RR87*CRE87A_baseYear*RR20,0)),0)</f>
        <v>#REF!</v>
      </c>
      <c r="G39" s="182" t="e">
        <f aca="false">IF(MM1!G39=1,+IF(OR(RR79="н/д",TT88="нет"),0,IF(MOD(G$13-TT88,CRE88Y)=0,RR79*CRE79A_BaseYear+RR87*CRE87A_baseYear*RR20,0)),0)</f>
        <v>#REF!</v>
      </c>
      <c r="H39" s="182" t="e">
        <f aca="false">IF(MM1!H39=1,+IF(OR(RR79="н/д",TT88="нет"),0,IF(MOD(H$13-TT88,CRE88Y)=0,RR79*CRE79A_BaseYear+RR87*CRE87A_baseYear*RR20,0)),0)</f>
        <v>#REF!</v>
      </c>
      <c r="I39" s="182" t="e">
        <f aca="false">IF(MM1!I39=1,+IF(OR(RR79="н/д",TT88="нет"),0,IF(MOD(I$13-TT88,CRE88Y)=0,RR79*CRE79A_BaseYear+RR87*CRE87A_baseYear*RR20,0)),0)</f>
        <v>#REF!</v>
      </c>
      <c r="J39" s="182" t="e">
        <f aca="false">IF(MM1!J39=1,+IF(OR(RR79="н/д",TT88="нет"),0,IF(MOD(J$13-TT88,CRE88Y)=0,RR79*CRE79A_BaseYear+RR87*CRE87A_baseYear*RR20,0)),0)</f>
        <v>#REF!</v>
      </c>
      <c r="K39" s="182" t="e">
        <f aca="false">IF(MM1!K39=1,+IF(OR(RR79="н/д",TT88="нет"),0,IF(MOD(K$13-TT88,CRE88Y)=0,RR79*CRE79A_BaseYear+RR87*CRE87A_baseYear*RR20,0)),0)</f>
        <v>#REF!</v>
      </c>
      <c r="L39" s="182" t="e">
        <f aca="false">IF(MM1!L39=1,+IF(OR(RR79="н/д",TT88="нет"),0,IF(MOD(L$13-TT88,CRE88Y)=0,RR79*CRE79A_BaseYear+RR87*CRE87A_baseYear*RR20,0)),0)</f>
        <v>#REF!</v>
      </c>
      <c r="M39" s="182" t="e">
        <f aca="false">IF(MM1!M39=1,+IF(OR(RR79="н/д",TT88="нет"),0,IF(MOD(M$13-TT88,CRE88Y)=0,RR79*CRE79A_BaseYear+RR87*CRE87A_baseYear*RR20,0)),0)</f>
        <v>#REF!</v>
      </c>
      <c r="N39" s="182" t="e">
        <f aca="false">IF(MM1!N39=1,+IF(OR(RR79="н/д",TT88="нет"),0,IF(MOD(N$13-TT88,CRE88Y)=0,RR79*CRE79A_BaseYear+RR87*CRE87A_baseYear*RR20,0)),0)</f>
        <v>#REF!</v>
      </c>
      <c r="O39" s="182" t="e">
        <f aca="false">IF(MM1!O39=1,+IF(OR(RR79="н/д",TT88="нет"),0,IF(MOD(O$13-TT88,CRE88Y)=0,RR79*CRE79A_BaseYear+RR87*CRE87A_baseYear*RR20,0)),0)</f>
        <v>#REF!</v>
      </c>
      <c r="P39" s="182" t="e">
        <f aca="false">IF(MM1!P39=1,+IF(OR(RR79="н/д",TT88="нет"),0,IF(MOD(P$13-TT88,CRE88Y)=0,RR79*CRE79A_BaseYear+RR87*CRE87A_baseYear*RR20,0)),0)</f>
        <v>#REF!</v>
      </c>
      <c r="Q39" s="182" t="e">
        <f aca="false">IF(MM1!Q39=1,+IF(OR(RR79="н/д",TT88="нет"),0,IF(MOD(Q$13-TT88,CRE88Y)=0,RR79*CRE79A_BaseYear+RR87*CRE87A_baseYear*RR20,0)),0)</f>
        <v>#REF!</v>
      </c>
      <c r="R39" s="182" t="e">
        <f aca="false">IF(MM1!R39=1,+IF(OR(RR79="н/д",TT88="нет"),0,IF(MOD(R$13-TT88,CRE88Y)=0,RR79*CRE79A_BaseYear+RR87*CRE87A_baseYear*RR20,0)),0)</f>
        <v>#REF!</v>
      </c>
      <c r="S39" s="182" t="e">
        <f aca="false">IF(MM1!S39=1,+IF(OR(RR79="н/д",TT88="нет"),0,IF(MOD(S$13-TT88,CRE88Y)=0,RR79*CRE79A_BaseYear+RR87*CRE87A_baseYear*RR20,0)),0)</f>
        <v>#REF!</v>
      </c>
      <c r="T39" s="182" t="e">
        <f aca="false">IF(MM1!T39=1,+IF(OR(RR79="н/д",TT88="нет"),0,IF(MOD(T$13-TT88,CRE88Y)=0,RR79*CRE79A_BaseYear+RR87*CRE87A_baseYear*RR20,0)),0)</f>
        <v>#REF!</v>
      </c>
      <c r="U39" s="182" t="e">
        <f aca="false">IF(MM1!U39=1,+IF(OR(RR79="н/д",TT88="нет"),0,IF(MOD(U$13-TT88,CRE88Y)=0,RR79*CRE79A_BaseYear+RR87*CRE87A_baseYear*RR20,0)),0)</f>
        <v>#REF!</v>
      </c>
      <c r="V39" s="182" t="e">
        <f aca="false">IF(MM1!V39=1,+IF(OR(RR79="н/д",TT88="нет"),0,IF(MOD(V$13-TT88,CRE88Y)=0,RR79*CRE79A_BaseYear+RR87*CRE87A_baseYear*RR20,0)),0)</f>
        <v>#REF!</v>
      </c>
      <c r="W39" s="182" t="e">
        <f aca="false">IF(MM1!W39=1,+IF(OR(RR79="н/д",TT88="нет"),0,IF(MOD(W$13-TT88,CRE88Y)=0,RR79*CRE79A_BaseYear+RR87*CRE87A_baseYear*RR20,0)),0)</f>
        <v>#REF!</v>
      </c>
      <c r="X39" s="182" t="e">
        <f aca="false">IF(MM1!X39=1,+IF(OR(RR79="н/д",TT88="нет"),0,IF(MOD(X$13-TT88,CRE88Y)=0,RR79*CRE79A_BaseYear+RR87*CRE87A_baseYear*RR20,0)),0)</f>
        <v>#REF!</v>
      </c>
      <c r="Y39" s="182" t="e">
        <f aca="false">IF(MM1!Y39=1,+IF(OR(RR79="н/д",TT88="нет"),0,IF(MOD(Y$13-TT88,CRE88Y)=0,RR79*CRE79A_BaseYear+RR87*CRE87A_baseYear*RR20,0)),0)</f>
        <v>#REF!</v>
      </c>
      <c r="Z39" s="182" t="e">
        <f aca="false">IF(MM1!Z39=1,+IF(OR(RR79="н/д",TT88="нет"),0,IF(MOD(Z$13-TT88,CRE88Y)=0,RR79*CRE79A_BaseYear+RR87*CRE87A_baseYear*RR20,0)),0)</f>
        <v>#REF!</v>
      </c>
      <c r="AA39" s="182" t="e">
        <f aca="false">IF(MM1!AA39=1,+IF(OR(RR79="н/д",TT88="нет"),0,IF(MOD(AA$13-TT88,CRE88Y)=0,RR79*CRE79A_BaseYear+RR87*CRE87A_baseYear*RR20,0)),0)</f>
        <v>#REF!</v>
      </c>
      <c r="AB39" s="182" t="e">
        <f aca="false">IF(MM1!AB39=1,+IF(OR(RR79="н/д",TT88="нет"),0,IF(MOD(AB$13-TT88,CRE88Y)=0,RR79*CRE79A_BaseYear+RR87*CRE87A_baseYear*RR20,0)),0)</f>
        <v>#REF!</v>
      </c>
      <c r="AC39" s="182" t="e">
        <f aca="false">IF(MM1!AC39=1,+IF(OR(RR79="н/д",TT88="нет"),0,IF(MOD(AC$13-TT88,CRE88Y)=0,RR79*CRE79A_BaseYear+RR87*CRE87A_baseYear*RR20,0)),0)</f>
        <v>#REF!</v>
      </c>
      <c r="AD39" s="182" t="e">
        <f aca="false">IF(MM1!AD39=1,+IF(OR(RR79="н/д",TT88="нет"),0,IF(MOD(AD$13-TT88,CRE88Y)=0,RR79*CRE79A_BaseYear+RR87*CRE87A_baseYear*RR20,0)),0)</f>
        <v>#REF!</v>
      </c>
      <c r="AE39" s="182" t="e">
        <f aca="false">IF(MM1!AE39=1,+IF(OR(RR79="н/д",TT88="нет"),0,IF(MOD(AE$13-TT88,CRE88Y)=0,RR79*CRE79A_BaseYear+RR87*CRE87A_baseYear*RR20,0)),0)</f>
        <v>#REF!</v>
      </c>
      <c r="AF39" s="182" t="e">
        <f aca="false">IF(MM1!AF39=1,+IF(OR(RR79="н/д",TT88="нет"),0,IF(MOD(AF$13-TT88,CRE88Y)=0,RR79*CRE79A_BaseYear+RR87*CRE87A_baseYear*RR20,0)),0)</f>
        <v>#REF!</v>
      </c>
      <c r="AG39" s="182" t="e">
        <f aca="false">IF(MM1!AG39=1,+IF(OR(RR79="н/д",TT88="нет"),0,IF(MOD(AG$13-TT88,CRE88Y)=0,RR79*CRE79A_BaseYear+RR87*CRE87A_baseYear*RR20,0)),0)</f>
        <v>#REF!</v>
      </c>
      <c r="AH39" s="182" t="e">
        <f aca="false">IF(MM1!AH39=1,+IF(OR(RR79="н/д",TT88="нет"),0,IF(MOD(AH$13-TT88,CRE88Y)=0,RR79*CRE79A_BaseYear+RR87*CRE87A_baseYear*RR20,0)),0)</f>
        <v>#REF!</v>
      </c>
      <c r="AI39" s="182" t="e">
        <f aca="false">IF(MM1!AI39=1,+IF(OR(RR79="н/д",TT88="нет"),0,IF(MOD(AI$13-TT88,CRE88Y)=0,RR79*CRE79A_BaseYear+RR87*CRE87A_baseYear*RR20,0)),0)</f>
        <v>#REF!</v>
      </c>
      <c r="AJ39" s="182" t="e">
        <f aca="false">IF(MM1!AJ39=1,+IF(OR(RR79="н/д",TT88="нет"),0,IF(MOD(AJ$13-TT88,CRE88Y)=0,RR79*CRE79A_BaseYear+RR87*CRE87A_baseYear*RR20,0)),0)</f>
        <v>#REF!</v>
      </c>
      <c r="AK39" s="182" t="e">
        <f aca="false">IF(MM1!AK39=1,+IF(OR(RR79="н/д",TT88="нет"),0,IF(MOD(AK$13-TT88,CRE88Y)=0,RR79*CRE79A_BaseYear+RR87*CRE87A_baseYear*RR20,0)),0)</f>
        <v>#REF!</v>
      </c>
      <c r="AL39" s="182" t="e">
        <f aca="false">IF(MM1!AL39=1,+IF(OR(RR79="н/д",TT88="нет"),0,IF(MOD(AL$13-TT88,CRE88Y)=0,RR79*CRE79A_BaseYear+RR87*CRE87A_baseYear*RR20,0)),0)</f>
        <v>#REF!</v>
      </c>
      <c r="AM39" s="182" t="e">
        <f aca="false">IF(MM1!AM39=1,+IF(OR(RR79="н/д",TT88="нет"),0,IF(MOD(AM$13-TT88,CRE88Y)=0,RR79*CRE79A_BaseYear+RR87*CRE87A_baseYear*RR20,0)),0)</f>
        <v>#REF!</v>
      </c>
      <c r="AN39" s="182" t="e">
        <f aca="false">IF(MM1!AN39=1,+IF(OR(RR79="н/д",TT88="нет"),0,IF(MOD(AN$13-TT88,CRE88Y)=0,RR79*CRE79A_BaseYear+RR87*CRE87A_baseYear*RR20,0)),0)</f>
        <v>#REF!</v>
      </c>
      <c r="AO39" s="182" t="e">
        <f aca="false">IF(MM1!AO39=1,+IF(OR(RR79="н/д",TT88="нет"),0,IF(MOD(AO$13-TT88,CRE88Y)=0,RR79*CRE79A_BaseYear+RR87*CRE87A_baseYear*RR20,0)),0)</f>
        <v>#REF!</v>
      </c>
      <c r="AP39" s="182" t="e">
        <f aca="false">IF(MM1!AP39=1,+IF(OR(RR79="н/д",TT88="нет"),0,IF(MOD(AP$13-TT88,CRE88Y)=0,RR79*CRE79A_BaseYear+RR87*CRE87A_baseYear*RR20,0)),0)</f>
        <v>#REF!</v>
      </c>
      <c r="AQ39" s="182" t="e">
        <f aca="false">IF(MM1!AQ39=1,+IF(OR(RR79="н/д",TT88="нет"),0,IF(MOD(AQ$13-TT88,CRE88Y)=0,RR79*CRE79A_BaseYear+RR87*CRE87A_baseYear*RR20,0)),0)</f>
        <v>#REF!</v>
      </c>
      <c r="AR39" s="182" t="e">
        <f aca="false">IF(MM1!AR39=1,+IF(OR(RR79="н/д",TT88="нет"),0,IF(MOD(AR$13-TT88,CRE88Y)=0,RR79*CRE79A_BaseYear+RR87*CRE87A_baseYear*RR20,0)),0)</f>
        <v>#REF!</v>
      </c>
      <c r="AS39" s="182" t="e">
        <f aca="false">IF(MM1!AS39=1,+IF(OR(RR79="н/д",TT88="нет"),0,IF(MOD(AS$13-TT88,CRE88Y)=0,RR79*CRE79A_BaseYear+RR87*CRE87A_baseYear*RR20,0)),0)</f>
        <v>#REF!</v>
      </c>
      <c r="AT39" s="182" t="e">
        <f aca="false">IF(MM1!AT39=1,+IF(OR(RR79="н/д",TT88="нет"),0,IF(MOD(AT$13-TT88,CRE88Y)=0,RR79*CRE79A_BaseYear+RR87*CRE87A_baseYear*RR20,0)),0)</f>
        <v>#REF!</v>
      </c>
      <c r="AU39" s="182" t="e">
        <f aca="false">IF(MM1!AU39=1,+IF(OR(RR79="н/д",TT88="нет"),0,IF(MOD(AU$13-TT88,CRE88Y)=0,RR79*CRE79A_BaseYear+RR87*CRE87A_baseYear*RR20,0)),0)</f>
        <v>#REF!</v>
      </c>
      <c r="AV39" s="182" t="e">
        <f aca="false">IF(MM1!AV39=1,+IF(OR(RR79="н/д",TT88="нет"),0,IF(MOD(AV$13-TT88,CRE88Y)=0,RR79*CRE79A_BaseYear+RR87*CRE87A_baseYear*RR20,0)),0)</f>
        <v>#REF!</v>
      </c>
      <c r="AW39" s="182" t="e">
        <f aca="false">IF(MM1!AW39=1,+IF(OR(RR79="н/д",TT88="нет"),0,IF(MOD(AW$13-TT88,CRE88Y)=0,RR79*CRE79A_BaseYear+RR87*CRE87A_baseYear*RR20,0)),0)</f>
        <v>#REF!</v>
      </c>
      <c r="AX39" s="182" t="e">
        <f aca="false">IF(MM1!AX39=1,+IF(OR(RR79="н/д",TT88="нет"),0,IF(MOD(AX$13-TT88,CRE88Y)=0,RR79*CRE79A_BaseYear+RR87*CRE87A_baseYear*RR20,0)),0)</f>
        <v>#REF!</v>
      </c>
      <c r="AY39" s="182" t="e">
        <f aca="false">IF(MM1!AY39=1,+IF(OR(RR79="н/д",TT88="нет"),0,IF(MOD(AY$13-TT88,CRE88Y)=0,RR79*CRE79A_BaseYear+RR87*CRE87A_baseYear*RR20,0)),0)</f>
        <v>#REF!</v>
      </c>
      <c r="AZ39" s="182" t="e">
        <f aca="false">IF(MM1!AZ39=1,+IF(OR(RR79="н/д",TT88="нет"),0,IF(MOD(AZ$13-TT88,CRE88Y)=0,RR79*CRE79A_BaseYear+RR87*CRE87A_baseYear*RR20,0)),0)</f>
        <v>#REF!</v>
      </c>
      <c r="BA39" s="182" t="e">
        <f aca="false">IF(MM1!BA39=1,+IF(OR(RR79="н/д",TT88="нет"),0,IF(MOD(BA$13-TT88,CRE88Y)=0,RR79*CRE79A_BaseYear+RR87*CRE87A_baseYear*RR20,0)),0)</f>
        <v>#REF!</v>
      </c>
      <c r="BB39" s="182" t="e">
        <f aca="false">IF(MM1!BB39=1,+IF(OR(RR79="н/д",TT88="нет"),0,IF(MOD(BB$13-TT88,CRE88Y)=0,RR79*CRE79A_BaseYear+RR87*CRE87A_baseYear*RR20,0)),0)</f>
        <v>#REF!</v>
      </c>
      <c r="BC39" s="182" t="e">
        <f aca="false">IF(MM1!BC39=1,+IF(OR(RR79="н/д",TT88="нет"),0,IF(MOD(BC$13-TT88,CRE88Y)=0,RR79*CRE79A_BaseYear+RR87*CRE87A_baseYear*RR20,0)),0)</f>
        <v>#REF!</v>
      </c>
      <c r="BD39" s="182" t="e">
        <f aca="false">IF(MM1!BD39=1,+IF(OR(RR79="н/д",TT88="нет"),0,IF(MOD(BD$13-TT88,CRE88Y)=0,RR79*CRE79A_BaseYear+RR87*CRE87A_baseYear*RR20,0)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70.42"/>
    <col collapsed="false" customWidth="true" hidden="false" outlineLevel="0" max="3" min="3" style="101" width="11.85"/>
    <col collapsed="false" customWidth="true" hidden="false" outlineLevel="0" max="4" min="4" style="102" width="9.7"/>
    <col collapsed="false" customWidth="true" hidden="false" outlineLevel="0" max="5" min="5" style="103" width="16.84"/>
    <col collapsed="false" customWidth="true" hidden="false" outlineLevel="0" max="6" min="6" style="101" width="9.28"/>
    <col collapsed="false" customWidth="true" hidden="false" outlineLevel="0" max="8" min="7" style="101" width="9.85"/>
    <col collapsed="false" customWidth="true" hidden="false" outlineLevel="0" max="9" min="9" style="101" width="6.7"/>
    <col collapsed="false" customWidth="true" hidden="false" outlineLevel="0" max="10" min="10" style="101" width="6.85"/>
    <col collapsed="false" customWidth="true" hidden="false" outlineLevel="0" max="11" min="11" style="101" width="42.14"/>
    <col collapsed="false" customWidth="true" hidden="false" outlineLevel="0" max="78" min="12" style="104" width="5.71"/>
    <col collapsed="false" customWidth="false" hidden="false" outlineLevel="0" max="83" min="79" style="104" width="9.14"/>
    <col collapsed="false" customWidth="true" hidden="false" outlineLevel="0" max="99" min="84" style="104" width="3.14"/>
    <col collapsed="false" customWidth="false" hidden="false" outlineLevel="0" max="257" min="100" style="104" width="9.14"/>
  </cols>
  <sheetData>
    <row r="1" customFormat="false" ht="12" hidden="false" customHeight="false" outlineLevel="0" collapsed="false">
      <c r="A1" s="105" t="s">
        <v>256</v>
      </c>
    </row>
    <row r="2" customFormat="false" ht="12" hidden="false" customHeight="false" outlineLevel="0" collapsed="false">
      <c r="A2" s="106" t="s">
        <v>257</v>
      </c>
      <c r="B2" s="107" t="s">
        <v>258</v>
      </c>
      <c r="C2" s="108" t="s">
        <v>259</v>
      </c>
      <c r="D2" s="109" t="s">
        <v>260</v>
      </c>
      <c r="E2" s="110" t="s">
        <v>261</v>
      </c>
      <c r="F2" s="111" t="s">
        <v>262</v>
      </c>
      <c r="G2" s="111"/>
      <c r="H2" s="111"/>
      <c r="I2" s="111" t="s">
        <v>263</v>
      </c>
      <c r="J2" s="111"/>
      <c r="K2" s="112" t="s">
        <v>264</v>
      </c>
    </row>
    <row r="3" customFormat="false" ht="12" hidden="false" customHeight="false" outlineLevel="0" collapsed="false">
      <c r="A3" s="101" t="n">
        <v>1</v>
      </c>
      <c r="B3" s="113" t="s">
        <v>18</v>
      </c>
      <c r="C3" s="101" t="s">
        <v>265</v>
      </c>
      <c r="D3" s="114" t="s">
        <v>96</v>
      </c>
      <c r="E3" s="115"/>
      <c r="F3" s="116"/>
      <c r="J3" s="117"/>
      <c r="K3" s="113"/>
    </row>
    <row r="4" customFormat="false" ht="12" hidden="false" customHeight="false" outlineLevel="0" collapsed="false">
      <c r="A4" s="101" t="n">
        <v>2</v>
      </c>
      <c r="B4" s="113" t="s">
        <v>266</v>
      </c>
      <c r="C4" s="101" t="s">
        <v>265</v>
      </c>
      <c r="D4" s="114" t="s">
        <v>267</v>
      </c>
      <c r="E4" s="115"/>
      <c r="F4" s="116"/>
      <c r="J4" s="117"/>
      <c r="K4" s="113"/>
    </row>
    <row r="5" customFormat="false" ht="12" hidden="false" customHeight="false" outlineLevel="0" collapsed="false">
      <c r="A5" s="101" t="n">
        <v>3</v>
      </c>
      <c r="B5" s="113" t="s">
        <v>268</v>
      </c>
      <c r="C5" s="101" t="s">
        <v>269</v>
      </c>
      <c r="D5" s="114" t="s">
        <v>270</v>
      </c>
      <c r="E5" s="115"/>
      <c r="F5" s="116"/>
      <c r="J5" s="117"/>
      <c r="K5" s="113"/>
    </row>
    <row r="6" customFormat="false" ht="12" hidden="false" customHeight="false" outlineLevel="0" collapsed="false">
      <c r="A6" s="101" t="n">
        <v>4</v>
      </c>
      <c r="B6" s="113" t="s">
        <v>271</v>
      </c>
      <c r="C6" s="101" t="s">
        <v>272</v>
      </c>
      <c r="D6" s="114" t="s">
        <v>96</v>
      </c>
      <c r="E6" s="115"/>
      <c r="F6" s="116"/>
      <c r="J6" s="117"/>
      <c r="K6" s="113"/>
    </row>
    <row r="7" customFormat="false" ht="12" hidden="false" customHeight="false" outlineLevel="0" collapsed="false">
      <c r="A7" s="101" t="n">
        <v>5</v>
      </c>
      <c r="B7" s="113" t="s">
        <v>20</v>
      </c>
      <c r="C7" s="101" t="s">
        <v>272</v>
      </c>
      <c r="D7" s="114" t="s">
        <v>96</v>
      </c>
      <c r="E7" s="115"/>
      <c r="F7" s="116"/>
      <c r="J7" s="117"/>
      <c r="K7" s="113"/>
    </row>
    <row r="8" customFormat="false" ht="12" hidden="false" customHeight="false" outlineLevel="0" collapsed="false">
      <c r="A8" s="101" t="n">
        <v>6</v>
      </c>
      <c r="B8" s="113" t="s">
        <v>21</v>
      </c>
      <c r="C8" s="101" t="s">
        <v>272</v>
      </c>
      <c r="D8" s="114" t="s">
        <v>96</v>
      </c>
      <c r="E8" s="115"/>
      <c r="F8" s="116"/>
      <c r="J8" s="117"/>
      <c r="K8" s="113"/>
    </row>
    <row r="9" customFormat="false" ht="12" hidden="false" customHeight="false" outlineLevel="0" collapsed="false">
      <c r="A9" s="101" t="n">
        <v>7</v>
      </c>
      <c r="B9" s="113" t="s">
        <v>22</v>
      </c>
      <c r="C9" s="101" t="s">
        <v>272</v>
      </c>
      <c r="D9" s="114"/>
      <c r="E9" s="115"/>
      <c r="F9" s="116" t="s">
        <v>0</v>
      </c>
      <c r="J9" s="117"/>
      <c r="K9" s="113"/>
    </row>
    <row r="10" customFormat="false" ht="12" hidden="false" customHeight="false" outlineLevel="0" collapsed="false">
      <c r="A10" s="101" t="n">
        <v>8</v>
      </c>
      <c r="B10" s="113" t="s">
        <v>23</v>
      </c>
      <c r="C10" s="101" t="s">
        <v>273</v>
      </c>
      <c r="D10" s="114"/>
      <c r="E10" s="115"/>
      <c r="F10" s="116" t="s">
        <v>0</v>
      </c>
      <c r="J10" s="117"/>
      <c r="K10" s="113"/>
    </row>
    <row r="11" customFormat="false" ht="12" hidden="false" customHeight="false" outlineLevel="0" collapsed="false">
      <c r="A11" s="101" t="n">
        <v>9</v>
      </c>
      <c r="B11" s="113" t="s">
        <v>24</v>
      </c>
      <c r="C11" s="101" t="s">
        <v>272</v>
      </c>
      <c r="D11" s="114" t="s">
        <v>97</v>
      </c>
      <c r="E11" s="115"/>
      <c r="F11" s="116" t="s">
        <v>0</v>
      </c>
      <c r="J11" s="117"/>
      <c r="K11" s="113"/>
    </row>
    <row r="12" customFormat="false" ht="12" hidden="false" customHeight="false" outlineLevel="0" collapsed="false">
      <c r="A12" s="101" t="n">
        <v>10</v>
      </c>
      <c r="B12" s="113" t="s">
        <v>274</v>
      </c>
      <c r="C12" s="101" t="s">
        <v>272</v>
      </c>
      <c r="D12" s="114" t="s">
        <v>97</v>
      </c>
      <c r="E12" s="115"/>
      <c r="F12" s="116" t="s">
        <v>0</v>
      </c>
      <c r="J12" s="117"/>
      <c r="K12" s="113"/>
    </row>
    <row r="13" customFormat="false" ht="12" hidden="false" customHeight="false" outlineLevel="0" collapsed="false">
      <c r="A13" s="101" t="n">
        <v>11</v>
      </c>
      <c r="B13" s="113" t="s">
        <v>275</v>
      </c>
      <c r="C13" s="101" t="s">
        <v>272</v>
      </c>
      <c r="D13" s="114" t="s">
        <v>97</v>
      </c>
      <c r="E13" s="115"/>
      <c r="F13" s="116" t="s">
        <v>0</v>
      </c>
      <c r="J13" s="117"/>
      <c r="K13" s="113"/>
    </row>
    <row r="14" customFormat="false" ht="12" hidden="false" customHeight="false" outlineLevel="0" collapsed="false">
      <c r="A14" s="116" t="s">
        <v>276</v>
      </c>
      <c r="B14" s="113" t="s">
        <v>277</v>
      </c>
      <c r="C14" s="101" t="s">
        <v>278</v>
      </c>
      <c r="D14" s="114" t="s">
        <v>101</v>
      </c>
      <c r="E14" s="115"/>
      <c r="J14" s="117"/>
      <c r="K14" s="113"/>
    </row>
    <row r="15" customFormat="false" ht="12" hidden="false" customHeight="false" outlineLevel="0" collapsed="false">
      <c r="A15" s="101" t="n">
        <v>13</v>
      </c>
      <c r="B15" s="113" t="s">
        <v>27</v>
      </c>
      <c r="C15" s="101" t="s">
        <v>278</v>
      </c>
      <c r="D15" s="114" t="s">
        <v>101</v>
      </c>
      <c r="E15" s="115" t="s">
        <v>279</v>
      </c>
      <c r="F15" s="116" t="s">
        <v>0</v>
      </c>
      <c r="J15" s="117"/>
      <c r="K15" s="113"/>
    </row>
    <row r="16" customFormat="false" ht="12" hidden="false" customHeight="false" outlineLevel="0" collapsed="false">
      <c r="A16" s="101" t="n">
        <v>14</v>
      </c>
      <c r="B16" s="118" t="s">
        <v>67</v>
      </c>
      <c r="C16" s="101" t="s">
        <v>278</v>
      </c>
      <c r="D16" s="114" t="s">
        <v>101</v>
      </c>
      <c r="E16" s="115"/>
      <c r="F16" s="116" t="s">
        <v>0</v>
      </c>
      <c r="J16" s="117"/>
      <c r="K16" s="113"/>
    </row>
    <row r="17" customFormat="false" ht="12" hidden="false" customHeight="false" outlineLevel="0" collapsed="false">
      <c r="A17" s="101" t="n">
        <v>15</v>
      </c>
      <c r="B17" s="118" t="s">
        <v>68</v>
      </c>
      <c r="C17" s="101" t="s">
        <v>278</v>
      </c>
      <c r="D17" s="114" t="s">
        <v>101</v>
      </c>
      <c r="E17" s="115"/>
      <c r="F17" s="116" t="s">
        <v>0</v>
      </c>
      <c r="J17" s="117"/>
      <c r="K17" s="113"/>
    </row>
    <row r="18" customFormat="false" ht="12" hidden="false" customHeight="false" outlineLevel="0" collapsed="false">
      <c r="A18" s="101" t="n">
        <v>16</v>
      </c>
      <c r="B18" s="118" t="s">
        <v>280</v>
      </c>
      <c r="C18" s="101" t="s">
        <v>278</v>
      </c>
      <c r="D18" s="114" t="s">
        <v>101</v>
      </c>
      <c r="E18" s="115"/>
      <c r="F18" s="116" t="s">
        <v>0</v>
      </c>
      <c r="J18" s="117"/>
      <c r="K18" s="113"/>
    </row>
    <row r="19" customFormat="false" ht="12" hidden="false" customHeight="false" outlineLevel="0" collapsed="false">
      <c r="A19" s="101" t="n">
        <v>17</v>
      </c>
      <c r="B19" s="113" t="s">
        <v>28</v>
      </c>
      <c r="C19" s="101" t="s">
        <v>278</v>
      </c>
      <c r="D19" s="114" t="s">
        <v>101</v>
      </c>
      <c r="E19" s="115"/>
      <c r="F19" s="116" t="s">
        <v>0</v>
      </c>
      <c r="J19" s="117"/>
      <c r="K19" s="113"/>
    </row>
    <row r="20" customFormat="false" ht="12" hidden="false" customHeight="false" outlineLevel="0" collapsed="false">
      <c r="A20" s="101" t="n">
        <v>18</v>
      </c>
      <c r="B20" s="113" t="s">
        <v>29</v>
      </c>
      <c r="C20" s="101" t="s">
        <v>272</v>
      </c>
      <c r="D20" s="114" t="s">
        <v>101</v>
      </c>
      <c r="E20" s="115"/>
      <c r="F20" s="116" t="s">
        <v>0</v>
      </c>
      <c r="H20" s="119"/>
      <c r="J20" s="117"/>
      <c r="K20" s="113"/>
    </row>
    <row r="21" customFormat="false" ht="12" hidden="false" customHeight="false" outlineLevel="0" collapsed="false">
      <c r="A21" s="120" t="s">
        <v>281</v>
      </c>
      <c r="B21" s="113" t="s">
        <v>30</v>
      </c>
      <c r="C21" s="101" t="s">
        <v>278</v>
      </c>
      <c r="D21" s="114" t="s">
        <v>97</v>
      </c>
      <c r="E21" s="121" t="s">
        <v>282</v>
      </c>
      <c r="H21" s="119"/>
      <c r="J21" s="117"/>
      <c r="K21" s="113"/>
    </row>
    <row r="22" customFormat="false" ht="12" hidden="false" customHeight="false" outlineLevel="0" collapsed="false">
      <c r="A22" s="120" t="s">
        <v>283</v>
      </c>
      <c r="B22" s="113" t="s">
        <v>31</v>
      </c>
      <c r="C22" s="101" t="s">
        <v>278</v>
      </c>
      <c r="D22" s="114" t="s">
        <v>97</v>
      </c>
      <c r="E22" s="121" t="s">
        <v>284</v>
      </c>
      <c r="F22" s="116"/>
      <c r="H22" s="119"/>
      <c r="J22" s="117"/>
      <c r="K22" s="113"/>
    </row>
    <row r="23" customFormat="false" ht="12" hidden="false" customHeight="false" outlineLevel="0" collapsed="false">
      <c r="A23" s="116" t="s">
        <v>285</v>
      </c>
      <c r="B23" s="113" t="s">
        <v>32</v>
      </c>
      <c r="C23" s="101" t="s">
        <v>278</v>
      </c>
      <c r="D23" s="114" t="s">
        <v>99</v>
      </c>
      <c r="E23" s="121" t="s">
        <v>286</v>
      </c>
      <c r="H23" s="119"/>
      <c r="I23" s="122"/>
      <c r="J23" s="117"/>
      <c r="K23" s="113"/>
    </row>
    <row r="24" customFormat="false" ht="12" hidden="false" customHeight="false" outlineLevel="0" collapsed="false">
      <c r="A24" s="116" t="s">
        <v>287</v>
      </c>
      <c r="B24" s="113" t="s">
        <v>288</v>
      </c>
      <c r="C24" s="101" t="s">
        <v>278</v>
      </c>
      <c r="D24" s="114" t="s">
        <v>99</v>
      </c>
      <c r="E24" s="121" t="s">
        <v>289</v>
      </c>
      <c r="F24" s="123"/>
      <c r="G24" s="124"/>
      <c r="H24" s="125"/>
      <c r="I24" s="125"/>
      <c r="J24" s="117"/>
      <c r="K24" s="113"/>
    </row>
    <row r="25" customFormat="false" ht="12" hidden="false" customHeight="false" outlineLevel="0" collapsed="false">
      <c r="A25" s="116" t="s">
        <v>290</v>
      </c>
      <c r="B25" s="113" t="s">
        <v>52</v>
      </c>
      <c r="C25" s="101" t="s">
        <v>272</v>
      </c>
      <c r="D25" s="114" t="s">
        <v>99</v>
      </c>
      <c r="E25" s="121" t="s">
        <v>291</v>
      </c>
      <c r="F25" s="116" t="s">
        <v>0</v>
      </c>
      <c r="H25" s="119"/>
      <c r="I25" s="119"/>
      <c r="J25" s="117"/>
      <c r="K25" s="113"/>
    </row>
    <row r="26" customFormat="false" ht="12" hidden="false" customHeight="false" outlineLevel="0" collapsed="false">
      <c r="A26" s="101" t="n">
        <v>24</v>
      </c>
      <c r="B26" s="113" t="s">
        <v>292</v>
      </c>
      <c r="C26" s="101" t="s">
        <v>272</v>
      </c>
      <c r="D26" s="114" t="s">
        <v>293</v>
      </c>
      <c r="E26" s="115"/>
      <c r="F26" s="116" t="s">
        <v>0</v>
      </c>
      <c r="H26" s="119"/>
      <c r="I26" s="119"/>
      <c r="J26" s="117"/>
      <c r="K26" s="113"/>
    </row>
    <row r="27" customFormat="false" ht="12" hidden="false" customHeight="false" outlineLevel="0" collapsed="false">
      <c r="A27" s="116" t="s">
        <v>294</v>
      </c>
      <c r="B27" s="113" t="s">
        <v>295</v>
      </c>
      <c r="C27" s="101" t="s">
        <v>278</v>
      </c>
      <c r="D27" s="114" t="s">
        <v>296</v>
      </c>
      <c r="E27" s="115" t="s">
        <v>297</v>
      </c>
      <c r="F27" s="116"/>
      <c r="H27" s="119"/>
      <c r="I27" s="119"/>
      <c r="J27" s="117"/>
      <c r="K27" s="113"/>
    </row>
    <row r="28" customFormat="false" ht="12" hidden="false" customHeight="false" outlineLevel="0" collapsed="false">
      <c r="A28" s="101" t="n">
        <v>26</v>
      </c>
      <c r="B28" s="118" t="s">
        <v>298</v>
      </c>
      <c r="C28" s="101" t="s">
        <v>273</v>
      </c>
      <c r="D28" s="114" t="s">
        <v>296</v>
      </c>
      <c r="E28" s="115"/>
      <c r="F28" s="116"/>
      <c r="H28" s="119"/>
      <c r="J28" s="117"/>
      <c r="K28" s="113"/>
    </row>
    <row r="29" customFormat="false" ht="12" hidden="false" customHeight="false" outlineLevel="0" collapsed="false">
      <c r="A29" s="101" t="n">
        <v>27</v>
      </c>
      <c r="B29" s="118" t="s">
        <v>299</v>
      </c>
      <c r="C29" s="101" t="s">
        <v>273</v>
      </c>
      <c r="D29" s="114" t="s">
        <v>296</v>
      </c>
      <c r="E29" s="115"/>
      <c r="F29" s="116"/>
      <c r="H29" s="119"/>
      <c r="J29" s="117"/>
      <c r="K29" s="113"/>
    </row>
    <row r="30" customFormat="false" ht="12" hidden="false" customHeight="false" outlineLevel="0" collapsed="false">
      <c r="A30" s="101" t="n">
        <v>28</v>
      </c>
      <c r="B30" s="118" t="s">
        <v>300</v>
      </c>
      <c r="C30" s="101" t="s">
        <v>273</v>
      </c>
      <c r="D30" s="114" t="s">
        <v>296</v>
      </c>
      <c r="E30" s="115"/>
      <c r="F30" s="116"/>
      <c r="J30" s="117"/>
      <c r="K30" s="113"/>
    </row>
    <row r="31" customFormat="false" ht="12" hidden="false" customHeight="false" outlineLevel="0" collapsed="false">
      <c r="A31" s="119"/>
      <c r="B31" s="126" t="s">
        <v>301</v>
      </c>
      <c r="C31" s="127"/>
      <c r="D31" s="128"/>
      <c r="E31" s="129"/>
      <c r="F31" s="130" t="s">
        <v>0</v>
      </c>
      <c r="G31" s="127" t="n">
        <v>2001</v>
      </c>
      <c r="H31" s="127" t="e">
        <f aca="false">BaseYear</f>
        <v>#REF!</v>
      </c>
      <c r="I31" s="130" t="s">
        <v>0</v>
      </c>
      <c r="J31" s="127"/>
      <c r="K31" s="131"/>
    </row>
    <row r="32" customFormat="false" ht="12" hidden="false" customHeight="false" outlineLevel="0" collapsed="false">
      <c r="A32" s="116" t="s">
        <v>302</v>
      </c>
      <c r="B32" s="113" t="s">
        <v>34</v>
      </c>
      <c r="C32" s="101" t="s">
        <v>278</v>
      </c>
      <c r="D32" s="114" t="s">
        <v>293</v>
      </c>
      <c r="E32" s="121" t="s">
        <v>303</v>
      </c>
      <c r="F32" s="116" t="s">
        <v>0</v>
      </c>
      <c r="G32" s="132"/>
      <c r="H32" s="132"/>
      <c r="J32" s="117"/>
      <c r="K32" s="113"/>
    </row>
    <row r="33" customFormat="false" ht="12" hidden="false" customHeight="false" outlineLevel="0" collapsed="false">
      <c r="A33" s="116" t="s">
        <v>304</v>
      </c>
      <c r="B33" s="113" t="s">
        <v>305</v>
      </c>
      <c r="C33" s="101" t="s">
        <v>278</v>
      </c>
      <c r="D33" s="114" t="s">
        <v>101</v>
      </c>
      <c r="E33" s="121" t="s">
        <v>306</v>
      </c>
      <c r="F33" s="133" t="s">
        <v>0</v>
      </c>
      <c r="G33" s="132"/>
      <c r="H33" s="132"/>
      <c r="I33" s="122"/>
      <c r="J33" s="134"/>
    </row>
    <row r="34" customFormat="false" ht="12" hidden="false" customHeight="false" outlineLevel="0" collapsed="false">
      <c r="A34" s="116" t="s">
        <v>307</v>
      </c>
      <c r="B34" s="135" t="s">
        <v>70</v>
      </c>
      <c r="C34" s="101" t="s">
        <v>278</v>
      </c>
      <c r="D34" s="114" t="s">
        <v>101</v>
      </c>
      <c r="E34" s="121" t="s">
        <v>308</v>
      </c>
      <c r="F34" s="116" t="s">
        <v>309</v>
      </c>
      <c r="G34" s="136" t="e">
        <f aca="false">#REF!</f>
        <v>#REF!</v>
      </c>
      <c r="H34" s="136" t="e">
        <f aca="false">#REF!</f>
        <v>#REF!</v>
      </c>
      <c r="I34" s="116" t="s">
        <v>310</v>
      </c>
      <c r="J34" s="137" t="e">
        <f aca="false">#REF!</f>
        <v>#REF!</v>
      </c>
    </row>
    <row r="35" customFormat="false" ht="12" hidden="false" customHeight="false" outlineLevel="0" collapsed="false">
      <c r="A35" s="116" t="s">
        <v>311</v>
      </c>
      <c r="B35" s="135" t="s">
        <v>71</v>
      </c>
      <c r="C35" s="101" t="s">
        <v>278</v>
      </c>
      <c r="D35" s="114" t="s">
        <v>101</v>
      </c>
      <c r="E35" s="121" t="s">
        <v>312</v>
      </c>
      <c r="F35" s="116" t="s">
        <v>313</v>
      </c>
      <c r="G35" s="136" t="e">
        <f aca="false">#REF!</f>
        <v>#REF!</v>
      </c>
      <c r="H35" s="136" t="e">
        <f aca="false">#REF!</f>
        <v>#REF!</v>
      </c>
      <c r="I35" s="116" t="s">
        <v>314</v>
      </c>
      <c r="J35" s="137" t="e">
        <f aca="false">#REF!</f>
        <v>#REF!</v>
      </c>
    </row>
    <row r="36" customFormat="false" ht="12" hidden="false" customHeight="false" outlineLevel="0" collapsed="false">
      <c r="A36" s="116" t="s">
        <v>315</v>
      </c>
      <c r="B36" s="135" t="s">
        <v>72</v>
      </c>
      <c r="C36" s="101" t="s">
        <v>278</v>
      </c>
      <c r="D36" s="114" t="s">
        <v>101</v>
      </c>
      <c r="E36" s="121" t="s">
        <v>316</v>
      </c>
      <c r="F36" s="116" t="s">
        <v>317</v>
      </c>
      <c r="G36" s="136" t="e">
        <f aca="false">#REF!</f>
        <v>#REF!</v>
      </c>
      <c r="H36" s="136" t="e">
        <f aca="false">#REF!</f>
        <v>#REF!</v>
      </c>
      <c r="I36" s="116" t="s">
        <v>318</v>
      </c>
      <c r="J36" s="137" t="e">
        <f aca="false">#REF!</f>
        <v>#REF!</v>
      </c>
    </row>
    <row r="37" customFormat="false" ht="12" hidden="false" customHeight="false" outlineLevel="0" collapsed="false">
      <c r="A37" s="116" t="s">
        <v>319</v>
      </c>
      <c r="B37" s="135" t="s">
        <v>73</v>
      </c>
      <c r="C37" s="101" t="s">
        <v>278</v>
      </c>
      <c r="D37" s="114" t="s">
        <v>101</v>
      </c>
      <c r="E37" s="121" t="s">
        <v>320</v>
      </c>
      <c r="F37" s="116" t="s">
        <v>321</v>
      </c>
      <c r="G37" s="136" t="e">
        <f aca="false">#REF!</f>
        <v>#REF!</v>
      </c>
      <c r="H37" s="136" t="e">
        <f aca="false">#REF!</f>
        <v>#REF!</v>
      </c>
      <c r="I37" s="116" t="s">
        <v>322</v>
      </c>
      <c r="J37" s="137" t="e">
        <f aca="false">#REF!</f>
        <v>#REF!</v>
      </c>
    </row>
    <row r="38" customFormat="false" ht="12" hidden="false" customHeight="false" outlineLevel="0" collapsed="false">
      <c r="A38" s="116" t="s">
        <v>323</v>
      </c>
      <c r="B38" s="135" t="s">
        <v>74</v>
      </c>
      <c r="C38" s="101" t="s">
        <v>278</v>
      </c>
      <c r="D38" s="114" t="s">
        <v>101</v>
      </c>
      <c r="E38" s="121" t="s">
        <v>324</v>
      </c>
      <c r="F38" s="116" t="s">
        <v>325</v>
      </c>
      <c r="G38" s="136" t="e">
        <f aca="false">#REF!</f>
        <v>#REF!</v>
      </c>
      <c r="H38" s="136" t="e">
        <f aca="false">#REF!</f>
        <v>#REF!</v>
      </c>
      <c r="I38" s="116" t="s">
        <v>326</v>
      </c>
      <c r="J38" s="137" t="e">
        <f aca="false">#REF!</f>
        <v>#REF!</v>
      </c>
    </row>
    <row r="39" customFormat="false" ht="12" hidden="false" customHeight="false" outlineLevel="0" collapsed="false">
      <c r="A39" s="116" t="s">
        <v>327</v>
      </c>
      <c r="B39" s="135" t="s">
        <v>75</v>
      </c>
      <c r="C39" s="101" t="s">
        <v>278</v>
      </c>
      <c r="D39" s="114" t="s">
        <v>101</v>
      </c>
      <c r="E39" s="121" t="s">
        <v>328</v>
      </c>
      <c r="F39" s="116" t="s">
        <v>329</v>
      </c>
      <c r="G39" s="136" t="e">
        <f aca="false">#REF!</f>
        <v>#REF!</v>
      </c>
      <c r="H39" s="136" t="e">
        <f aca="false">#REF!</f>
        <v>#REF!</v>
      </c>
      <c r="I39" s="116" t="s">
        <v>330</v>
      </c>
      <c r="J39" s="137" t="e">
        <f aca="false">#REF!</f>
        <v>#REF!</v>
      </c>
    </row>
    <row r="40" customFormat="false" ht="12" hidden="false" customHeight="false" outlineLevel="0" collapsed="false">
      <c r="A40" s="116" t="s">
        <v>331</v>
      </c>
      <c r="B40" s="135" t="s">
        <v>76</v>
      </c>
      <c r="C40" s="101" t="s">
        <v>278</v>
      </c>
      <c r="D40" s="114" t="s">
        <v>101</v>
      </c>
      <c r="E40" s="121" t="s">
        <v>332</v>
      </c>
      <c r="F40" s="116" t="s">
        <v>0</v>
      </c>
      <c r="G40" s="132"/>
      <c r="H40" s="138"/>
      <c r="I40" s="123"/>
      <c r="J40" s="117"/>
    </row>
    <row r="41" customFormat="false" ht="12" hidden="false" customHeight="false" outlineLevel="0" collapsed="false">
      <c r="A41" s="116" t="s">
        <v>333</v>
      </c>
      <c r="B41" s="135" t="s">
        <v>77</v>
      </c>
      <c r="C41" s="101" t="s">
        <v>278</v>
      </c>
      <c r="D41" s="114" t="s">
        <v>101</v>
      </c>
      <c r="E41" s="121" t="s">
        <v>334</v>
      </c>
      <c r="F41" s="116" t="s">
        <v>0</v>
      </c>
      <c r="G41" s="132"/>
      <c r="H41" s="138"/>
      <c r="I41" s="123"/>
      <c r="J41" s="117"/>
    </row>
    <row r="42" customFormat="false" ht="12" hidden="false" customHeight="false" outlineLevel="0" collapsed="false">
      <c r="A42" s="116" t="s">
        <v>335</v>
      </c>
      <c r="B42" s="135" t="s">
        <v>78</v>
      </c>
      <c r="C42" s="101" t="s">
        <v>278</v>
      </c>
      <c r="D42" s="114" t="s">
        <v>101</v>
      </c>
      <c r="E42" s="121" t="s">
        <v>336</v>
      </c>
      <c r="F42" s="116" t="s">
        <v>0</v>
      </c>
      <c r="G42" s="132"/>
      <c r="H42" s="138"/>
      <c r="I42" s="123"/>
      <c r="J42" s="117"/>
    </row>
    <row r="43" customFormat="false" ht="12" hidden="false" customHeight="false" outlineLevel="0" collapsed="false">
      <c r="B43" s="118" t="s">
        <v>337</v>
      </c>
      <c r="C43" s="101" t="s">
        <v>278</v>
      </c>
      <c r="D43" s="114" t="s">
        <v>101</v>
      </c>
      <c r="E43" s="115"/>
      <c r="F43" s="116" t="s">
        <v>338</v>
      </c>
      <c r="G43" s="136" t="e">
        <f aca="false">#REF!</f>
        <v>#REF!</v>
      </c>
      <c r="H43" s="136" t="e">
        <f aca="false">#REF!</f>
        <v>#REF!</v>
      </c>
      <c r="I43" s="123"/>
      <c r="K43" s="101" t="s">
        <v>339</v>
      </c>
    </row>
    <row r="44" customFormat="false" ht="12" hidden="false" customHeight="false" outlineLevel="0" collapsed="false">
      <c r="A44" s="116" t="s">
        <v>340</v>
      </c>
      <c r="B44" s="118" t="s">
        <v>341</v>
      </c>
      <c r="C44" s="101" t="s">
        <v>278</v>
      </c>
      <c r="D44" s="114" t="s">
        <v>101</v>
      </c>
      <c r="E44" s="115" t="s">
        <v>342</v>
      </c>
      <c r="F44" s="116" t="s">
        <v>343</v>
      </c>
      <c r="G44" s="136" t="e">
        <f aca="false">#REF!</f>
        <v>#REF!</v>
      </c>
      <c r="H44" s="136" t="e">
        <f aca="false">#REF!</f>
        <v>#REF!</v>
      </c>
      <c r="I44" s="123"/>
      <c r="K44" s="101" t="s">
        <v>344</v>
      </c>
    </row>
    <row r="45" customFormat="false" ht="12" hidden="false" customHeight="false" outlineLevel="0" collapsed="false">
      <c r="B45" s="118" t="s">
        <v>345</v>
      </c>
      <c r="C45" s="101" t="s">
        <v>278</v>
      </c>
      <c r="D45" s="114" t="s">
        <v>101</v>
      </c>
      <c r="E45" s="115"/>
      <c r="F45" s="116" t="s">
        <v>346</v>
      </c>
      <c r="G45" s="136" t="e">
        <f aca="false">#REF!</f>
        <v>#REF!</v>
      </c>
      <c r="H45" s="136" t="e">
        <f aca="false">#REF!</f>
        <v>#REF!</v>
      </c>
      <c r="I45" s="123"/>
      <c r="K45" s="101" t="s">
        <v>347</v>
      </c>
    </row>
    <row r="46" customFormat="false" ht="12" hidden="false" customHeight="false" outlineLevel="0" collapsed="false">
      <c r="A46" s="116" t="s">
        <v>348</v>
      </c>
      <c r="B46" s="135" t="s">
        <v>80</v>
      </c>
      <c r="C46" s="101" t="s">
        <v>278</v>
      </c>
      <c r="D46" s="114" t="s">
        <v>101</v>
      </c>
      <c r="E46" s="121" t="s">
        <v>349</v>
      </c>
      <c r="F46" s="116" t="s">
        <v>0</v>
      </c>
      <c r="G46" s="132"/>
      <c r="H46" s="138"/>
      <c r="I46" s="123"/>
      <c r="J46" s="117"/>
    </row>
    <row r="47" customFormat="false" ht="12" hidden="false" customHeight="false" outlineLevel="0" collapsed="false">
      <c r="A47" s="116" t="s">
        <v>350</v>
      </c>
      <c r="B47" s="135" t="s">
        <v>81</v>
      </c>
      <c r="C47" s="101" t="s">
        <v>278</v>
      </c>
      <c r="D47" s="114" t="s">
        <v>101</v>
      </c>
      <c r="E47" s="121" t="s">
        <v>351</v>
      </c>
      <c r="F47" s="116" t="s">
        <v>0</v>
      </c>
      <c r="G47" s="132"/>
      <c r="H47" s="138"/>
      <c r="I47" s="123"/>
      <c r="J47" s="117"/>
    </row>
    <row r="48" customFormat="false" ht="12" hidden="false" customHeight="false" outlineLevel="0" collapsed="false">
      <c r="A48" s="116" t="s">
        <v>352</v>
      </c>
      <c r="B48" s="135" t="s">
        <v>82</v>
      </c>
      <c r="C48" s="101" t="s">
        <v>278</v>
      </c>
      <c r="D48" s="114" t="s">
        <v>101</v>
      </c>
      <c r="E48" s="121" t="s">
        <v>353</v>
      </c>
      <c r="F48" s="116" t="s">
        <v>0</v>
      </c>
      <c r="G48" s="132"/>
      <c r="H48" s="138"/>
      <c r="I48" s="123"/>
      <c r="J48" s="117"/>
    </row>
    <row r="49" customFormat="false" ht="12" hidden="false" customHeight="false" outlineLevel="0" collapsed="false">
      <c r="A49" s="116" t="s">
        <v>354</v>
      </c>
      <c r="B49" s="135" t="s">
        <v>83</v>
      </c>
      <c r="C49" s="101" t="s">
        <v>278</v>
      </c>
      <c r="D49" s="114" t="s">
        <v>101</v>
      </c>
      <c r="E49" s="121" t="s">
        <v>355</v>
      </c>
      <c r="F49" s="116" t="s">
        <v>0</v>
      </c>
      <c r="G49" s="132"/>
      <c r="H49" s="138"/>
      <c r="I49" s="123"/>
      <c r="J49" s="117"/>
    </row>
    <row r="50" customFormat="false" ht="12" hidden="false" customHeight="false" outlineLevel="0" collapsed="false">
      <c r="A50" s="116" t="s">
        <v>356</v>
      </c>
      <c r="B50" s="113" t="s">
        <v>36</v>
      </c>
      <c r="C50" s="101" t="s">
        <v>278</v>
      </c>
      <c r="D50" s="114" t="s">
        <v>99</v>
      </c>
      <c r="E50" s="121" t="s">
        <v>357</v>
      </c>
      <c r="F50" s="116" t="s">
        <v>0</v>
      </c>
      <c r="G50" s="132"/>
      <c r="H50" s="138"/>
      <c r="I50" s="123"/>
      <c r="J50" s="117"/>
    </row>
    <row r="51" customFormat="false" ht="12" hidden="false" customHeight="false" outlineLevel="0" collapsed="false">
      <c r="A51" s="116" t="s">
        <v>358</v>
      </c>
      <c r="B51" s="113" t="s">
        <v>359</v>
      </c>
      <c r="C51" s="101" t="s">
        <v>278</v>
      </c>
      <c r="D51" s="114" t="s">
        <v>101</v>
      </c>
      <c r="E51" s="121" t="s">
        <v>360</v>
      </c>
      <c r="F51" s="116"/>
      <c r="G51" s="132"/>
      <c r="H51" s="138"/>
      <c r="I51" s="123"/>
      <c r="J51" s="117"/>
    </row>
    <row r="52" customFormat="false" ht="12" hidden="false" customHeight="false" outlineLevel="0" collapsed="false">
      <c r="A52" s="116" t="s">
        <v>361</v>
      </c>
      <c r="B52" s="135" t="s">
        <v>85</v>
      </c>
      <c r="C52" s="101" t="s">
        <v>278</v>
      </c>
      <c r="D52" s="114" t="s">
        <v>101</v>
      </c>
      <c r="E52" s="121" t="s">
        <v>362</v>
      </c>
      <c r="F52" s="116" t="s">
        <v>363</v>
      </c>
      <c r="G52" s="136" t="e">
        <f aca="false">#REF!</f>
        <v>#REF!</v>
      </c>
      <c r="H52" s="136" t="e">
        <f aca="false">#REF!</f>
        <v>#REF!</v>
      </c>
      <c r="I52" s="116" t="s">
        <v>364</v>
      </c>
      <c r="J52" s="137" t="e">
        <f aca="false">#REF!</f>
        <v>#REF!</v>
      </c>
    </row>
    <row r="53" customFormat="false" ht="12" hidden="false" customHeight="false" outlineLevel="0" collapsed="false">
      <c r="A53" s="116" t="s">
        <v>365</v>
      </c>
      <c r="B53" s="135" t="s">
        <v>86</v>
      </c>
      <c r="C53" s="101" t="s">
        <v>278</v>
      </c>
      <c r="D53" s="114" t="s">
        <v>101</v>
      </c>
      <c r="E53" s="121" t="s">
        <v>366</v>
      </c>
      <c r="F53" s="116" t="s">
        <v>367</v>
      </c>
      <c r="G53" s="136" t="e">
        <f aca="false">#REF!</f>
        <v>#REF!</v>
      </c>
      <c r="H53" s="136" t="e">
        <f aca="false">#REF!</f>
        <v>#REF!</v>
      </c>
      <c r="I53" s="116" t="s">
        <v>368</v>
      </c>
      <c r="J53" s="137" t="e">
        <f aca="false">#REF!</f>
        <v>#REF!</v>
      </c>
    </row>
    <row r="54" customFormat="false" ht="12" hidden="false" customHeight="false" outlineLevel="0" collapsed="false">
      <c r="A54" s="116" t="s">
        <v>369</v>
      </c>
      <c r="B54" s="135" t="s">
        <v>87</v>
      </c>
      <c r="C54" s="101" t="s">
        <v>278</v>
      </c>
      <c r="D54" s="114" t="s">
        <v>101</v>
      </c>
      <c r="E54" s="121" t="s">
        <v>370</v>
      </c>
      <c r="F54" s="116" t="s">
        <v>371</v>
      </c>
      <c r="G54" s="136" t="e">
        <f aca="false">#REF!</f>
        <v>#REF!</v>
      </c>
      <c r="H54" s="136" t="e">
        <f aca="false">#REF!</f>
        <v>#REF!</v>
      </c>
      <c r="I54" s="116" t="s">
        <v>372</v>
      </c>
      <c r="J54" s="137" t="e">
        <f aca="false">#REF!</f>
        <v>#REF!</v>
      </c>
    </row>
    <row r="55" customFormat="false" ht="12" hidden="false" customHeight="false" outlineLevel="0" collapsed="false">
      <c r="A55" s="116" t="s">
        <v>373</v>
      </c>
      <c r="B55" s="135" t="s">
        <v>88</v>
      </c>
      <c r="C55" s="101" t="s">
        <v>278</v>
      </c>
      <c r="D55" s="114" t="s">
        <v>101</v>
      </c>
      <c r="E55" s="121" t="s">
        <v>374</v>
      </c>
      <c r="F55" s="116" t="s">
        <v>375</v>
      </c>
      <c r="G55" s="136" t="e">
        <f aca="false">#REF!</f>
        <v>#REF!</v>
      </c>
      <c r="H55" s="136" t="e">
        <f aca="false">#REF!</f>
        <v>#REF!</v>
      </c>
      <c r="I55" s="116" t="s">
        <v>376</v>
      </c>
      <c r="J55" s="137" t="e">
        <f aca="false">#REF!</f>
        <v>#REF!</v>
      </c>
    </row>
    <row r="56" customFormat="false" ht="12" hidden="false" customHeight="false" outlineLevel="0" collapsed="false">
      <c r="A56" s="116" t="s">
        <v>377</v>
      </c>
      <c r="B56" s="113" t="s">
        <v>38</v>
      </c>
      <c r="C56" s="101" t="s">
        <v>278</v>
      </c>
      <c r="D56" s="114" t="s">
        <v>99</v>
      </c>
      <c r="E56" s="121" t="s">
        <v>378</v>
      </c>
      <c r="F56" s="116"/>
      <c r="G56" s="132"/>
      <c r="H56" s="138"/>
      <c r="I56" s="123"/>
      <c r="J56" s="117"/>
    </row>
    <row r="57" customFormat="false" ht="12" hidden="false" customHeight="false" outlineLevel="0" collapsed="false">
      <c r="A57" s="116" t="s">
        <v>379</v>
      </c>
      <c r="B57" s="139" t="s">
        <v>39</v>
      </c>
      <c r="C57" s="101" t="s">
        <v>278</v>
      </c>
      <c r="D57" s="114" t="s">
        <v>293</v>
      </c>
      <c r="E57" s="121" t="s">
        <v>380</v>
      </c>
      <c r="F57" s="116"/>
      <c r="G57" s="132"/>
      <c r="H57" s="138"/>
      <c r="I57" s="123"/>
      <c r="J57" s="117"/>
    </row>
    <row r="58" customFormat="false" ht="12" hidden="false" customHeight="false" outlineLevel="0" collapsed="false">
      <c r="A58" s="116" t="s">
        <v>381</v>
      </c>
      <c r="B58" s="118" t="s">
        <v>40</v>
      </c>
      <c r="C58" s="101" t="s">
        <v>278</v>
      </c>
      <c r="D58" s="114" t="s">
        <v>101</v>
      </c>
      <c r="E58" s="121" t="s">
        <v>382</v>
      </c>
      <c r="F58" s="116" t="s">
        <v>383</v>
      </c>
      <c r="G58" s="136" t="e">
        <f aca="false">#REF!</f>
        <v>#REF!</v>
      </c>
      <c r="H58" s="136" t="e">
        <f aca="false">#REF!</f>
        <v>#REF!</v>
      </c>
      <c r="I58" s="123"/>
      <c r="K58" s="101" t="s">
        <v>0</v>
      </c>
    </row>
    <row r="59" customFormat="false" ht="12" hidden="false" customHeight="false" outlineLevel="0" collapsed="false">
      <c r="A59" s="116" t="s">
        <v>384</v>
      </c>
      <c r="B59" s="118" t="s">
        <v>385</v>
      </c>
      <c r="C59" s="101" t="s">
        <v>278</v>
      </c>
      <c r="D59" s="114" t="s">
        <v>99</v>
      </c>
      <c r="E59" s="121" t="s">
        <v>386</v>
      </c>
      <c r="F59" s="123"/>
      <c r="G59" s="132"/>
      <c r="H59" s="132"/>
      <c r="I59" s="116" t="s">
        <v>387</v>
      </c>
      <c r="J59" s="137" t="e">
        <f aca="false">#REF!</f>
        <v>#REF!</v>
      </c>
    </row>
    <row r="60" customFormat="false" ht="12" hidden="false" customHeight="false" outlineLevel="0" collapsed="false">
      <c r="A60" s="116" t="s">
        <v>388</v>
      </c>
      <c r="B60" s="113" t="s">
        <v>389</v>
      </c>
      <c r="C60" s="101" t="s">
        <v>278</v>
      </c>
      <c r="D60" s="114" t="s">
        <v>101</v>
      </c>
      <c r="E60" s="121" t="s">
        <v>390</v>
      </c>
      <c r="F60" s="116" t="s">
        <v>391</v>
      </c>
      <c r="G60" s="136" t="e">
        <f aca="false">#REF!</f>
        <v>#REF!</v>
      </c>
      <c r="H60" s="136" t="e">
        <f aca="false">#REF!</f>
        <v>#REF!</v>
      </c>
      <c r="I60" s="123"/>
      <c r="K60" s="101" t="s">
        <v>392</v>
      </c>
    </row>
    <row r="61" customFormat="false" ht="12" hidden="false" customHeight="false" outlineLevel="0" collapsed="false">
      <c r="A61" s="116" t="s">
        <v>393</v>
      </c>
      <c r="B61" s="113" t="s">
        <v>394</v>
      </c>
      <c r="C61" s="101" t="s">
        <v>278</v>
      </c>
      <c r="D61" s="114" t="s">
        <v>99</v>
      </c>
      <c r="E61" s="121" t="s">
        <v>395</v>
      </c>
      <c r="F61" s="116"/>
      <c r="G61" s="132"/>
      <c r="H61" s="132"/>
      <c r="I61" s="123"/>
      <c r="J61" s="117"/>
    </row>
    <row r="62" customFormat="false" ht="12" hidden="false" customHeight="false" outlineLevel="0" collapsed="false">
      <c r="A62" s="116" t="s">
        <v>396</v>
      </c>
      <c r="B62" s="113" t="s">
        <v>397</v>
      </c>
      <c r="C62" s="101" t="s">
        <v>278</v>
      </c>
      <c r="D62" s="114" t="s">
        <v>97</v>
      </c>
      <c r="E62" s="121" t="s">
        <v>398</v>
      </c>
      <c r="F62" s="116" t="s">
        <v>399</v>
      </c>
      <c r="G62" s="136" t="e">
        <f aca="false">#REF!</f>
        <v>#REF!</v>
      </c>
      <c r="H62" s="136" t="e">
        <f aca="false">#REF!</f>
        <v>#REF!</v>
      </c>
      <c r="I62" s="123"/>
      <c r="K62" s="101" t="s">
        <v>0</v>
      </c>
    </row>
    <row r="63" customFormat="false" ht="12" hidden="false" customHeight="false" outlineLevel="0" collapsed="false">
      <c r="A63" s="116" t="s">
        <v>400</v>
      </c>
      <c r="B63" s="113" t="s">
        <v>401</v>
      </c>
      <c r="C63" s="101" t="s">
        <v>278</v>
      </c>
      <c r="D63" s="114" t="s">
        <v>99</v>
      </c>
      <c r="E63" s="121" t="s">
        <v>402</v>
      </c>
      <c r="F63" s="123"/>
      <c r="G63" s="132"/>
      <c r="H63" s="132"/>
      <c r="I63" s="116" t="s">
        <v>403</v>
      </c>
      <c r="J63" s="137" t="e">
        <f aca="false">#REF!</f>
        <v>#REF!</v>
      </c>
    </row>
    <row r="64" customFormat="false" ht="12" hidden="false" customHeight="false" outlineLevel="0" collapsed="false">
      <c r="A64" s="116" t="s">
        <v>404</v>
      </c>
      <c r="B64" s="139" t="s">
        <v>46</v>
      </c>
      <c r="C64" s="101" t="s">
        <v>278</v>
      </c>
      <c r="D64" s="114" t="s">
        <v>293</v>
      </c>
      <c r="E64" s="121" t="s">
        <v>405</v>
      </c>
      <c r="F64" s="116"/>
      <c r="G64" s="132"/>
      <c r="H64" s="132"/>
      <c r="I64" s="123"/>
      <c r="J64" s="117"/>
    </row>
    <row r="65" customFormat="false" ht="12" hidden="false" customHeight="false" outlineLevel="0" collapsed="false">
      <c r="A65" s="116" t="s">
        <v>406</v>
      </c>
      <c r="B65" s="118" t="s">
        <v>407</v>
      </c>
      <c r="C65" s="101" t="s">
        <v>278</v>
      </c>
      <c r="D65" s="114" t="s">
        <v>102</v>
      </c>
      <c r="E65" s="103" t="s">
        <v>408</v>
      </c>
      <c r="F65" s="116" t="s">
        <v>409</v>
      </c>
      <c r="G65" s="136" t="e">
        <f aca="false">#REF!</f>
        <v>#REF!</v>
      </c>
      <c r="H65" s="136" t="e">
        <f aca="false">#REF!</f>
        <v>#REF!</v>
      </c>
      <c r="I65" s="123"/>
      <c r="K65" s="101" t="s">
        <v>0</v>
      </c>
    </row>
    <row r="66" customFormat="false" ht="12" hidden="false" customHeight="false" outlineLevel="0" collapsed="false">
      <c r="A66" s="116" t="s">
        <v>410</v>
      </c>
      <c r="B66" s="118" t="s">
        <v>411</v>
      </c>
      <c r="C66" s="101" t="s">
        <v>278</v>
      </c>
      <c r="D66" s="114" t="s">
        <v>97</v>
      </c>
      <c r="E66" s="121" t="s">
        <v>412</v>
      </c>
      <c r="F66" s="116" t="s">
        <v>413</v>
      </c>
      <c r="G66" s="136" t="e">
        <f aca="false">#REF!</f>
        <v>#REF!</v>
      </c>
      <c r="H66" s="136" t="e">
        <f aca="false">#REF!</f>
        <v>#REF!</v>
      </c>
      <c r="I66" s="123"/>
      <c r="K66" s="101" t="s">
        <v>414</v>
      </c>
    </row>
    <row r="67" customFormat="false" ht="12" hidden="false" customHeight="false" outlineLevel="0" collapsed="false">
      <c r="B67" s="113"/>
      <c r="C67" s="101" t="s">
        <v>278</v>
      </c>
      <c r="D67" s="114"/>
      <c r="E67" s="115"/>
      <c r="F67" s="116" t="s">
        <v>415</v>
      </c>
      <c r="G67" s="136" t="e">
        <f aca="false">#REF!</f>
        <v>#REF!</v>
      </c>
      <c r="H67" s="136" t="e">
        <f aca="false">#REF!</f>
        <v>#REF!</v>
      </c>
      <c r="I67" s="123"/>
      <c r="K67" s="101" t="s">
        <v>416</v>
      </c>
    </row>
    <row r="68" customFormat="false" ht="12" hidden="false" customHeight="false" outlineLevel="0" collapsed="false">
      <c r="A68" s="116" t="s">
        <v>417</v>
      </c>
      <c r="B68" s="118" t="s">
        <v>418</v>
      </c>
      <c r="C68" s="101" t="s">
        <v>278</v>
      </c>
      <c r="D68" s="114" t="s">
        <v>99</v>
      </c>
      <c r="E68" s="115" t="s">
        <v>419</v>
      </c>
      <c r="F68" s="123"/>
      <c r="G68" s="132"/>
      <c r="H68" s="132"/>
      <c r="I68" s="116" t="s">
        <v>420</v>
      </c>
      <c r="J68" s="137" t="e">
        <f aca="false">#REF!</f>
        <v>#REF!</v>
      </c>
    </row>
    <row r="69" customFormat="false" ht="12" hidden="false" customHeight="false" outlineLevel="0" collapsed="false">
      <c r="A69" s="116" t="s">
        <v>421</v>
      </c>
      <c r="B69" s="139" t="s">
        <v>50</v>
      </c>
      <c r="C69" s="101" t="s">
        <v>278</v>
      </c>
      <c r="D69" s="114" t="s">
        <v>293</v>
      </c>
      <c r="E69" s="115" t="s">
        <v>422</v>
      </c>
      <c r="F69" s="116"/>
      <c r="G69" s="132"/>
      <c r="H69" s="132"/>
      <c r="I69" s="123"/>
      <c r="J69" s="117"/>
    </row>
    <row r="70" customFormat="false" ht="12" hidden="false" customHeight="false" outlineLevel="0" collapsed="false">
      <c r="A70" s="116" t="s">
        <v>423</v>
      </c>
      <c r="B70" s="118" t="s">
        <v>424</v>
      </c>
      <c r="C70" s="101" t="s">
        <v>278</v>
      </c>
      <c r="D70" s="114" t="s">
        <v>102</v>
      </c>
      <c r="E70" s="115" t="s">
        <v>425</v>
      </c>
      <c r="F70" s="116" t="s">
        <v>426</v>
      </c>
      <c r="G70" s="136" t="e">
        <f aca="false">#REF!</f>
        <v>#REF!</v>
      </c>
      <c r="H70" s="136" t="e">
        <f aca="false">#REF!</f>
        <v>#REF!</v>
      </c>
      <c r="I70" s="123"/>
      <c r="K70" s="101" t="s">
        <v>0</v>
      </c>
    </row>
    <row r="71" customFormat="false" ht="12" hidden="false" customHeight="false" outlineLevel="0" collapsed="false">
      <c r="B71" s="140"/>
      <c r="C71" s="101" t="s">
        <v>278</v>
      </c>
      <c r="D71" s="114"/>
      <c r="E71" s="115"/>
      <c r="F71" s="116" t="s">
        <v>427</v>
      </c>
      <c r="G71" s="136" t="e">
        <f aca="false">#REF!</f>
        <v>#REF!</v>
      </c>
      <c r="H71" s="136" t="e">
        <f aca="false">#REF!</f>
        <v>#REF!</v>
      </c>
      <c r="I71" s="123"/>
      <c r="K71" s="101" t="s">
        <v>416</v>
      </c>
    </row>
    <row r="72" customFormat="false" ht="12" hidden="false" customHeight="false" outlineLevel="0" collapsed="false">
      <c r="A72" s="116" t="s">
        <v>428</v>
      </c>
      <c r="B72" s="118" t="s">
        <v>429</v>
      </c>
      <c r="C72" s="101" t="s">
        <v>278</v>
      </c>
      <c r="D72" s="114" t="s">
        <v>99</v>
      </c>
      <c r="E72" s="115" t="s">
        <v>430</v>
      </c>
      <c r="F72" s="123"/>
      <c r="G72" s="132"/>
      <c r="H72" s="132"/>
      <c r="I72" s="116" t="s">
        <v>431</v>
      </c>
      <c r="J72" s="137" t="e">
        <f aca="false">#REF!</f>
        <v>#REF!</v>
      </c>
    </row>
    <row r="73" customFormat="false" ht="12" hidden="false" customHeight="false" outlineLevel="0" collapsed="false">
      <c r="A73" s="116" t="s">
        <v>432</v>
      </c>
      <c r="B73" s="139" t="s">
        <v>53</v>
      </c>
      <c r="C73" s="101" t="s">
        <v>278</v>
      </c>
      <c r="D73" s="114" t="s">
        <v>293</v>
      </c>
      <c r="E73" s="115" t="s">
        <v>433</v>
      </c>
      <c r="F73" s="116"/>
      <c r="G73" s="132"/>
      <c r="H73" s="132"/>
      <c r="I73" s="123"/>
      <c r="J73" s="117"/>
    </row>
    <row r="74" customFormat="false" ht="12" hidden="false" customHeight="false" outlineLevel="0" collapsed="false">
      <c r="A74" s="116" t="s">
        <v>434</v>
      </c>
      <c r="B74" s="118" t="s">
        <v>435</v>
      </c>
      <c r="C74" s="101" t="s">
        <v>278</v>
      </c>
      <c r="D74" s="114" t="s">
        <v>102</v>
      </c>
      <c r="E74" s="115" t="s">
        <v>436</v>
      </c>
      <c r="F74" s="116" t="s">
        <v>437</v>
      </c>
      <c r="G74" s="136" t="e">
        <f aca="false">#REF!</f>
        <v>#REF!</v>
      </c>
      <c r="H74" s="136" t="e">
        <f aca="false">#REF!</f>
        <v>#REF!</v>
      </c>
      <c r="I74" s="123"/>
      <c r="K74" s="101" t="s">
        <v>0</v>
      </c>
    </row>
    <row r="75" customFormat="false" ht="12" hidden="false" customHeight="false" outlineLevel="0" collapsed="false">
      <c r="A75" s="116" t="s">
        <v>438</v>
      </c>
      <c r="B75" s="118" t="s">
        <v>439</v>
      </c>
      <c r="C75" s="101" t="s">
        <v>278</v>
      </c>
      <c r="D75" s="114" t="s">
        <v>99</v>
      </c>
      <c r="E75" s="115" t="s">
        <v>440</v>
      </c>
      <c r="F75" s="123"/>
      <c r="G75" s="132"/>
      <c r="H75" s="132"/>
      <c r="I75" s="116" t="s">
        <v>441</v>
      </c>
      <c r="J75" s="137" t="e">
        <f aca="false">#REF!</f>
        <v>#REF!</v>
      </c>
    </row>
    <row r="76" customFormat="false" ht="12" hidden="false" customHeight="false" outlineLevel="0" collapsed="false">
      <c r="A76" s="116" t="s">
        <v>442</v>
      </c>
      <c r="B76" s="139" t="s">
        <v>55</v>
      </c>
      <c r="C76" s="101" t="s">
        <v>278</v>
      </c>
      <c r="D76" s="114" t="s">
        <v>293</v>
      </c>
      <c r="E76" s="115" t="s">
        <v>443</v>
      </c>
      <c r="F76" s="116"/>
      <c r="G76" s="132"/>
      <c r="H76" s="132"/>
      <c r="I76" s="123"/>
      <c r="J76" s="117"/>
    </row>
    <row r="77" customFormat="false" ht="12" hidden="false" customHeight="false" outlineLevel="0" collapsed="false">
      <c r="A77" s="116" t="s">
        <v>444</v>
      </c>
      <c r="B77" s="118" t="s">
        <v>445</v>
      </c>
      <c r="C77" s="101" t="s">
        <v>278</v>
      </c>
      <c r="D77" s="114" t="s">
        <v>102</v>
      </c>
      <c r="E77" s="115" t="s">
        <v>446</v>
      </c>
      <c r="F77" s="116" t="s">
        <v>447</v>
      </c>
      <c r="G77" s="136" t="e">
        <f aca="false">#REF!</f>
        <v>#REF!</v>
      </c>
      <c r="H77" s="136" t="e">
        <f aca="false">#REF!</f>
        <v>#REF!</v>
      </c>
      <c r="I77" s="123"/>
      <c r="K77" s="101" t="s">
        <v>0</v>
      </c>
    </row>
    <row r="78" customFormat="false" ht="12" hidden="false" customHeight="false" outlineLevel="0" collapsed="false">
      <c r="B78" s="140"/>
      <c r="C78" s="101" t="s">
        <v>278</v>
      </c>
      <c r="D78" s="114"/>
      <c r="E78" s="115"/>
      <c r="F78" s="116" t="s">
        <v>448</v>
      </c>
      <c r="G78" s="136" t="e">
        <f aca="false">#REF!</f>
        <v>#REF!</v>
      </c>
      <c r="H78" s="136" t="e">
        <f aca="false">#REF!</f>
        <v>#REF!</v>
      </c>
      <c r="I78" s="123"/>
      <c r="K78" s="101" t="s">
        <v>416</v>
      </c>
    </row>
    <row r="79" customFormat="false" ht="12" hidden="false" customHeight="false" outlineLevel="0" collapsed="false">
      <c r="A79" s="116" t="s">
        <v>449</v>
      </c>
      <c r="B79" s="118" t="s">
        <v>450</v>
      </c>
      <c r="C79" s="101" t="s">
        <v>278</v>
      </c>
      <c r="D79" s="114" t="s">
        <v>99</v>
      </c>
      <c r="E79" s="115" t="s">
        <v>451</v>
      </c>
      <c r="F79" s="123"/>
      <c r="G79" s="132"/>
      <c r="H79" s="132"/>
      <c r="I79" s="116" t="s">
        <v>452</v>
      </c>
      <c r="J79" s="137" t="e">
        <f aca="false">#REF!</f>
        <v>#REF!</v>
      </c>
    </row>
    <row r="80" customFormat="false" ht="12" hidden="false" customHeight="false" outlineLevel="0" collapsed="false">
      <c r="A80" s="116" t="s">
        <v>453</v>
      </c>
      <c r="B80" s="139" t="s">
        <v>57</v>
      </c>
      <c r="C80" s="101" t="s">
        <v>278</v>
      </c>
      <c r="D80" s="114" t="s">
        <v>293</v>
      </c>
      <c r="E80" s="115" t="s">
        <v>454</v>
      </c>
      <c r="F80" s="123"/>
      <c r="G80" s="132"/>
      <c r="H80" s="132"/>
      <c r="I80" s="123"/>
      <c r="J80" s="134"/>
    </row>
    <row r="81" customFormat="false" ht="12" hidden="false" customHeight="false" outlineLevel="0" collapsed="false">
      <c r="A81" s="116" t="s">
        <v>455</v>
      </c>
      <c r="B81" s="118" t="s">
        <v>456</v>
      </c>
      <c r="C81" s="101" t="s">
        <v>278</v>
      </c>
      <c r="D81" s="114" t="s">
        <v>102</v>
      </c>
      <c r="E81" s="115" t="s">
        <v>457</v>
      </c>
      <c r="F81" s="116" t="s">
        <v>458</v>
      </c>
      <c r="G81" s="136" t="e">
        <f aca="false">#REF!</f>
        <v>#REF!</v>
      </c>
      <c r="H81" s="136" t="e">
        <f aca="false">#REF!</f>
        <v>#REF!</v>
      </c>
      <c r="I81" s="123"/>
      <c r="K81" s="101" t="s">
        <v>0</v>
      </c>
    </row>
    <row r="82" customFormat="false" ht="12" hidden="false" customHeight="false" outlineLevel="0" collapsed="false">
      <c r="A82" s="116" t="s">
        <v>459</v>
      </c>
      <c r="B82" s="118" t="s">
        <v>460</v>
      </c>
      <c r="C82" s="101" t="s">
        <v>278</v>
      </c>
      <c r="D82" s="114" t="s">
        <v>461</v>
      </c>
      <c r="E82" s="115" t="s">
        <v>462</v>
      </c>
      <c r="F82" s="123"/>
      <c r="G82" s="132"/>
      <c r="H82" s="132"/>
      <c r="I82" s="116" t="s">
        <v>463</v>
      </c>
      <c r="J82" s="137" t="e">
        <f aca="false">#REF!</f>
        <v>#REF!</v>
      </c>
    </row>
    <row r="83" customFormat="false" ht="12" hidden="false" customHeight="false" outlineLevel="0" collapsed="false">
      <c r="A83" s="116" t="s">
        <v>464</v>
      </c>
      <c r="B83" s="139" t="s">
        <v>59</v>
      </c>
      <c r="C83" s="101" t="s">
        <v>278</v>
      </c>
      <c r="D83" s="114" t="s">
        <v>293</v>
      </c>
      <c r="E83" s="115" t="s">
        <v>465</v>
      </c>
      <c r="F83" s="116"/>
      <c r="G83" s="132"/>
      <c r="H83" s="132"/>
      <c r="I83" s="123"/>
      <c r="J83" s="117"/>
    </row>
    <row r="84" customFormat="false" ht="12" hidden="false" customHeight="false" outlineLevel="0" collapsed="false">
      <c r="A84" s="116" t="s">
        <v>466</v>
      </c>
      <c r="B84" s="118" t="s">
        <v>467</v>
      </c>
      <c r="C84" s="101" t="s">
        <v>278</v>
      </c>
      <c r="D84" s="114" t="s">
        <v>102</v>
      </c>
      <c r="E84" s="115" t="s">
        <v>468</v>
      </c>
      <c r="F84" s="116" t="s">
        <v>469</v>
      </c>
      <c r="G84" s="136" t="e">
        <f aca="false">#REF!</f>
        <v>#REF!</v>
      </c>
      <c r="H84" s="136" t="e">
        <f aca="false">#REF!</f>
        <v>#REF!</v>
      </c>
      <c r="I84" s="123"/>
      <c r="K84" s="101" t="s">
        <v>470</v>
      </c>
    </row>
    <row r="85" customFormat="false" ht="12" hidden="false" customHeight="false" outlineLevel="0" collapsed="false">
      <c r="A85" s="116" t="s">
        <v>471</v>
      </c>
      <c r="B85" s="118" t="s">
        <v>472</v>
      </c>
      <c r="C85" s="101" t="s">
        <v>278</v>
      </c>
      <c r="D85" s="114" t="s">
        <v>102</v>
      </c>
      <c r="E85" s="115" t="s">
        <v>473</v>
      </c>
      <c r="F85" s="116" t="s">
        <v>474</v>
      </c>
      <c r="G85" s="136" t="e">
        <f aca="false">#REF!</f>
        <v>#REF!</v>
      </c>
      <c r="H85" s="136" t="e">
        <f aca="false">#REF!</f>
        <v>#REF!</v>
      </c>
      <c r="I85" s="123"/>
      <c r="K85" s="101" t="s">
        <v>475</v>
      </c>
    </row>
    <row r="86" customFormat="false" ht="12" hidden="false" customHeight="false" outlineLevel="0" collapsed="false">
      <c r="A86" s="116" t="s">
        <v>476</v>
      </c>
      <c r="B86" s="118" t="s">
        <v>477</v>
      </c>
      <c r="C86" s="101" t="s">
        <v>278</v>
      </c>
      <c r="D86" s="114" t="s">
        <v>461</v>
      </c>
      <c r="E86" s="115" t="s">
        <v>478</v>
      </c>
      <c r="F86" s="123"/>
      <c r="G86" s="132"/>
      <c r="H86" s="132"/>
      <c r="I86" s="116" t="s">
        <v>479</v>
      </c>
      <c r="J86" s="137" t="e">
        <f aca="false">#REF!</f>
        <v>#REF!</v>
      </c>
    </row>
    <row r="87" customFormat="false" ht="12" hidden="false" customHeight="false" outlineLevel="0" collapsed="false">
      <c r="A87" s="116" t="s">
        <v>480</v>
      </c>
      <c r="B87" s="113" t="s">
        <v>481</v>
      </c>
      <c r="C87" s="101" t="s">
        <v>278</v>
      </c>
      <c r="D87" s="114" t="s">
        <v>97</v>
      </c>
      <c r="E87" s="115" t="s">
        <v>482</v>
      </c>
      <c r="F87" s="116" t="s">
        <v>483</v>
      </c>
      <c r="G87" s="136" t="e">
        <f aca="false">#REF!</f>
        <v>#REF!</v>
      </c>
      <c r="H87" s="136" t="e">
        <f aca="false">#REF!</f>
        <v>#REF!</v>
      </c>
      <c r="I87" s="123"/>
      <c r="K87" s="101" t="s">
        <v>484</v>
      </c>
    </row>
    <row r="88" customFormat="false" ht="12" hidden="false" customHeight="false" outlineLevel="0" collapsed="false">
      <c r="A88" s="101" t="n">
        <v>80</v>
      </c>
      <c r="B88" s="118" t="s">
        <v>485</v>
      </c>
      <c r="C88" s="101" t="s">
        <v>272</v>
      </c>
      <c r="D88" s="114" t="s">
        <v>97</v>
      </c>
      <c r="E88" s="115"/>
      <c r="F88" s="116"/>
      <c r="G88" s="132"/>
      <c r="H88" s="132"/>
      <c r="I88" s="123"/>
      <c r="J88" s="117"/>
    </row>
    <row r="89" customFormat="false" ht="12" hidden="false" customHeight="false" outlineLevel="0" collapsed="false">
      <c r="A89" s="101" t="n">
        <v>81</v>
      </c>
      <c r="B89" s="118" t="s">
        <v>486</v>
      </c>
      <c r="C89" s="101" t="s">
        <v>272</v>
      </c>
      <c r="D89" s="114" t="s">
        <v>97</v>
      </c>
      <c r="E89" s="115"/>
      <c r="F89" s="116"/>
      <c r="G89" s="132"/>
      <c r="H89" s="132"/>
      <c r="I89" s="123"/>
      <c r="J89" s="117"/>
    </row>
    <row r="90" customFormat="false" ht="12" hidden="false" customHeight="false" outlineLevel="0" collapsed="false">
      <c r="A90" s="101" t="n">
        <v>82</v>
      </c>
      <c r="B90" s="118" t="s">
        <v>487</v>
      </c>
      <c r="C90" s="101" t="s">
        <v>272</v>
      </c>
      <c r="D90" s="114" t="s">
        <v>97</v>
      </c>
      <c r="E90" s="115"/>
      <c r="F90" s="116"/>
      <c r="G90" s="132"/>
      <c r="H90" s="132"/>
      <c r="I90" s="123"/>
      <c r="J90" s="117"/>
    </row>
    <row r="91" customFormat="false" ht="12" hidden="false" customHeight="false" outlineLevel="0" collapsed="false">
      <c r="A91" s="101" t="n">
        <v>83</v>
      </c>
      <c r="B91" s="118" t="s">
        <v>488</v>
      </c>
      <c r="C91" s="101" t="s">
        <v>272</v>
      </c>
      <c r="D91" s="114" t="s">
        <v>97</v>
      </c>
      <c r="E91" s="115"/>
      <c r="F91" s="116"/>
      <c r="G91" s="132"/>
      <c r="H91" s="132"/>
      <c r="I91" s="123"/>
      <c r="J91" s="117"/>
    </row>
    <row r="92" customFormat="false" ht="12" hidden="false" customHeight="false" outlineLevel="0" collapsed="false">
      <c r="A92" s="101" t="n">
        <v>84</v>
      </c>
      <c r="B92" s="118" t="s">
        <v>489</v>
      </c>
      <c r="C92" s="101" t="s">
        <v>272</v>
      </c>
      <c r="D92" s="114" t="s">
        <v>97</v>
      </c>
      <c r="E92" s="115"/>
      <c r="F92" s="116"/>
      <c r="G92" s="132"/>
      <c r="H92" s="132"/>
      <c r="I92" s="123"/>
      <c r="J92" s="117"/>
    </row>
    <row r="93" customFormat="false" ht="12" hidden="false" customHeight="false" outlineLevel="0" collapsed="false">
      <c r="A93" s="101" t="n">
        <v>85</v>
      </c>
      <c r="B93" s="118" t="s">
        <v>490</v>
      </c>
      <c r="C93" s="101" t="s">
        <v>272</v>
      </c>
      <c r="D93" s="114" t="s">
        <v>97</v>
      </c>
      <c r="E93" s="115"/>
      <c r="F93" s="116"/>
      <c r="G93" s="132"/>
      <c r="H93" s="132"/>
      <c r="I93" s="123"/>
      <c r="J93" s="117"/>
    </row>
    <row r="94" customFormat="false" ht="12" hidden="false" customHeight="false" outlineLevel="0" collapsed="false">
      <c r="A94" s="101" t="n">
        <v>86</v>
      </c>
      <c r="B94" s="118" t="s">
        <v>491</v>
      </c>
      <c r="C94" s="101" t="s">
        <v>272</v>
      </c>
      <c r="D94" s="114" t="s">
        <v>97</v>
      </c>
      <c r="E94" s="115"/>
      <c r="F94" s="116"/>
      <c r="G94" s="132"/>
      <c r="H94" s="132"/>
      <c r="I94" s="123"/>
      <c r="J94" s="117"/>
    </row>
    <row r="95" customFormat="false" ht="12" hidden="false" customHeight="false" outlineLevel="0" collapsed="false">
      <c r="A95" s="116" t="s">
        <v>492</v>
      </c>
      <c r="B95" s="118" t="s">
        <v>63</v>
      </c>
      <c r="C95" s="101" t="s">
        <v>278</v>
      </c>
      <c r="D95" s="114" t="s">
        <v>97</v>
      </c>
      <c r="E95" s="115" t="s">
        <v>493</v>
      </c>
      <c r="F95" s="116" t="s">
        <v>494</v>
      </c>
      <c r="G95" s="136" t="e">
        <f aca="false">#REF!</f>
        <v>#REF!</v>
      </c>
      <c r="H95" s="136" t="e">
        <f aca="false">#REF!</f>
        <v>#REF!</v>
      </c>
      <c r="I95" s="123"/>
      <c r="K95" s="101" t="s">
        <v>495</v>
      </c>
    </row>
    <row r="96" customFormat="false" ht="12" hidden="false" customHeight="false" outlineLevel="0" collapsed="false">
      <c r="A96" s="116" t="s">
        <v>496</v>
      </c>
      <c r="B96" s="118" t="s">
        <v>497</v>
      </c>
      <c r="C96" s="101" t="s">
        <v>278</v>
      </c>
      <c r="D96" s="114" t="s">
        <v>461</v>
      </c>
      <c r="E96" s="115" t="s">
        <v>498</v>
      </c>
      <c r="F96" s="123"/>
      <c r="G96" s="132"/>
      <c r="H96" s="132"/>
      <c r="I96" s="116" t="s">
        <v>499</v>
      </c>
      <c r="J96" s="137" t="e">
        <f aca="false">#REF!</f>
        <v>#REF!</v>
      </c>
    </row>
    <row r="97" customFormat="false" ht="12" hidden="false" customHeight="false" outlineLevel="0" collapsed="false">
      <c r="A97" s="101" t="n">
        <v>89</v>
      </c>
      <c r="B97" s="113" t="s">
        <v>65</v>
      </c>
      <c r="C97" s="101" t="s">
        <v>272</v>
      </c>
      <c r="D97" s="114" t="s">
        <v>293</v>
      </c>
      <c r="E97" s="115"/>
      <c r="F97" s="116"/>
      <c r="G97" s="132"/>
      <c r="H97" s="132"/>
      <c r="I97" s="123"/>
      <c r="J97" s="117"/>
    </row>
    <row r="98" customFormat="false" ht="12" hidden="false" customHeight="false" outlineLevel="0" collapsed="false">
      <c r="B98" s="141" t="s">
        <v>500</v>
      </c>
      <c r="C98" s="101" t="s">
        <v>278</v>
      </c>
      <c r="D98" s="114" t="s">
        <v>97</v>
      </c>
      <c r="E98" s="115"/>
      <c r="F98" s="116" t="s">
        <v>501</v>
      </c>
      <c r="G98" s="136" t="e">
        <f aca="false">#REF!</f>
        <v>#REF!</v>
      </c>
      <c r="H98" s="136" t="e">
        <f aca="false">#REF!</f>
        <v>#REF!</v>
      </c>
      <c r="I98" s="123"/>
      <c r="K98" s="101" t="s">
        <v>502</v>
      </c>
    </row>
    <row r="99" customFormat="false" ht="12" hidden="false" customHeight="false" outlineLevel="0" collapsed="false">
      <c r="B99" s="118" t="s">
        <v>503</v>
      </c>
      <c r="D99" s="114" t="s">
        <v>461</v>
      </c>
      <c r="E99" s="115"/>
      <c r="F99" s="116"/>
      <c r="G99" s="132"/>
      <c r="H99" s="132"/>
      <c r="I99" s="142" t="s">
        <v>504</v>
      </c>
      <c r="J99" s="137" t="e">
        <f aca="false">#REF!</f>
        <v>#REF!</v>
      </c>
    </row>
    <row r="100" customFormat="false" ht="12" hidden="false" customHeight="false" outlineLevel="0" collapsed="false">
      <c r="B100" s="118" t="s">
        <v>505</v>
      </c>
      <c r="C100" s="101" t="s">
        <v>278</v>
      </c>
      <c r="D100" s="114" t="s">
        <v>97</v>
      </c>
      <c r="E100" s="115"/>
      <c r="F100" s="116" t="s">
        <v>506</v>
      </c>
      <c r="G100" s="136" t="e">
        <f aca="false">#REF!</f>
        <v>#REF!</v>
      </c>
      <c r="H100" s="136" t="e">
        <f aca="false">#REF!</f>
        <v>#REF!</v>
      </c>
      <c r="I100" s="123"/>
      <c r="K100" s="101" t="s">
        <v>507</v>
      </c>
    </row>
    <row r="101" customFormat="false" ht="12" hidden="false" customHeight="false" outlineLevel="0" collapsed="false">
      <c r="B101" s="118" t="s">
        <v>508</v>
      </c>
      <c r="C101" s="101" t="s">
        <v>278</v>
      </c>
      <c r="D101" s="114" t="s">
        <v>461</v>
      </c>
      <c r="E101" s="115"/>
      <c r="F101" s="116"/>
      <c r="G101" s="132"/>
      <c r="H101" s="132"/>
      <c r="I101" s="142" t="s">
        <v>509</v>
      </c>
      <c r="J101" s="137" t="e">
        <f aca="false">#REF!</f>
        <v>#REF!</v>
      </c>
    </row>
    <row r="102" customFormat="false" ht="12" hidden="false" customHeight="false" outlineLevel="0" collapsed="false">
      <c r="B102" s="118" t="s">
        <v>510</v>
      </c>
      <c r="C102" s="101" t="s">
        <v>278</v>
      </c>
      <c r="D102" s="114" t="s">
        <v>97</v>
      </c>
      <c r="E102" s="115"/>
      <c r="F102" s="116" t="s">
        <v>511</v>
      </c>
      <c r="G102" s="136" t="e">
        <f aca="false">#REF!</f>
        <v>#REF!</v>
      </c>
      <c r="H102" s="136" t="e">
        <f aca="false">#REF!</f>
        <v>#REF!</v>
      </c>
      <c r="I102" s="123"/>
      <c r="K102" s="101" t="s">
        <v>512</v>
      </c>
    </row>
    <row r="103" customFormat="false" ht="12" hidden="false" customHeight="false" outlineLevel="0" collapsed="false">
      <c r="B103" s="118" t="s">
        <v>513</v>
      </c>
      <c r="C103" s="101" t="s">
        <v>278</v>
      </c>
      <c r="D103" s="114" t="s">
        <v>461</v>
      </c>
      <c r="E103" s="115"/>
      <c r="F103" s="116"/>
      <c r="I103" s="142" t="s">
        <v>514</v>
      </c>
      <c r="J103" s="137" t="e">
        <f aca="false">#REF!</f>
        <v>#REF!</v>
      </c>
    </row>
    <row r="104" customFormat="false" ht="12" hidden="false" customHeight="false" outlineLevel="0" collapsed="false">
      <c r="B104" s="118"/>
      <c r="D104" s="114"/>
      <c r="E104" s="115"/>
      <c r="F104" s="116"/>
      <c r="I104" s="142"/>
      <c r="J104" s="143"/>
      <c r="K104" s="113"/>
    </row>
    <row r="105" customFormat="false" ht="12" hidden="false" customHeight="false" outlineLevel="0" collapsed="false">
      <c r="B105" s="113"/>
      <c r="D105" s="114"/>
      <c r="E105" s="115"/>
      <c r="F105" s="142"/>
      <c r="J105" s="117"/>
      <c r="K105" s="113"/>
    </row>
    <row r="106" customFormat="false" ht="12" hidden="false" customHeight="false" outlineLevel="0" collapsed="false">
      <c r="B106" s="126" t="s">
        <v>0</v>
      </c>
      <c r="C106" s="127"/>
      <c r="D106" s="128"/>
      <c r="E106" s="129"/>
      <c r="F106" s="130" t="s">
        <v>0</v>
      </c>
      <c r="G106" s="127"/>
      <c r="H106" s="127"/>
      <c r="I106" s="130" t="s">
        <v>0</v>
      </c>
      <c r="J106" s="127"/>
      <c r="K106" s="131"/>
    </row>
    <row r="108" customFormat="false" ht="12.75" hidden="false" customHeight="false" outlineLevel="0" collapsed="false">
      <c r="A108" s="123" t="s">
        <v>515</v>
      </c>
      <c r="B108" s="144" t="s">
        <v>516</v>
      </c>
      <c r="C108" s="119"/>
      <c r="D108" s="145"/>
      <c r="E108" s="146"/>
      <c r="F108" s="119"/>
      <c r="G108" s="119"/>
      <c r="H108" s="147"/>
      <c r="I108" s="119"/>
      <c r="J108" s="148"/>
      <c r="K108" s="149"/>
      <c r="L108" s="150"/>
    </row>
    <row r="109" customFormat="false" ht="12.75" hidden="false" customHeight="false" outlineLevel="0" collapsed="false">
      <c r="A109" s="101" t="s">
        <v>517</v>
      </c>
      <c r="B109" s="113" t="s">
        <v>518</v>
      </c>
      <c r="D109" s="114" t="s">
        <v>296</v>
      </c>
      <c r="E109" s="115" t="s">
        <v>519</v>
      </c>
      <c r="F109" s="142" t="s">
        <v>520</v>
      </c>
      <c r="H109" s="119"/>
      <c r="J109" s="148"/>
      <c r="K109" s="113"/>
    </row>
    <row r="112" customFormat="false" ht="12.75" hidden="false" customHeight="false" outlineLevel="0" collapsed="false">
      <c r="A112" s="125" t="s">
        <v>521</v>
      </c>
      <c r="B112" s="101" t="s">
        <v>522</v>
      </c>
      <c r="D112" s="151"/>
      <c r="E112" s="115" t="s">
        <v>523</v>
      </c>
      <c r="F112" s="116" t="s">
        <v>524</v>
      </c>
      <c r="J112" s="148"/>
      <c r="K112" s="113"/>
    </row>
    <row r="113" customFormat="false" ht="12.75" hidden="false" customHeight="false" outlineLevel="0" collapsed="false">
      <c r="A113" s="125"/>
      <c r="D113" s="152"/>
      <c r="E113" s="153"/>
      <c r="J113" s="148"/>
    </row>
    <row r="114" customFormat="false" ht="12.75" hidden="false" customHeight="false" outlineLevel="0" collapsed="false">
      <c r="A114" s="125" t="s">
        <v>525</v>
      </c>
      <c r="B114" s="101" t="s">
        <v>526</v>
      </c>
      <c r="D114" s="114" t="s">
        <v>527</v>
      </c>
      <c r="E114" s="115" t="s">
        <v>528</v>
      </c>
      <c r="F114" s="142" t="s">
        <v>529</v>
      </c>
      <c r="J114" s="148"/>
      <c r="K114" s="113"/>
    </row>
    <row r="115" customFormat="false" ht="12.75" hidden="false" customHeight="false" outlineLevel="0" collapsed="false">
      <c r="A115" s="125" t="s">
        <v>530</v>
      </c>
      <c r="B115" s="123" t="s">
        <v>531</v>
      </c>
      <c r="C115" s="123"/>
      <c r="D115" s="154"/>
      <c r="E115" s="155" t="s">
        <v>532</v>
      </c>
      <c r="F115" s="142" t="s">
        <v>533</v>
      </c>
      <c r="J115" s="148"/>
      <c r="K115" s="113"/>
    </row>
    <row r="116" customFormat="false" ht="29.25" hidden="false" customHeight="false" outlineLevel="0" collapsed="false">
      <c r="A116" s="125"/>
      <c r="D116" s="151"/>
      <c r="E116" s="103" t="s">
        <v>534</v>
      </c>
      <c r="F116" s="142" t="s">
        <v>535</v>
      </c>
    </row>
    <row r="117" customFormat="false" ht="12" hidden="false" customHeight="false" outlineLevel="0" collapsed="false">
      <c r="A117" s="125"/>
      <c r="D117" s="152"/>
      <c r="E117" s="115" t="s">
        <v>536</v>
      </c>
      <c r="F117" s="142" t="s">
        <v>537</v>
      </c>
      <c r="G117" s="104"/>
      <c r="H117" s="104"/>
      <c r="I117" s="104"/>
      <c r="J117" s="104"/>
      <c r="K117" s="104"/>
    </row>
    <row r="118" customFormat="false" ht="12" hidden="false" customHeight="false" outlineLevel="0" collapsed="false">
      <c r="A118" s="125"/>
      <c r="D118" s="152"/>
      <c r="E118" s="115" t="s">
        <v>538</v>
      </c>
      <c r="F118" s="142" t="s">
        <v>539</v>
      </c>
      <c r="G118" s="104"/>
      <c r="H118" s="104"/>
      <c r="I118" s="104"/>
      <c r="J118" s="104"/>
      <c r="K118" s="104"/>
    </row>
    <row r="119" customFormat="false" ht="12" hidden="false" customHeight="false" outlineLevel="0" collapsed="false">
      <c r="A119" s="113"/>
      <c r="D119" s="114"/>
      <c r="E119" s="115" t="s">
        <v>540</v>
      </c>
      <c r="F119" s="142" t="s">
        <v>541</v>
      </c>
      <c r="G119" s="104"/>
      <c r="H119" s="104"/>
      <c r="I119" s="104"/>
      <c r="J119" s="104"/>
      <c r="K119" s="104"/>
    </row>
    <row r="120" customFormat="false" ht="12" hidden="false" customHeight="false" outlineLevel="0" collapsed="false">
      <c r="A120" s="113"/>
      <c r="D120" s="114"/>
      <c r="E120" s="115" t="s">
        <v>542</v>
      </c>
      <c r="F120" s="142" t="s">
        <v>543</v>
      </c>
      <c r="G120" s="117"/>
      <c r="H120" s="117"/>
    </row>
    <row r="121" customFormat="false" ht="12" hidden="false" customHeight="false" outlineLevel="0" collapsed="false">
      <c r="A121" s="113"/>
      <c r="D121" s="114"/>
      <c r="E121" s="115" t="s">
        <v>544</v>
      </c>
      <c r="F121" s="142" t="s">
        <v>545</v>
      </c>
      <c r="G121" s="117"/>
      <c r="H121" s="117"/>
    </row>
    <row r="122" customFormat="false" ht="12" hidden="false" customHeight="false" outlineLevel="0" collapsed="false">
      <c r="A122" s="113"/>
      <c r="D122" s="114"/>
      <c r="E122" s="115" t="s">
        <v>546</v>
      </c>
      <c r="F122" s="142" t="s">
        <v>547</v>
      </c>
      <c r="G122" s="117"/>
      <c r="H122" s="117"/>
    </row>
    <row r="123" customFormat="false" ht="12" hidden="false" customHeight="false" outlineLevel="0" collapsed="false">
      <c r="A123" s="113"/>
      <c r="D123" s="114"/>
      <c r="E123" s="115" t="s">
        <v>548</v>
      </c>
      <c r="F123" s="142" t="s">
        <v>549</v>
      </c>
      <c r="G123" s="117"/>
      <c r="H123" s="117"/>
    </row>
    <row r="124" customFormat="false" ht="12" hidden="false" customHeight="false" outlineLevel="0" collapsed="false">
      <c r="A124" s="113"/>
      <c r="D124" s="114"/>
      <c r="E124" s="115" t="s">
        <v>550</v>
      </c>
      <c r="F124" s="142" t="s">
        <v>551</v>
      </c>
      <c r="G124" s="117"/>
      <c r="H124" s="117"/>
    </row>
    <row r="125" customFormat="false" ht="12" hidden="false" customHeight="false" outlineLevel="0" collapsed="false">
      <c r="A125" s="113"/>
      <c r="D125" s="114"/>
      <c r="E125" s="115" t="s">
        <v>552</v>
      </c>
      <c r="F125" s="142" t="s">
        <v>553</v>
      </c>
      <c r="G125" s="117"/>
      <c r="H125" s="117"/>
    </row>
    <row r="126" customFormat="false" ht="12" hidden="false" customHeight="false" outlineLevel="0" collapsed="false">
      <c r="A126" s="113"/>
      <c r="D126" s="114"/>
      <c r="E126" s="115" t="s">
        <v>554</v>
      </c>
      <c r="F126" s="142" t="s">
        <v>555</v>
      </c>
      <c r="G126" s="117"/>
      <c r="H126" s="117"/>
    </row>
    <row r="127" customFormat="false" ht="12" hidden="false" customHeight="false" outlineLevel="0" collapsed="false">
      <c r="A127" s="113"/>
      <c r="D127" s="114"/>
      <c r="E127" s="115" t="s">
        <v>556</v>
      </c>
      <c r="F127" s="142" t="s">
        <v>557</v>
      </c>
      <c r="G127" s="117"/>
      <c r="H127" s="117"/>
    </row>
    <row r="128" customFormat="false" ht="12" hidden="false" customHeight="false" outlineLevel="0" collapsed="false">
      <c r="A128" s="113"/>
      <c r="D128" s="114"/>
      <c r="E128" s="115" t="s">
        <v>558</v>
      </c>
      <c r="F128" s="142" t="s">
        <v>559</v>
      </c>
      <c r="G128" s="117"/>
      <c r="H128" s="117"/>
    </row>
    <row r="129" customFormat="false" ht="12" hidden="false" customHeight="false" outlineLevel="0" collapsed="false">
      <c r="A129" s="113"/>
      <c r="D129" s="114"/>
      <c r="E129" s="115" t="s">
        <v>560</v>
      </c>
      <c r="F129" s="142" t="s">
        <v>561</v>
      </c>
      <c r="G129" s="117"/>
      <c r="H129" s="117"/>
    </row>
    <row r="130" customFormat="false" ht="12" hidden="false" customHeight="false" outlineLevel="0" collapsed="false">
      <c r="A130" s="113"/>
      <c r="D130" s="114"/>
      <c r="E130" s="115" t="s">
        <v>562</v>
      </c>
      <c r="F130" s="142" t="s">
        <v>563</v>
      </c>
      <c r="G130" s="117"/>
      <c r="H130" s="117"/>
    </row>
    <row r="131" customFormat="false" ht="12" hidden="false" customHeight="false" outlineLevel="0" collapsed="false">
      <c r="A131" s="113"/>
      <c r="D131" s="114"/>
      <c r="E131" s="115" t="s">
        <v>564</v>
      </c>
      <c r="F131" s="142" t="s">
        <v>565</v>
      </c>
      <c r="G131" s="117"/>
      <c r="H131" s="117"/>
    </row>
    <row r="132" customFormat="false" ht="12" hidden="false" customHeight="false" outlineLevel="0" collapsed="false">
      <c r="A132" s="113"/>
      <c r="D132" s="114"/>
      <c r="E132" s="115" t="s">
        <v>566</v>
      </c>
      <c r="F132" s="142" t="s">
        <v>567</v>
      </c>
      <c r="G132" s="117"/>
      <c r="H132" s="117"/>
    </row>
    <row r="133" customFormat="false" ht="12" hidden="false" customHeight="false" outlineLevel="0" collapsed="false">
      <c r="A133" s="113"/>
      <c r="B133" s="113"/>
      <c r="D133" s="114"/>
      <c r="E133" s="115" t="s">
        <v>568</v>
      </c>
      <c r="F133" s="142" t="s">
        <v>569</v>
      </c>
      <c r="G133" s="117"/>
      <c r="H133" s="117"/>
    </row>
    <row r="134" customFormat="false" ht="12" hidden="false" customHeight="false" outlineLevel="0" collapsed="false">
      <c r="A134" s="113"/>
      <c r="B134" s="113"/>
      <c r="D134" s="114"/>
      <c r="E134" s="115" t="s">
        <v>570</v>
      </c>
      <c r="F134" s="142" t="s">
        <v>571</v>
      </c>
      <c r="G134" s="117"/>
      <c r="H134" s="117"/>
    </row>
    <row r="135" customFormat="false" ht="12" hidden="false" customHeight="false" outlineLevel="0" collapsed="false">
      <c r="A135" s="113"/>
      <c r="B135" s="113"/>
      <c r="D135" s="114"/>
      <c r="E135" s="115" t="s">
        <v>572</v>
      </c>
      <c r="F135" s="142" t="s">
        <v>573</v>
      </c>
      <c r="G135" s="117"/>
      <c r="H135" s="117"/>
    </row>
    <row r="136" customFormat="false" ht="12" hidden="false" customHeight="false" outlineLevel="0" collapsed="false">
      <c r="A136" s="113"/>
      <c r="B136" s="113"/>
      <c r="D136" s="114"/>
      <c r="E136" s="115" t="s">
        <v>528</v>
      </c>
      <c r="F136" s="142" t="s">
        <v>529</v>
      </c>
      <c r="G136" s="117"/>
      <c r="H136" s="117"/>
    </row>
    <row r="137" customFormat="false" ht="12" hidden="false" customHeight="false" outlineLevel="0" collapsed="false">
      <c r="A137" s="113"/>
      <c r="B137" s="113"/>
      <c r="D137" s="114"/>
      <c r="E137" s="115" t="s">
        <v>532</v>
      </c>
      <c r="F137" s="142" t="s">
        <v>574</v>
      </c>
      <c r="G137" s="117"/>
      <c r="H137" s="117"/>
    </row>
    <row r="138" customFormat="false" ht="12" hidden="false" customHeight="false" outlineLevel="0" collapsed="false">
      <c r="A138" s="113"/>
      <c r="B138" s="113"/>
      <c r="D138" s="114"/>
      <c r="E138" s="115"/>
      <c r="G138" s="117"/>
      <c r="H138" s="117"/>
    </row>
    <row r="139" customFormat="false" ht="12" hidden="false" customHeight="false" outlineLevel="0" collapsed="false">
      <c r="A139" s="113"/>
      <c r="B139" s="113"/>
      <c r="D139" s="114"/>
      <c r="E139" s="115"/>
      <c r="G139" s="117"/>
      <c r="H139" s="117"/>
    </row>
    <row r="140" customFormat="false" ht="12" hidden="false" customHeight="false" outlineLevel="0" collapsed="false">
      <c r="A140" s="113"/>
      <c r="B140" s="113"/>
      <c r="D140" s="114"/>
      <c r="E140" s="115"/>
      <c r="G140" s="117"/>
      <c r="H140" s="117"/>
    </row>
    <row r="141" customFormat="false" ht="12" hidden="false" customHeight="false" outlineLevel="0" collapsed="false">
      <c r="A141" s="113"/>
      <c r="B141" s="113"/>
      <c r="D141" s="114"/>
      <c r="E141" s="115"/>
      <c r="G141" s="117"/>
      <c r="H141" s="117"/>
    </row>
    <row r="142" customFormat="false" ht="12" hidden="false" customHeight="false" outlineLevel="0" collapsed="false">
      <c r="A142" s="113"/>
      <c r="B142" s="113"/>
      <c r="D142" s="114"/>
      <c r="E142" s="115"/>
      <c r="G142" s="117"/>
      <c r="H142" s="117"/>
    </row>
    <row r="143" customFormat="false" ht="12" hidden="false" customHeight="false" outlineLevel="0" collapsed="false">
      <c r="A143" s="113"/>
      <c r="B143" s="113"/>
      <c r="D143" s="114"/>
      <c r="E143" s="115"/>
      <c r="G143" s="117"/>
      <c r="H143" s="117"/>
    </row>
    <row r="144" customFormat="false" ht="12" hidden="false" customHeight="false" outlineLevel="0" collapsed="false">
      <c r="A144" s="113"/>
      <c r="B144" s="113"/>
      <c r="D144" s="114"/>
      <c r="E144" s="115"/>
      <c r="G144" s="117"/>
      <c r="H144" s="117"/>
    </row>
    <row r="145" customFormat="false" ht="12" hidden="false" customHeight="false" outlineLevel="0" collapsed="false">
      <c r="A145" s="113"/>
      <c r="B145" s="113"/>
      <c r="D145" s="114"/>
      <c r="E145" s="115"/>
      <c r="G145" s="117"/>
      <c r="H145" s="117"/>
    </row>
    <row r="146" customFormat="false" ht="12" hidden="false" customHeight="false" outlineLevel="0" collapsed="false">
      <c r="A146" s="113"/>
      <c r="B146" s="113"/>
      <c r="D146" s="114"/>
      <c r="E146" s="115"/>
      <c r="G146" s="117"/>
      <c r="H146" s="117"/>
    </row>
    <row r="147" customFormat="false" ht="12" hidden="false" customHeight="false" outlineLevel="0" collapsed="false">
      <c r="A147" s="113"/>
      <c r="B147" s="113"/>
      <c r="D147" s="114"/>
      <c r="E147" s="115"/>
      <c r="G147" s="117"/>
      <c r="H147" s="117"/>
    </row>
    <row r="148" customFormat="false" ht="12" hidden="false" customHeight="false" outlineLevel="0" collapsed="false">
      <c r="A148" s="113"/>
      <c r="B148" s="113"/>
      <c r="D148" s="114"/>
      <c r="E148" s="115"/>
      <c r="G148" s="117"/>
      <c r="H148" s="117"/>
    </row>
    <row r="149" customFormat="false" ht="12" hidden="false" customHeight="false" outlineLevel="0" collapsed="false">
      <c r="A149" s="113"/>
      <c r="B149" s="113"/>
      <c r="D149" s="114"/>
      <c r="E149" s="115"/>
      <c r="G149" s="117"/>
      <c r="H149" s="117"/>
    </row>
    <row r="150" customFormat="false" ht="12" hidden="false" customHeight="false" outlineLevel="0" collapsed="false">
      <c r="A150" s="113"/>
      <c r="B150" s="113"/>
      <c r="D150" s="114"/>
      <c r="E150" s="115"/>
      <c r="G150" s="117"/>
      <c r="H150" s="117"/>
    </row>
    <row r="151" customFormat="false" ht="12" hidden="false" customHeight="false" outlineLevel="0" collapsed="false">
      <c r="A151" s="113"/>
      <c r="B151" s="113"/>
      <c r="D151" s="114"/>
      <c r="E151" s="115"/>
      <c r="G151" s="117"/>
      <c r="H151" s="117"/>
    </row>
    <row r="152" customFormat="false" ht="12" hidden="false" customHeight="false" outlineLevel="0" collapsed="false">
      <c r="A152" s="113"/>
      <c r="B152" s="113"/>
      <c r="D152" s="114"/>
      <c r="E152" s="115"/>
      <c r="G152" s="117"/>
      <c r="H152" s="117"/>
    </row>
    <row r="153" customFormat="false" ht="12" hidden="false" customHeight="false" outlineLevel="0" collapsed="false">
      <c r="A153" s="113"/>
      <c r="B153" s="113"/>
      <c r="D153" s="114"/>
      <c r="E153" s="115"/>
      <c r="G153" s="117"/>
      <c r="H153" s="117"/>
    </row>
    <row r="154" customFormat="false" ht="12" hidden="false" customHeight="false" outlineLevel="0" collapsed="false">
      <c r="A154" s="113"/>
      <c r="B154" s="113"/>
      <c r="D154" s="114"/>
      <c r="E154" s="115"/>
      <c r="G154" s="117"/>
      <c r="H154" s="117"/>
    </row>
    <row r="155" customFormat="false" ht="12" hidden="false" customHeight="false" outlineLevel="0" collapsed="false">
      <c r="A155" s="113"/>
      <c r="B155" s="113"/>
      <c r="D155" s="114"/>
      <c r="E155" s="115"/>
      <c r="G155" s="117"/>
      <c r="H155" s="117"/>
    </row>
    <row r="156" customFormat="false" ht="12" hidden="false" customHeight="false" outlineLevel="0" collapsed="false">
      <c r="A156" s="113"/>
      <c r="B156" s="113"/>
      <c r="D156" s="114"/>
      <c r="E156" s="115"/>
      <c r="G156" s="117"/>
      <c r="H156" s="117"/>
    </row>
    <row r="157" customFormat="false" ht="12" hidden="false" customHeight="false" outlineLevel="0" collapsed="false">
      <c r="A157" s="113"/>
      <c r="B157" s="113"/>
      <c r="D157" s="114"/>
      <c r="E157" s="115"/>
      <c r="G157" s="117"/>
      <c r="H157" s="117"/>
    </row>
    <row r="158" customFormat="false" ht="12" hidden="false" customHeight="false" outlineLevel="0" collapsed="false">
      <c r="A158" s="113"/>
      <c r="B158" s="113"/>
      <c r="D158" s="114"/>
      <c r="E158" s="115"/>
      <c r="G158" s="117"/>
      <c r="H158" s="117"/>
    </row>
    <row r="159" customFormat="false" ht="12" hidden="false" customHeight="false" outlineLevel="0" collapsed="false">
      <c r="A159" s="113"/>
      <c r="B159" s="113"/>
      <c r="D159" s="114"/>
      <c r="E159" s="115"/>
      <c r="G159" s="117"/>
      <c r="H159" s="117"/>
    </row>
    <row r="160" customFormat="false" ht="12" hidden="false" customHeight="false" outlineLevel="0" collapsed="false">
      <c r="A160" s="113"/>
      <c r="B160" s="113"/>
      <c r="D160" s="114"/>
      <c r="E160" s="115"/>
      <c r="G160" s="117"/>
      <c r="H160" s="117"/>
    </row>
    <row r="161" customFormat="false" ht="12" hidden="false" customHeight="false" outlineLevel="0" collapsed="false">
      <c r="J161" s="117"/>
    </row>
    <row r="162" customFormat="false" ht="12" hidden="false" customHeight="false" outlineLevel="0" collapsed="false">
      <c r="J162" s="117"/>
    </row>
    <row r="163" customFormat="false" ht="12" hidden="false" customHeight="false" outlineLevel="0" collapsed="false">
      <c r="J163" s="117"/>
    </row>
    <row r="164" customFormat="false" ht="12" hidden="false" customHeight="false" outlineLevel="0" collapsed="false">
      <c r="J164" s="117"/>
    </row>
    <row r="165" customFormat="false" ht="12" hidden="false" customHeight="false" outlineLevel="0" collapsed="false">
      <c r="J165" s="117"/>
    </row>
    <row r="166" customFormat="false" ht="12" hidden="false" customHeight="false" outlineLevel="0" collapsed="false">
      <c r="J166" s="117"/>
    </row>
    <row r="167" customFormat="false" ht="12" hidden="false" customHeight="false" outlineLevel="0" collapsed="false">
      <c r="J167" s="117"/>
    </row>
    <row r="168" customFormat="false" ht="12" hidden="false" customHeight="false" outlineLevel="0" collapsed="false">
      <c r="J168" s="117"/>
    </row>
    <row r="169" customFormat="false" ht="12" hidden="false" customHeight="false" outlineLevel="0" collapsed="false">
      <c r="J169" s="117"/>
    </row>
    <row r="170" customFormat="false" ht="12" hidden="false" customHeight="false" outlineLevel="0" collapsed="false">
      <c r="J170" s="117"/>
    </row>
    <row r="171" customFormat="false" ht="12" hidden="false" customHeight="false" outlineLevel="0" collapsed="false">
      <c r="J171" s="117"/>
    </row>
    <row r="172" customFormat="false" ht="12" hidden="false" customHeight="false" outlineLevel="0" collapsed="false">
      <c r="J172" s="117"/>
    </row>
    <row r="173" customFormat="false" ht="12" hidden="false" customHeight="false" outlineLevel="0" collapsed="false">
      <c r="J173" s="117"/>
    </row>
    <row r="174" customFormat="false" ht="12" hidden="false" customHeight="false" outlineLevel="0" collapsed="false">
      <c r="J174" s="117"/>
    </row>
    <row r="175" customFormat="false" ht="12" hidden="false" customHeight="false" outlineLevel="0" collapsed="false">
      <c r="J175" s="117"/>
    </row>
    <row r="176" customFormat="false" ht="12" hidden="false" customHeight="false" outlineLevel="0" collapsed="false">
      <c r="J176" s="117"/>
    </row>
    <row r="177" customFormat="false" ht="12" hidden="false" customHeight="false" outlineLevel="0" collapsed="false">
      <c r="J177" s="117"/>
    </row>
    <row r="178" customFormat="false" ht="12" hidden="false" customHeight="false" outlineLevel="0" collapsed="false">
      <c r="J178" s="117"/>
    </row>
    <row r="179" customFormat="false" ht="12" hidden="false" customHeight="false" outlineLevel="0" collapsed="false">
      <c r="J179" s="117"/>
    </row>
    <row r="180" customFormat="false" ht="12" hidden="false" customHeight="false" outlineLevel="0" collapsed="false">
      <c r="J180" s="117"/>
    </row>
    <row r="181" customFormat="false" ht="12" hidden="false" customHeight="false" outlineLevel="0" collapsed="false">
      <c r="J181" s="117"/>
    </row>
    <row r="182" customFormat="false" ht="12" hidden="false" customHeight="false" outlineLevel="0" collapsed="false">
      <c r="J182" s="117"/>
    </row>
    <row r="183" customFormat="false" ht="12" hidden="false" customHeight="false" outlineLevel="0" collapsed="false">
      <c r="J183" s="117"/>
    </row>
    <row r="184" customFormat="false" ht="12" hidden="false" customHeight="false" outlineLevel="0" collapsed="false">
      <c r="J184" s="117"/>
    </row>
    <row r="185" customFormat="false" ht="12" hidden="false" customHeight="false" outlineLevel="0" collapsed="false">
      <c r="J185" s="117"/>
    </row>
    <row r="186" customFormat="false" ht="12" hidden="false" customHeight="false" outlineLevel="0" collapsed="false">
      <c r="J186" s="117"/>
    </row>
    <row r="187" customFormat="false" ht="12" hidden="false" customHeight="false" outlineLevel="0" collapsed="false">
      <c r="J187" s="117"/>
    </row>
    <row r="188" customFormat="false" ht="12" hidden="false" customHeight="false" outlineLevel="0" collapsed="false">
      <c r="J188" s="117"/>
    </row>
    <row r="189" customFormat="false" ht="12" hidden="false" customHeight="false" outlineLevel="0" collapsed="false">
      <c r="J189" s="117"/>
    </row>
    <row r="190" customFormat="false" ht="12" hidden="false" customHeight="false" outlineLevel="0" collapsed="false">
      <c r="J190" s="117"/>
    </row>
    <row r="191" customFormat="false" ht="12" hidden="false" customHeight="false" outlineLevel="0" collapsed="false">
      <c r="J191" s="117"/>
    </row>
    <row r="192" customFormat="false" ht="12" hidden="false" customHeight="false" outlineLevel="0" collapsed="false">
      <c r="J192" s="117"/>
    </row>
    <row r="193" customFormat="false" ht="12" hidden="false" customHeight="false" outlineLevel="0" collapsed="false">
      <c r="J193" s="117"/>
    </row>
    <row r="194" customFormat="false" ht="12" hidden="false" customHeight="false" outlineLevel="0" collapsed="false">
      <c r="J194" s="117"/>
    </row>
    <row r="195" customFormat="false" ht="12" hidden="false" customHeight="false" outlineLevel="0" collapsed="false">
      <c r="J195" s="117"/>
    </row>
    <row r="196" customFormat="false" ht="12" hidden="false" customHeight="false" outlineLevel="0" collapsed="false">
      <c r="J196" s="117"/>
    </row>
    <row r="197" customFormat="false" ht="12" hidden="false" customHeight="false" outlineLevel="0" collapsed="false">
      <c r="J197" s="117"/>
    </row>
    <row r="198" customFormat="false" ht="12" hidden="false" customHeight="false" outlineLevel="0" collapsed="false">
      <c r="J198" s="117"/>
    </row>
    <row r="199" customFormat="false" ht="12" hidden="false" customHeight="false" outlineLevel="0" collapsed="false">
      <c r="J199" s="117"/>
    </row>
    <row r="200" customFormat="false" ht="12" hidden="false" customHeight="false" outlineLevel="0" collapsed="false">
      <c r="J200" s="117"/>
    </row>
    <row r="201" customFormat="false" ht="12" hidden="false" customHeight="false" outlineLevel="0" collapsed="false">
      <c r="J201" s="117"/>
    </row>
    <row r="202" customFormat="false" ht="12" hidden="false" customHeight="false" outlineLevel="0" collapsed="false">
      <c r="J202" s="117"/>
    </row>
    <row r="203" customFormat="false" ht="12" hidden="false" customHeight="false" outlineLevel="0" collapsed="false">
      <c r="J203" s="117"/>
    </row>
    <row r="204" customFormat="false" ht="12" hidden="false" customHeight="false" outlineLevel="0" collapsed="false">
      <c r="J204" s="117"/>
    </row>
    <row r="205" customFormat="false" ht="12" hidden="false" customHeight="false" outlineLevel="0" collapsed="false">
      <c r="J205" s="117"/>
    </row>
    <row r="206" customFormat="false" ht="12" hidden="false" customHeight="false" outlineLevel="0" collapsed="false">
      <c r="J206" s="117"/>
    </row>
    <row r="207" customFormat="false" ht="12" hidden="false" customHeight="false" outlineLevel="0" collapsed="false">
      <c r="J207" s="117"/>
    </row>
    <row r="208" customFormat="false" ht="12" hidden="false" customHeight="false" outlineLevel="0" collapsed="false">
      <c r="J208" s="117"/>
    </row>
    <row r="209" customFormat="false" ht="12" hidden="false" customHeight="false" outlineLevel="0" collapsed="false">
      <c r="J209" s="117"/>
    </row>
    <row r="210" customFormat="false" ht="12" hidden="false" customHeight="false" outlineLevel="0" collapsed="false">
      <c r="J210" s="117"/>
    </row>
    <row r="211" customFormat="false" ht="12" hidden="false" customHeight="false" outlineLevel="0" collapsed="false">
      <c r="J211" s="117"/>
    </row>
    <row r="212" customFormat="false" ht="12" hidden="false" customHeight="false" outlineLevel="0" collapsed="false">
      <c r="J212" s="117"/>
    </row>
    <row r="213" customFormat="false" ht="12" hidden="false" customHeight="false" outlineLevel="0" collapsed="false">
      <c r="J213" s="117"/>
    </row>
    <row r="214" customFormat="false" ht="12" hidden="false" customHeight="false" outlineLevel="0" collapsed="false">
      <c r="J214" s="117"/>
    </row>
    <row r="215" customFormat="false" ht="12" hidden="false" customHeight="false" outlineLevel="0" collapsed="false">
      <c r="J215" s="117"/>
    </row>
    <row r="216" customFormat="false" ht="12" hidden="false" customHeight="false" outlineLevel="0" collapsed="false">
      <c r="J216" s="117"/>
    </row>
    <row r="217" customFormat="false" ht="12" hidden="false" customHeight="false" outlineLevel="0" collapsed="false">
      <c r="J217" s="117"/>
    </row>
    <row r="218" customFormat="false" ht="12" hidden="false" customHeight="false" outlineLevel="0" collapsed="false">
      <c r="J218" s="117"/>
    </row>
    <row r="219" customFormat="false" ht="12" hidden="false" customHeight="false" outlineLevel="0" collapsed="false">
      <c r="J219" s="117"/>
    </row>
    <row r="220" customFormat="false" ht="12" hidden="false" customHeight="false" outlineLevel="0" collapsed="false">
      <c r="J220" s="117"/>
    </row>
    <row r="221" customFormat="false" ht="12" hidden="false" customHeight="false" outlineLevel="0" collapsed="false">
      <c r="J221" s="117"/>
    </row>
    <row r="222" customFormat="false" ht="12" hidden="false" customHeight="false" outlineLevel="0" collapsed="false">
      <c r="J222" s="117"/>
    </row>
    <row r="223" customFormat="false" ht="12" hidden="false" customHeight="false" outlineLevel="0" collapsed="false">
      <c r="J223" s="117"/>
    </row>
    <row r="224" customFormat="false" ht="12" hidden="false" customHeight="false" outlineLevel="0" collapsed="false">
      <c r="J224" s="117"/>
    </row>
    <row r="225" customFormat="false" ht="12" hidden="false" customHeight="false" outlineLevel="0" collapsed="false">
      <c r="J225" s="117"/>
    </row>
  </sheetData>
  <mergeCells count="2">
    <mergeCell ref="F2:H2"/>
    <mergeCell ref="I2:J2"/>
  </mergeCells>
  <dataValidations count="1">
    <dataValidation allowBlank="true" errorStyle="stop" operator="between" showDropDown="false" showErrorMessage="true" showInputMessage="false" sqref="A1:A70 C1:L1 B2:F13 I2:L2 G3:L14 B14:E42 F15:L20 G21:L21 F22:L22 I23:L23 G24:L24 F25:L30 F31:F58 H31:I31 K31:K33 G32:J42 K40:K51 C43:E43 G43:I59 B44:E64 J46:J56 K56:K98 J59 F60:I62 J61 G63:J63 F64:J64 B65:D66 F65:I65 E66:I66 C67:I67 B68:E71 G68:J68 F69:J69 F70:I71 A72:E104 I72:J72 F73:J73 F74:I74 G75:J75 F76:J76 F77:I78 G79:J80 F81:I81 G82:J82 F83:J83 F84:I85 G86:J86 F87:I95 J88:J94 G96:J96 F97:J97 F98:H104 I99:J99 K100 I101:J101 K102 I103:J104 L103:L105 A105:C106 F105:I105 K105:K106 D106:F106 H106:I106 A108:A109 H108:I108 K108:K109 B109:H109 L109 A112:I112 K112:L115 A113:C118 F113:I113 D114:I114 E115:I115 D116 B119:D159 E120:L159 A160:L1137" type="none">
      <formula1>0</formula1>
      <formula2>0</formula2>
    </dataValidation>
  </dataValidations>
  <printOptions headings="false" gridLines="false" gridLinesSet="true" horizontalCentered="false" verticalCentered="false"/>
  <pageMargins left="0.35" right="0.179861111111111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5" min="3" style="0" width="1.56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/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/>
      <c r="B11" s="165"/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  <c r="BE12" s="171" t="e">
        <f aca="false">TimeLineY</f>
        <v>#REF!</v>
      </c>
      <c r="BF12" s="171" t="e">
        <f aca="false">TimeLineY</f>
        <v>#REF!</v>
      </c>
      <c r="BG12" s="171" t="e">
        <f aca="false">TimeLineY</f>
        <v>#REF!</v>
      </c>
      <c r="BH12" s="171" t="e">
        <f aca="false">TimeLineY</f>
        <v>#REF!</v>
      </c>
      <c r="BI12" s="171" t="e">
        <f aca="false">TimeLineY</f>
        <v>#REF!</v>
      </c>
      <c r="BJ12" s="171" t="e">
        <f aca="false">TimeLineY</f>
        <v>#REF!</v>
      </c>
      <c r="BK12" s="171" t="e">
        <f aca="false">TimeLineY</f>
        <v>#REF!</v>
      </c>
      <c r="BL12" s="171" t="e">
        <f aca="false">TimeLineY</f>
        <v>#REF!</v>
      </c>
      <c r="BM12" s="171" t="e">
        <f aca="false">TimeLineY</f>
        <v>#REF!</v>
      </c>
      <c r="BN12" s="171" t="e">
        <f aca="false">TimeLineY</f>
        <v>#REF!</v>
      </c>
      <c r="BO12" s="171" t="e">
        <f aca="false">TimeLineY</f>
        <v>#REF!</v>
      </c>
      <c r="BP12" s="171" t="e">
        <f aca="false">TimeLineY</f>
        <v>#REF!</v>
      </c>
      <c r="BQ12" s="171" t="e">
        <f aca="false">TimeLineY</f>
        <v>#REF!</v>
      </c>
      <c r="BR12" s="171" t="e">
        <f aca="false">TimeLineY</f>
        <v>#REF!</v>
      </c>
      <c r="BS12" s="171" t="e">
        <f aca="false">TimeLineY</f>
        <v>#REF!</v>
      </c>
      <c r="BT12" s="171" t="e">
        <f aca="false">TimeLineY</f>
        <v>#REF!</v>
      </c>
      <c r="BU12" s="171" t="e">
        <f aca="false">TimeLineY</f>
        <v>#REF!</v>
      </c>
      <c r="BV12" s="171" t="e">
        <f aca="false">TimeLineY</f>
        <v>#REF!</v>
      </c>
      <c r="BW12" s="171" t="e">
        <f aca="false">TimeLineY</f>
        <v>#REF!</v>
      </c>
      <c r="BX12" s="171" t="e">
        <f aca="false">TimeLineY</f>
        <v>#REF!</v>
      </c>
      <c r="BY12" s="171" t="e">
        <f aca="false">TimeLineY</f>
        <v>#REF!</v>
      </c>
      <c r="BZ12" s="171" t="e">
        <f aca="false">TimeLineY</f>
        <v>#REF!</v>
      </c>
      <c r="CA12" s="171" t="e">
        <f aca="false">TimeLineY</f>
        <v>#REF!</v>
      </c>
      <c r="CB12" s="171" t="e">
        <f aca="false">TimeLineY</f>
        <v>#REF!</v>
      </c>
      <c r="CC12" s="171" t="e">
        <f aca="false">TimeLineY</f>
        <v>#REF!</v>
      </c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</row>
    <row r="13" s="156" customFormat="true" ht="12.75" hidden="false" customHeight="false" outlineLevel="0" collapsed="false">
      <c r="A13" s="172"/>
      <c r="B13" s="173"/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  <c r="BE13" s="176" t="n">
        <f aca="false">+BD13+1</f>
        <v>51</v>
      </c>
      <c r="BF13" s="176" t="n">
        <f aca="false">+BE13+1</f>
        <v>52</v>
      </c>
      <c r="BG13" s="176" t="n">
        <f aca="false">+BF13+1</f>
        <v>53</v>
      </c>
      <c r="BH13" s="176" t="n">
        <f aca="false">+BG13+1</f>
        <v>54</v>
      </c>
      <c r="BI13" s="176" t="n">
        <f aca="false">+BH13+1</f>
        <v>55</v>
      </c>
      <c r="BJ13" s="176" t="n">
        <f aca="false">+BI13+1</f>
        <v>56</v>
      </c>
      <c r="BK13" s="176" t="n">
        <f aca="false">+BJ13+1</f>
        <v>57</v>
      </c>
      <c r="BL13" s="176" t="n">
        <f aca="false">+BK13+1</f>
        <v>58</v>
      </c>
      <c r="BM13" s="176" t="n">
        <f aca="false">+BL13+1</f>
        <v>59</v>
      </c>
      <c r="BN13" s="176" t="n">
        <f aca="false">+BM13+1</f>
        <v>60</v>
      </c>
      <c r="BO13" s="176" t="n">
        <f aca="false">+BN13+1</f>
        <v>61</v>
      </c>
      <c r="BP13" s="176" t="n">
        <f aca="false">+BO13+1</f>
        <v>62</v>
      </c>
      <c r="BQ13" s="176" t="n">
        <f aca="false">+BP13+1</f>
        <v>63</v>
      </c>
      <c r="BR13" s="176" t="n">
        <f aca="false">+BQ13+1</f>
        <v>64</v>
      </c>
      <c r="BS13" s="176" t="n">
        <f aca="false">+BR13+1</f>
        <v>65</v>
      </c>
      <c r="BT13" s="176" t="n">
        <f aca="false">+BS13+1</f>
        <v>66</v>
      </c>
      <c r="BU13" s="176" t="n">
        <f aca="false">+BT13+1</f>
        <v>67</v>
      </c>
      <c r="BV13" s="176" t="n">
        <f aca="false">+BU13+1</f>
        <v>68</v>
      </c>
      <c r="BW13" s="176" t="n">
        <f aca="false">+BV13+1</f>
        <v>69</v>
      </c>
      <c r="BX13" s="176" t="n">
        <f aca="false">+BW13+1</f>
        <v>70</v>
      </c>
      <c r="BY13" s="176" t="n">
        <f aca="false">+BX13+1</f>
        <v>71</v>
      </c>
      <c r="BZ13" s="176" t="n">
        <f aca="false">+BY13+1</f>
        <v>72</v>
      </c>
      <c r="CA13" s="176" t="n">
        <f aca="false">+BZ13+1</f>
        <v>73</v>
      </c>
      <c r="CB13" s="176" t="n">
        <f aca="false">+CA13+1</f>
        <v>74</v>
      </c>
      <c r="CC13" s="176" t="n">
        <f aca="false">+CB13+1</f>
        <v>75</v>
      </c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  <c r="BE14" s="177" t="e">
        <f aca="false">SUM(BE16:BE39)</f>
        <v>#REF!</v>
      </c>
      <c r="BF14" s="177" t="e">
        <f aca="false">SUM(BF16:BF39)</f>
        <v>#REF!</v>
      </c>
      <c r="BG14" s="177" t="e">
        <f aca="false">SUM(BG16:BG39)</f>
        <v>#REF!</v>
      </c>
      <c r="BH14" s="177" t="e">
        <f aca="false">SUM(BH16:BH39)</f>
        <v>#REF!</v>
      </c>
      <c r="BI14" s="177" t="e">
        <f aca="false">SUM(BI16:BI39)</f>
        <v>#REF!</v>
      </c>
      <c r="BJ14" s="177" t="e">
        <f aca="false">SUM(BJ16:BJ39)</f>
        <v>#REF!</v>
      </c>
      <c r="BK14" s="177" t="e">
        <f aca="false">SUM(BK16:BK39)</f>
        <v>#REF!</v>
      </c>
      <c r="BL14" s="177" t="e">
        <f aca="false">SUM(BL16:BL39)</f>
        <v>#REF!</v>
      </c>
      <c r="BM14" s="177" t="e">
        <f aca="false">SUM(BM16:BM39)</f>
        <v>#REF!</v>
      </c>
      <c r="BN14" s="177" t="e">
        <f aca="false">SUM(BN16:BN39)</f>
        <v>#REF!</v>
      </c>
      <c r="BO14" s="177" t="e">
        <f aca="false">SUM(BO16:BO39)</f>
        <v>#REF!</v>
      </c>
      <c r="BP14" s="177" t="e">
        <f aca="false">SUM(BP16:BP39)</f>
        <v>#REF!</v>
      </c>
      <c r="BQ14" s="177" t="e">
        <f aca="false">SUM(BQ16:BQ39)</f>
        <v>#REF!</v>
      </c>
      <c r="BR14" s="177" t="e">
        <f aca="false">SUM(BR16:BR39)</f>
        <v>#REF!</v>
      </c>
      <c r="BS14" s="177" t="e">
        <f aca="false">SUM(BS16:BS39)</f>
        <v>#REF!</v>
      </c>
      <c r="BT14" s="177" t="e">
        <f aca="false">SUM(BT16:BT39)</f>
        <v>#REF!</v>
      </c>
      <c r="BU14" s="177" t="e">
        <f aca="false">SUM(BU16:BU39)</f>
        <v>#REF!</v>
      </c>
      <c r="BV14" s="177" t="e">
        <f aca="false">SUM(BV16:BV39)</f>
        <v>#REF!</v>
      </c>
      <c r="BW14" s="177" t="e">
        <f aca="false">SUM(BW16:BW39)</f>
        <v>#REF!</v>
      </c>
      <c r="BX14" s="177" t="e">
        <f aca="false">SUM(BX16:BX39)</f>
        <v>#REF!</v>
      </c>
      <c r="BY14" s="177" t="e">
        <f aca="false">SUM(BY16:BY39)</f>
        <v>#REF!</v>
      </c>
      <c r="BZ14" s="177" t="e">
        <f aca="false">SUM(BZ16:BZ39)</f>
        <v>#REF!</v>
      </c>
      <c r="CA14" s="177" t="e">
        <f aca="false">SUM(CA16:CA39)</f>
        <v>#REF!</v>
      </c>
      <c r="CB14" s="177" t="e">
        <f aca="false">SUM(CB16:CB39)</f>
        <v>#REF!</v>
      </c>
      <c r="CC14" s="177" t="e">
        <f aca="false">SUM(CC16:CC39)</f>
        <v>#REF!</v>
      </c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</row>
    <row r="15" s="156" customFormat="true" ht="12.75" hidden="false" customHeight="false" outlineLevel="0" collapsed="false">
      <c r="A15" s="172" t="s">
        <v>0</v>
      </c>
      <c r="B15" s="178" t="s">
        <v>0</v>
      </c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OR(TT8="н/д",RR25="н/д"),0,IF(AND((RR25/100+COF7*F$13)&lt;MKD25/100,(TT8-F$13)&gt;=MKD23),1,0))</f>
        <v>#REF!</v>
      </c>
      <c r="G16" s="182" t="e">
        <f aca="false">IF(OR(TT8="н/д",RR25="н/д"),0,IF(AND((RR25/100+COF7*G$13)&lt;MKD25/100,(TT8-G$13)&gt;=MKD23),1,0))</f>
        <v>#REF!</v>
      </c>
      <c r="H16" s="182" t="e">
        <f aca="false">IF(OR(TT8="н/д",RR25="н/д"),0,IF(AND((RR25/100+COF7*H$13)&lt;MKD25/100,(TT8-H$13)&gt;=MKD23),1,0))</f>
        <v>#REF!</v>
      </c>
      <c r="I16" s="182" t="e">
        <f aca="false">IF(OR(TT8="н/д",RR25="н/д"),0,IF(AND((RR25/100+COF7*I$13)&lt;MKD25/100,(TT8-I$13)&gt;=MKD23),1,0))</f>
        <v>#REF!</v>
      </c>
      <c r="J16" s="182" t="e">
        <f aca="false">IF(OR(TT8="н/д",RR25="н/д"),0,IF(AND((RR25/100+COF7*J$13)&lt;MKD25/100,(TT8-J$13)&gt;=MKD23),1,0))</f>
        <v>#REF!</v>
      </c>
      <c r="K16" s="182" t="e">
        <f aca="false">IF(OR(TT8="н/д",RR25="н/д"),0,IF(AND((RR25/100+COF7*K$13)&lt;MKD25/100,(TT8-K$13)&gt;=MKD23),1,0))</f>
        <v>#REF!</v>
      </c>
      <c r="L16" s="182" t="e">
        <f aca="false">IF(OR(TT8="н/д",RR25="н/д"),0,IF(AND((RR25/100+COF7*L$13)&lt;MKD25/100,(TT8-L$13)&gt;=MKD23),1,0))</f>
        <v>#REF!</v>
      </c>
      <c r="M16" s="182" t="e">
        <f aca="false">IF(OR(TT8="н/д",RR25="н/д"),0,IF(AND((RR25/100+COF7*M$13)&lt;MKD25/100,(TT8-M$13)&gt;=MKD23),1,0))</f>
        <v>#REF!</v>
      </c>
      <c r="N16" s="182" t="e">
        <f aca="false">IF(OR(TT8="н/д",RR25="н/д"),0,IF(AND((RR25/100+COF7*N$13)&lt;MKD25/100,(TT8-N$13)&gt;=MKD23),1,0))</f>
        <v>#REF!</v>
      </c>
      <c r="O16" s="182" t="e">
        <f aca="false">IF(OR(TT8="н/д",RR25="н/д"),0,IF(AND((RR25/100+COF7*O$13)&lt;MKD25/100,(TT8-O$13)&gt;=MKD23),1,0))</f>
        <v>#REF!</v>
      </c>
      <c r="P16" s="182" t="e">
        <f aca="false">IF(OR(TT8="н/д",RR25="н/д"),0,IF(AND((RR25/100+COF7*P$13)&lt;MKD25/100,(TT8-P$13)&gt;=MKD23),1,0))</f>
        <v>#REF!</v>
      </c>
      <c r="Q16" s="182" t="e">
        <f aca="false">IF(OR(TT8="н/д",RR25="н/д"),0,IF(AND((RR25/100+COF7*Q$13)&lt;MKD25/100,(TT8-Q$13)&gt;=MKD23),1,0))</f>
        <v>#REF!</v>
      </c>
      <c r="R16" s="182" t="e">
        <f aca="false">IF(OR(TT8="н/д",RR25="н/д"),0,IF(AND((RR25/100+COF7*R$13)&lt;MKD25/100,(TT8-R$13)&gt;=MKD23),1,0))</f>
        <v>#REF!</v>
      </c>
      <c r="S16" s="182" t="e">
        <f aca="false">IF(OR(TT8="н/д",RR25="н/д"),0,IF(AND((RR25/100+COF7*S$13)&lt;MKD25/100,(TT8-S$13)&gt;=MKD23),1,0))</f>
        <v>#REF!</v>
      </c>
      <c r="T16" s="182" t="e">
        <f aca="false">IF(OR(TT8="н/д",RR25="н/д"),0,IF(AND((RR25/100+COF7*T$13)&lt;MKD25/100,(TT8-T$13)&gt;=MKD23),1,0))</f>
        <v>#REF!</v>
      </c>
      <c r="U16" s="182" t="e">
        <f aca="false">IF(OR(TT8="н/д",RR25="н/д"),0,IF(AND((RR25/100+COF7*U$13)&lt;MKD25/100,(TT8-U$13)&gt;=MKD23),1,0))</f>
        <v>#REF!</v>
      </c>
      <c r="V16" s="182" t="e">
        <f aca="false">IF(OR(TT8="н/д",RR25="н/д"),0,IF(AND((RR25/100+COF7*V$13)&lt;MKD25/100,(TT8-V$13)&gt;=MKD23),1,0))</f>
        <v>#REF!</v>
      </c>
      <c r="W16" s="182" t="e">
        <f aca="false">IF(OR(TT8="н/д",RR25="н/д"),0,IF(AND((RR25/100+COF7*W$13)&lt;MKD25/100,(TT8-W$13)&gt;=MKD23),1,0))</f>
        <v>#REF!</v>
      </c>
      <c r="X16" s="182" t="e">
        <f aca="false">IF(OR(TT8="н/д",RR25="н/д"),0,IF(AND((RR25/100+COF7*X$13)&lt;MKD25/100,(TT8-X$13)&gt;=MKD23),1,0))</f>
        <v>#REF!</v>
      </c>
      <c r="Y16" s="182" t="e">
        <f aca="false">IF(OR(TT8="н/д",RR25="н/д"),0,IF(AND((RR25/100+COF7*Y$13)&lt;MKD25/100,(TT8-Y$13)&gt;=MKD23),1,0))</f>
        <v>#REF!</v>
      </c>
      <c r="Z16" s="182" t="e">
        <f aca="false">IF(OR(TT8="н/д",RR25="н/д"),0,IF(AND((RR25/100+COF7*Z$13)&lt;MKD25/100,(TT8-Z$13)&gt;=MKD23),1,0))</f>
        <v>#REF!</v>
      </c>
      <c r="AA16" s="182" t="e">
        <f aca="false">IF(OR(TT8="н/д",RR25="н/д"),0,IF(AND((RR25/100+COF7*AA$13)&lt;MKD25/100,(TT8-AA$13)&gt;=MKD23),1,0))</f>
        <v>#REF!</v>
      </c>
      <c r="AB16" s="182" t="e">
        <f aca="false">IF(OR(TT8="н/д",RR25="н/д"),0,IF(AND((RR25/100+COF7*AB$13)&lt;MKD25/100,(TT8-AB$13)&gt;=MKD23),1,0))</f>
        <v>#REF!</v>
      </c>
      <c r="AC16" s="182" t="e">
        <f aca="false">IF(OR(TT8="н/д",RR25="н/д"),0,IF(AND((RR25/100+COF7*AC$13)&lt;MKD25/100,(TT8-AC$13)&gt;=MKD23),1,0))</f>
        <v>#REF!</v>
      </c>
      <c r="AD16" s="182" t="e">
        <f aca="false">IF(OR(TT8="н/д",RR25="н/д"),0,IF(AND((RR25/100+COF7*AD$13)&lt;MKD25/100,(TT8-AD$13)&gt;=MKD23),1,0))</f>
        <v>#REF!</v>
      </c>
      <c r="AE16" s="182" t="e">
        <f aca="false">IF(OR(TT8="н/д",RR25="н/д"),0,IF(AND((RR25/100+COF7*AE$13)&lt;MKD25/100,(TT8-AE$13)&gt;=MKD23),1,0))</f>
        <v>#REF!</v>
      </c>
      <c r="AF16" s="182" t="e">
        <f aca="false">IF(OR(TT8="н/д",RR25="н/д"),0,IF(AND((RR25/100+COF7*AF$13)&lt;MKD25/100,(TT8-AF$13)&gt;=MKD23),1,0))</f>
        <v>#REF!</v>
      </c>
      <c r="AG16" s="182" t="e">
        <f aca="false">IF(OR(TT8="н/д",RR25="н/д"),0,IF(AND((RR25/100+COF7*AG$13)&lt;MKD25/100,(TT8-AG$13)&gt;=MKD23),1,0))</f>
        <v>#REF!</v>
      </c>
      <c r="AH16" s="182" t="e">
        <f aca="false">IF(OR(TT8="н/д",RR25="н/д"),0,IF(AND((RR25/100+COF7*AH$13)&lt;MKD25/100,(TT8-AH$13)&gt;=MKD23),1,0))</f>
        <v>#REF!</v>
      </c>
      <c r="AI16" s="182" t="e">
        <f aca="false">IF(OR(TT8="н/д",RR25="н/д"),0,IF(AND((RR25/100+COF7*AI$13)&lt;MKD25/100,(TT8-AI$13)&gt;=MKD23),1,0))</f>
        <v>#REF!</v>
      </c>
      <c r="AJ16" s="182" t="e">
        <f aca="false">IF(OR(TT8="н/д",RR25="н/д"),0,IF(AND((RR25/100+COF7*AJ$13)&lt;MKD25/100,(TT8-AJ$13)&gt;=MKD23),1,0))</f>
        <v>#REF!</v>
      </c>
      <c r="AK16" s="182" t="e">
        <f aca="false">IF(OR(TT8="н/д",RR25="н/д"),0,IF(AND((RR25/100+COF7*AK$13)&lt;MKD25/100,(TT8-AK$13)&gt;=MKD23),1,0))</f>
        <v>#REF!</v>
      </c>
      <c r="AL16" s="182" t="e">
        <f aca="false">IF(OR(TT8="н/д",RR25="н/д"),0,IF(AND((RR25/100+COF7*AL$13)&lt;MKD25/100,(TT8-AL$13)&gt;=MKD23),1,0))</f>
        <v>#REF!</v>
      </c>
      <c r="AM16" s="182" t="e">
        <f aca="false">IF(OR(TT8="н/д",RR25="н/д"),0,IF(AND((RR25/100+COF7*AM$13)&lt;MKD25/100,(TT8-AM$13)&gt;=MKD23),1,0))</f>
        <v>#REF!</v>
      </c>
      <c r="AN16" s="182" t="e">
        <f aca="false">IF(OR(TT8="н/д",RR25="н/д"),0,IF(AND((RR25/100+COF7*AN$13)&lt;MKD25/100,(TT8-AN$13)&gt;=MKD23),1,0))</f>
        <v>#REF!</v>
      </c>
      <c r="AO16" s="182" t="e">
        <f aca="false">IF(OR(TT8="н/д",RR25="н/д"),0,IF(AND((RR25/100+COF7*AO$13)&lt;MKD25/100,(TT8-AO$13)&gt;=MKD23),1,0))</f>
        <v>#REF!</v>
      </c>
      <c r="AP16" s="182" t="e">
        <f aca="false">IF(OR(TT8="н/д",RR25="н/д"),0,IF(AND((RR25/100+COF7*AP$13)&lt;MKD25/100,(TT8-AP$13)&gt;=MKD23),1,0))</f>
        <v>#REF!</v>
      </c>
      <c r="AQ16" s="182" t="e">
        <f aca="false">IF(OR(TT8="н/д",RR25="н/д"),0,IF(AND((RR25/100+COF7*AQ$13)&lt;MKD25/100,(TT8-AQ$13)&gt;=MKD23),1,0))</f>
        <v>#REF!</v>
      </c>
      <c r="AR16" s="182" t="e">
        <f aca="false">IF(OR(TT8="н/д",RR25="н/д"),0,IF(AND((RR25/100+COF7*AR$13)&lt;MKD25/100,(TT8-AR$13)&gt;=MKD23),1,0))</f>
        <v>#REF!</v>
      </c>
      <c r="AS16" s="182" t="e">
        <f aca="false">IF(OR(TT8="н/д",RR25="н/д"),0,IF(AND((RR25/100+COF7*AS$13)&lt;MKD25/100,(TT8-AS$13)&gt;=MKD23),1,0))</f>
        <v>#REF!</v>
      </c>
      <c r="AT16" s="182" t="e">
        <f aca="false">IF(OR(TT8="н/д",RR25="н/д"),0,IF(AND((RR25/100+COF7*AT$13)&lt;MKD25/100,(TT8-AT$13)&gt;=MKD23),1,0))</f>
        <v>#REF!</v>
      </c>
      <c r="AU16" s="182" t="e">
        <f aca="false">IF(OR(TT8="н/д",RR25="н/д"),0,IF(AND((RR25/100+COF7*AU$13)&lt;MKD25/100,(TT8-AU$13)&gt;=MKD23),1,0))</f>
        <v>#REF!</v>
      </c>
      <c r="AV16" s="182" t="e">
        <f aca="false">IF(OR(TT8="н/д",RR25="н/д"),0,IF(AND((RR25/100+COF7*AV$13)&lt;MKD25/100,(TT8-AV$13)&gt;=MKD23),1,0))</f>
        <v>#REF!</v>
      </c>
      <c r="AW16" s="182" t="e">
        <f aca="false">IF(OR(TT8="н/д",RR25="н/д"),0,IF(AND((RR25/100+COF7*AW$13)&lt;MKD25/100,(TT8-AW$13)&gt;=MKD23),1,0))</f>
        <v>#REF!</v>
      </c>
      <c r="AX16" s="182" t="e">
        <f aca="false">IF(OR(TT8="н/д",RR25="н/д"),0,IF(AND((RR25/100+COF7*AX$13)&lt;MKD25/100,(TT8-AX$13)&gt;=MKD23),1,0))</f>
        <v>#REF!</v>
      </c>
      <c r="AY16" s="182" t="e">
        <f aca="false">IF(OR(TT8="н/д",RR25="н/д"),0,IF(AND((RR25/100+COF7*AY$13)&lt;MKD25/100,(TT8-AY$13)&gt;=MKD23),1,0))</f>
        <v>#REF!</v>
      </c>
      <c r="AZ16" s="182" t="e">
        <f aca="false">IF(OR(TT8="н/д",RR25="н/д"),0,IF(AND((RR25/100+COF7*AZ$13)&lt;MKD25/100,(TT8-AZ$13)&gt;=MKD23),1,0))</f>
        <v>#REF!</v>
      </c>
      <c r="BA16" s="182" t="e">
        <f aca="false">IF(OR(TT8="н/д",RR25="н/д"),0,IF(AND((RR25/100+COF7*BA$13)&lt;MKD25/100,(TT8-BA$13)&gt;=MKD23),1,0))</f>
        <v>#REF!</v>
      </c>
      <c r="BB16" s="182" t="e">
        <f aca="false">IF(OR(TT8="н/д",RR25="н/д"),0,IF(AND((RR25/100+COF7*BB$13)&lt;MKD25/100,(TT8-BB$13)&gt;=MKD23),1,0))</f>
        <v>#REF!</v>
      </c>
      <c r="BC16" s="182" t="e">
        <f aca="false">IF(OR(TT8="н/д",RR25="н/д"),0,IF(AND((RR25/100+COF7*BC$13)&lt;MKD25/100,(TT8-BC$13)&gt;=MKD23),1,0))</f>
        <v>#REF!</v>
      </c>
      <c r="BD16" s="182" t="e">
        <f aca="false">IF(OR(TT8="н/д",RR25="н/д"),0,IF(AND((RR25/100+COF7*BD$13)&lt;MKD25/100,(TT8-BD$13)&gt;=MKD23),1,0))</f>
        <v>#REF!</v>
      </c>
      <c r="BE16" s="182" t="e">
        <f aca="false">IF(OR(TT8="н/д",RR25="н/д"),0,IF(AND((RR25/100+COF7*BE$13)&lt;MKD25/100,(TT8-BE$13)&gt;=MKD23),1,0))</f>
        <v>#REF!</v>
      </c>
      <c r="BF16" s="182" t="e">
        <f aca="false">IF(OR(TT8="н/д",RR25="н/д"),0,IF(AND((RR25/100+COF7*BF$13)&lt;MKD25/100,(TT8-BF$13)&gt;=MKD23),1,0))</f>
        <v>#REF!</v>
      </c>
      <c r="BG16" s="182" t="e">
        <f aca="false">IF(OR(TT8="н/д",RR25="н/д"),0,IF(AND((RR25/100+COF7*BG$13)&lt;MKD25/100,(TT8-BG$13)&gt;=MKD23),1,0))</f>
        <v>#REF!</v>
      </c>
      <c r="BH16" s="182" t="e">
        <f aca="false">IF(OR(TT8="н/д",RR25="н/д"),0,IF(AND((RR25/100+COF7*BH$13)&lt;MKD25/100,(TT8-BH$13)&gt;=MKD23),1,0))</f>
        <v>#REF!</v>
      </c>
      <c r="BI16" s="182" t="e">
        <f aca="false">IF(OR(TT8="н/д",RR25="н/д"),0,IF(AND((RR25/100+COF7*BI$13)&lt;MKD25/100,(TT8-BI$13)&gt;=MKD23),1,0))</f>
        <v>#REF!</v>
      </c>
      <c r="BJ16" s="182" t="e">
        <f aca="false">IF(OR(TT8="н/д",RR25="н/д"),0,IF(AND((RR25/100+COF7*BJ$13)&lt;MKD25/100,(TT8-BJ$13)&gt;=MKD23),1,0))</f>
        <v>#REF!</v>
      </c>
      <c r="BK16" s="182" t="e">
        <f aca="false">IF(OR(TT8="н/д",RR25="н/д"),0,IF(AND((RR25/100+COF7*BK$13)&lt;MKD25/100,(TT8-BK$13)&gt;=MKD23),1,0))</f>
        <v>#REF!</v>
      </c>
      <c r="BL16" s="182" t="e">
        <f aca="false">IF(OR(TT8="н/д",RR25="н/д"),0,IF(AND((RR25/100+COF7*BL$13)&lt;MKD25/100,(TT8-BL$13)&gt;=MKD23),1,0))</f>
        <v>#REF!</v>
      </c>
      <c r="BM16" s="182" t="e">
        <f aca="false">IF(OR(TT8="н/д",RR25="н/д"),0,IF(AND((RR25/100+COF7*BM$13)&lt;MKD25/100,(TT8-BM$13)&gt;=MKD23),1,0))</f>
        <v>#REF!</v>
      </c>
      <c r="BN16" s="182" t="e">
        <f aca="false">IF(OR(TT8="н/д",RR25="н/д"),0,IF(AND((RR25/100+COF7*BN$13)&lt;MKD25/100,(TT8-BN$13)&gt;=MKD23),1,0))</f>
        <v>#REF!</v>
      </c>
      <c r="BO16" s="182" t="e">
        <f aca="false">IF(OR(TT8="н/д",RR25="н/д"),0,IF(AND((RR25/100+COF7*BO$13)&lt;MKD25/100,(TT8-BO$13)&gt;=MKD23),1,0))</f>
        <v>#REF!</v>
      </c>
      <c r="BP16" s="182" t="e">
        <f aca="false">IF(OR(TT8="н/д",RR25="н/д"),0,IF(AND((RR25/100+COF7*BP$13)&lt;MKD25/100,(TT8-BP$13)&gt;=MKD23),1,0))</f>
        <v>#REF!</v>
      </c>
      <c r="BQ16" s="182" t="e">
        <f aca="false">IF(OR(TT8="н/д",RR25="н/д"),0,IF(AND((RR25/100+COF7*BQ$13)&lt;MKD25/100,(TT8-BQ$13)&gt;=MKD23),1,0))</f>
        <v>#REF!</v>
      </c>
      <c r="BR16" s="182" t="e">
        <f aca="false">IF(OR(TT8="н/д",RR25="н/д"),0,IF(AND((RR25/100+COF7*BR$13)&lt;MKD25/100,(TT8-BR$13)&gt;=MKD23),1,0))</f>
        <v>#REF!</v>
      </c>
      <c r="BS16" s="182" t="e">
        <f aca="false">IF(OR(TT8="н/д",RR25="н/д"),0,IF(AND((RR25/100+COF7*BS$13)&lt;MKD25/100,(TT8-BS$13)&gt;=MKD23),1,0))</f>
        <v>#REF!</v>
      </c>
      <c r="BT16" s="182" t="e">
        <f aca="false">IF(OR(TT8="н/д",RR25="н/д"),0,IF(AND((RR25/100+COF7*BT$13)&lt;MKD25/100,(TT8-BT$13)&gt;=MKD23),1,0))</f>
        <v>#REF!</v>
      </c>
      <c r="BU16" s="182" t="e">
        <f aca="false">IF(OR(TT8="н/д",RR25="н/д"),0,IF(AND((RR25/100+COF7*BU$13)&lt;MKD25/100,(TT8-BU$13)&gt;=MKD23),1,0))</f>
        <v>#REF!</v>
      </c>
      <c r="BV16" s="182" t="e">
        <f aca="false">IF(OR(TT8="н/д",RR25="н/д"),0,IF(AND((RR25/100+COF7*BV$13)&lt;MKD25/100,(TT8-BV$13)&gt;=MKD23),1,0))</f>
        <v>#REF!</v>
      </c>
      <c r="BW16" s="182" t="e">
        <f aca="false">IF(OR(TT8="н/д",RR25="н/д"),0,IF(AND((RR25/100+COF7*BW$13)&lt;MKD25/100,(TT8-BW$13)&gt;=MKD23),1,0))</f>
        <v>#REF!</v>
      </c>
      <c r="BX16" s="182" t="e">
        <f aca="false">IF(OR(TT8="н/д",RR25="н/д"),0,IF(AND((RR25/100+COF7*BX$13)&lt;MKD25/100,(TT8-BX$13)&gt;=MKD23),1,0))</f>
        <v>#REF!</v>
      </c>
      <c r="BY16" s="182" t="e">
        <f aca="false">IF(OR(TT8="н/д",RR25="н/д"),0,IF(AND((RR25/100+COF7*BY$13)&lt;MKD25/100,(TT8-BY$13)&gt;=MKD23),1,0))</f>
        <v>#REF!</v>
      </c>
      <c r="BZ16" s="182" t="e">
        <f aca="false">IF(OR(TT8="н/д",RR25="н/д"),0,IF(AND((RR25/100+COF7*BZ$13)&lt;MKD25/100,(TT8-BZ$13)&gt;=MKD23),1,0))</f>
        <v>#REF!</v>
      </c>
      <c r="CA16" s="182" t="e">
        <f aca="false">IF(OR(TT8="н/д",RR25="н/д"),0,IF(AND((RR25/100+COF7*CA$13)&lt;MKD25/100,(TT8-CA$13)&gt;=MKD23),1,0))</f>
        <v>#REF!</v>
      </c>
      <c r="CB16" s="182" t="e">
        <f aca="false">IF(OR(TT8="н/д",RR25="н/д"),0,IF(AND((RR25/100+COF7*CB$13)&lt;MKD25/100,(TT8-CB$13)&gt;=MKD23),1,0))</f>
        <v>#REF!</v>
      </c>
      <c r="CC16" s="182" t="e">
        <f aca="false">IF(OR(TT8="н/д",RR25="н/д"),0,IF(AND((RR25/100+COF7*CC$13)&lt;MKD25/100,(TT8-CC$13)&gt;=MKD23),1,0))</f>
        <v>#REF!</v>
      </c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/>
      <c r="F17" s="182" t="e">
        <f aca="false">IF(OR(TT8="н/д",RR25="н/д"),0,IF(AND((RR25/100+COF7*F$13)&lt;MKD25/100,(TT8-F$13)&gt;=MKD23),1,0))</f>
        <v>#REF!</v>
      </c>
      <c r="G17" s="182" t="e">
        <f aca="false">IF(OR(TT8="н/д",RR25="н/д"),0,IF(AND((RR25/100+COF7*G$13)&lt;MKD25/100,(TT8-G$13)&gt;=MKD23),1,0))</f>
        <v>#REF!</v>
      </c>
      <c r="H17" s="182" t="e">
        <f aca="false">IF(OR(TT8="н/д",RR25="н/д"),0,IF(AND((RR25/100+COF7*H$13)&lt;MKD25/100,(TT8-H$13)&gt;=MKD23),1,0))</f>
        <v>#REF!</v>
      </c>
      <c r="I17" s="182" t="e">
        <f aca="false">IF(OR(TT8="н/д",RR25="н/д"),0,IF(AND((RR25/100+COF7*I$13)&lt;MKD25/100,(TT8-I$13)&gt;=MKD23),1,0))</f>
        <v>#REF!</v>
      </c>
      <c r="J17" s="182" t="e">
        <f aca="false">IF(OR(TT8="н/д",RR25="н/д"),0,IF(AND((RR25/100+COF7*J$13)&lt;MKD25/100,(TT8-J$13)&gt;=MKD23),1,0))</f>
        <v>#REF!</v>
      </c>
      <c r="K17" s="182" t="e">
        <f aca="false">IF(OR(TT8="н/д",RR25="н/д"),0,IF(AND((RR25/100+COF7*K$13)&lt;MKD25/100,(TT8-K$13)&gt;=MKD23),1,0))</f>
        <v>#REF!</v>
      </c>
      <c r="L17" s="182" t="e">
        <f aca="false">IF(OR(TT8="н/д",RR25="н/д"),0,IF(AND((RR25/100+COF7*L$13)&lt;MKD25/100,(TT8-L$13)&gt;=MKD23),1,0))</f>
        <v>#REF!</v>
      </c>
      <c r="M17" s="182" t="e">
        <f aca="false">IF(OR(TT8="н/д",RR25="н/д"),0,IF(AND((RR25/100+COF7*M$13)&lt;MKD25/100,(TT8-M$13)&gt;=MKD23),1,0))</f>
        <v>#REF!</v>
      </c>
      <c r="N17" s="182" t="e">
        <f aca="false">IF(OR(TT8="н/д",RR25="н/д"),0,IF(AND((RR25/100+COF7*N$13)&lt;MKD25/100,(TT8-N$13)&gt;=MKD23),1,0))</f>
        <v>#REF!</v>
      </c>
      <c r="O17" s="182" t="e">
        <f aca="false">IF(OR(TT8="н/д",RR25="н/д"),0,IF(AND((RR25/100+COF7*O$13)&lt;MKD25/100,(TT8-O$13)&gt;=MKD23),1,0))</f>
        <v>#REF!</v>
      </c>
      <c r="P17" s="182" t="e">
        <f aca="false">IF(OR(TT8="н/д",RR25="н/д"),0,IF(AND((RR25/100+COF7*P$13)&lt;MKD25/100,(TT8-P$13)&gt;=MKD23),1,0))</f>
        <v>#REF!</v>
      </c>
      <c r="Q17" s="182" t="e">
        <f aca="false">IF(OR(TT8="н/д",RR25="н/д"),0,IF(AND((RR25/100+COF7*Q$13)&lt;MKD25/100,(TT8-Q$13)&gt;=MKD23),1,0))</f>
        <v>#REF!</v>
      </c>
      <c r="R17" s="182" t="e">
        <f aca="false">IF(OR(TT8="н/д",RR25="н/д"),0,IF(AND((RR25/100+COF7*R$13)&lt;MKD25/100,(TT8-R$13)&gt;=MKD23),1,0))</f>
        <v>#REF!</v>
      </c>
      <c r="S17" s="182" t="e">
        <f aca="false">IF(OR(TT8="н/д",RR25="н/д"),0,IF(AND((RR25/100+COF7*S$13)&lt;MKD25/100,(TT8-S$13)&gt;=MKD23),1,0))</f>
        <v>#REF!</v>
      </c>
      <c r="T17" s="182" t="e">
        <f aca="false">IF(OR(TT8="н/д",RR25="н/д"),0,IF(AND((RR25/100+COF7*T$13)&lt;MKD25/100,(TT8-T$13)&gt;=MKD23),1,0))</f>
        <v>#REF!</v>
      </c>
      <c r="U17" s="182" t="e">
        <f aca="false">IF(OR(TT8="н/д",RR25="н/д"),0,IF(AND((RR25/100+COF7*U$13)&lt;MKD25/100,(TT8-U$13)&gt;=MKD23),1,0))</f>
        <v>#REF!</v>
      </c>
      <c r="V17" s="182" t="e">
        <f aca="false">IF(OR(TT8="н/д",RR25="н/д"),0,IF(AND((RR25/100+COF7*V$13)&lt;MKD25/100,(TT8-V$13)&gt;=MKD23),1,0))</f>
        <v>#REF!</v>
      </c>
      <c r="W17" s="182" t="e">
        <f aca="false">IF(OR(TT8="н/д",RR25="н/д"),0,IF(AND((RR25/100+COF7*W$13)&lt;MKD25/100,(TT8-W$13)&gt;=MKD23),1,0))</f>
        <v>#REF!</v>
      </c>
      <c r="X17" s="182" t="e">
        <f aca="false">IF(OR(TT8="н/д",RR25="н/д"),0,IF(AND((RR25/100+COF7*X$13)&lt;MKD25/100,(TT8-X$13)&gt;=MKD23),1,0))</f>
        <v>#REF!</v>
      </c>
      <c r="Y17" s="182" t="e">
        <f aca="false">IF(OR(TT8="н/д",RR25="н/д"),0,IF(AND((RR25/100+COF7*Y$13)&lt;MKD25/100,(TT8-Y$13)&gt;=MKD23),1,0))</f>
        <v>#REF!</v>
      </c>
      <c r="Z17" s="182" t="e">
        <f aca="false">IF(OR(TT8="н/д",RR25="н/д"),0,IF(AND((RR25/100+COF7*Z$13)&lt;MKD25/100,(TT8-Z$13)&gt;=MKD23),1,0))</f>
        <v>#REF!</v>
      </c>
      <c r="AA17" s="182" t="e">
        <f aca="false">IF(OR(TT8="н/д",RR25="н/д"),0,IF(AND((RR25/100+COF7*AA$13)&lt;MKD25/100,(TT8-AA$13)&gt;=MKD23),1,0))</f>
        <v>#REF!</v>
      </c>
      <c r="AB17" s="182" t="e">
        <f aca="false">IF(OR(TT8="н/д",RR25="н/д"),0,IF(AND((RR25/100+COF7*AB$13)&lt;MKD25/100,(TT8-AB$13)&gt;=MKD23),1,0))</f>
        <v>#REF!</v>
      </c>
      <c r="AC17" s="182" t="e">
        <f aca="false">IF(OR(TT8="н/д",RR25="н/д"),0,IF(AND((RR25/100+COF7*AC$13)&lt;MKD25/100,(TT8-AC$13)&gt;=MKD23),1,0))</f>
        <v>#REF!</v>
      </c>
      <c r="AD17" s="182" t="e">
        <f aca="false">IF(OR(TT8="н/д",RR25="н/д"),0,IF(AND((RR25/100+COF7*AD$13)&lt;MKD25/100,(TT8-AD$13)&gt;=MKD23),1,0))</f>
        <v>#REF!</v>
      </c>
      <c r="AE17" s="182" t="e">
        <f aca="false">IF(OR(TT8="н/д",RR25="н/д"),0,IF(AND((RR25/100+COF7*AE$13)&lt;MKD25/100,(TT8-AE$13)&gt;=MKD23),1,0))</f>
        <v>#REF!</v>
      </c>
      <c r="AF17" s="182" t="e">
        <f aca="false">IF(OR(TT8="н/д",RR25="н/д"),0,IF(AND((RR25/100+COF7*AF$13)&lt;MKD25/100,(TT8-AF$13)&gt;=MKD23),1,0))</f>
        <v>#REF!</v>
      </c>
      <c r="AG17" s="182" t="e">
        <f aca="false">IF(OR(TT8="н/д",RR25="н/д"),0,IF(AND((RR25/100+COF7*AG$13)&lt;MKD25/100,(TT8-AG$13)&gt;=MKD23),1,0))</f>
        <v>#REF!</v>
      </c>
      <c r="AH17" s="182" t="e">
        <f aca="false">IF(OR(TT8="н/д",RR25="н/д"),0,IF(AND((RR25/100+COF7*AH$13)&lt;MKD25/100,(TT8-AH$13)&gt;=MKD23),1,0))</f>
        <v>#REF!</v>
      </c>
      <c r="AI17" s="182" t="e">
        <f aca="false">IF(OR(TT8="н/д",RR25="н/д"),0,IF(AND((RR25/100+COF7*AI$13)&lt;MKD25/100,(TT8-AI$13)&gt;=MKD23),1,0))</f>
        <v>#REF!</v>
      </c>
      <c r="AJ17" s="182" t="e">
        <f aca="false">IF(OR(TT8="н/д",RR25="н/д"),0,IF(AND((RR25/100+COF7*AJ$13)&lt;MKD25/100,(TT8-AJ$13)&gt;=MKD23),1,0))</f>
        <v>#REF!</v>
      </c>
      <c r="AK17" s="182" t="e">
        <f aca="false">IF(OR(TT8="н/д",RR25="н/д"),0,IF(AND((RR25/100+COF7*AK$13)&lt;MKD25/100,(TT8-AK$13)&gt;=MKD23),1,0))</f>
        <v>#REF!</v>
      </c>
      <c r="AL17" s="182" t="e">
        <f aca="false">IF(OR(TT8="н/д",RR25="н/д"),0,IF(AND((RR25/100+COF7*AL$13)&lt;MKD25/100,(TT8-AL$13)&gt;=MKD23),1,0))</f>
        <v>#REF!</v>
      </c>
      <c r="AM17" s="182" t="e">
        <f aca="false">IF(OR(TT8="н/д",RR25="н/д"),0,IF(AND((RR25/100+COF7*AM$13)&lt;MKD25/100,(TT8-AM$13)&gt;=MKD23),1,0))</f>
        <v>#REF!</v>
      </c>
      <c r="AN17" s="182" t="e">
        <f aca="false">IF(OR(TT8="н/д",RR25="н/д"),0,IF(AND((RR25/100+COF7*AN$13)&lt;MKD25/100,(TT8-AN$13)&gt;=MKD23),1,0))</f>
        <v>#REF!</v>
      </c>
      <c r="AO17" s="182" t="e">
        <f aca="false">IF(OR(TT8="н/д",RR25="н/д"),0,IF(AND((RR25/100+COF7*AO$13)&lt;MKD25/100,(TT8-AO$13)&gt;=MKD23),1,0))</f>
        <v>#REF!</v>
      </c>
      <c r="AP17" s="182" t="e">
        <f aca="false">IF(OR(TT8="н/д",RR25="н/д"),0,IF(AND((RR25/100+COF7*AP$13)&lt;MKD25/100,(TT8-AP$13)&gt;=MKD23),1,0))</f>
        <v>#REF!</v>
      </c>
      <c r="AQ17" s="182" t="e">
        <f aca="false">IF(OR(TT8="н/д",RR25="н/д"),0,IF(AND((RR25/100+COF7*AQ$13)&lt;MKD25/100,(TT8-AQ$13)&gt;=MKD23),1,0))</f>
        <v>#REF!</v>
      </c>
      <c r="AR17" s="182" t="e">
        <f aca="false">IF(OR(TT8="н/д",RR25="н/д"),0,IF(AND((RR25/100+COF7*AR$13)&lt;MKD25/100,(TT8-AR$13)&gt;=MKD23),1,0))</f>
        <v>#REF!</v>
      </c>
      <c r="AS17" s="182" t="e">
        <f aca="false">IF(OR(TT8="н/д",RR25="н/д"),0,IF(AND((RR25/100+COF7*AS$13)&lt;MKD25/100,(TT8-AS$13)&gt;=MKD23),1,0))</f>
        <v>#REF!</v>
      </c>
      <c r="AT17" s="182" t="e">
        <f aca="false">IF(OR(TT8="н/д",RR25="н/д"),0,IF(AND((RR25/100+COF7*AT$13)&lt;MKD25/100,(TT8-AT$13)&gt;=MKD23),1,0))</f>
        <v>#REF!</v>
      </c>
      <c r="AU17" s="182" t="e">
        <f aca="false">IF(OR(TT8="н/д",RR25="н/д"),0,IF(AND((RR25/100+COF7*AU$13)&lt;MKD25/100,(TT8-AU$13)&gt;=MKD23),1,0))</f>
        <v>#REF!</v>
      </c>
      <c r="AV17" s="182" t="e">
        <f aca="false">IF(OR(TT8="н/д",RR25="н/д"),0,IF(AND((RR25/100+COF7*AV$13)&lt;MKD25/100,(TT8-AV$13)&gt;=MKD23),1,0))</f>
        <v>#REF!</v>
      </c>
      <c r="AW17" s="182" t="e">
        <f aca="false">IF(OR(TT8="н/д",RR25="н/д"),0,IF(AND((RR25/100+COF7*AW$13)&lt;MKD25/100,(TT8-AW$13)&gt;=MKD23),1,0))</f>
        <v>#REF!</v>
      </c>
      <c r="AX17" s="182" t="e">
        <f aca="false">IF(OR(TT8="н/д",RR25="н/д"),0,IF(AND((RR25/100+COF7*AX$13)&lt;MKD25/100,(TT8-AX$13)&gt;=MKD23),1,0))</f>
        <v>#REF!</v>
      </c>
      <c r="AY17" s="182" t="e">
        <f aca="false">IF(OR(TT8="н/д",RR25="н/д"),0,IF(AND((RR25/100+COF7*AY$13)&lt;MKD25/100,(TT8-AY$13)&gt;=MKD23),1,0))</f>
        <v>#REF!</v>
      </c>
      <c r="AZ17" s="182" t="e">
        <f aca="false">IF(OR(TT8="н/д",RR25="н/д"),0,IF(AND((RR25/100+COF7*AZ$13)&lt;MKD25/100,(TT8-AZ$13)&gt;=MKD23),1,0))</f>
        <v>#REF!</v>
      </c>
      <c r="BA17" s="182" t="e">
        <f aca="false">IF(OR(TT8="н/д",RR25="н/д"),0,IF(AND((RR25/100+COF7*BA$13)&lt;MKD25/100,(TT8-BA$13)&gt;=MKD23),1,0))</f>
        <v>#REF!</v>
      </c>
      <c r="BB17" s="182" t="e">
        <f aca="false">IF(OR(TT8="н/д",RR25="н/д"),0,IF(AND((RR25/100+COF7*BB$13)&lt;MKD25/100,(TT8-BB$13)&gt;=MKD23),1,0))</f>
        <v>#REF!</v>
      </c>
      <c r="BC17" s="182" t="e">
        <f aca="false">IF(OR(TT8="н/д",RR25="н/д"),0,IF(AND((RR25/100+COF7*BC$13)&lt;MKD25/100,(TT8-BC$13)&gt;=MKD23),1,0))</f>
        <v>#REF!</v>
      </c>
      <c r="BD17" s="182" t="e">
        <f aca="false">IF(OR(TT8="н/д",RR25="н/д"),0,IF(AND((RR25/100+COF7*BD$13)&lt;MKD25/100,(TT8-BD$13)&gt;=MKD23),1,0))</f>
        <v>#REF!</v>
      </c>
      <c r="BE17" s="182" t="e">
        <f aca="false">IF(OR(TT8="н/д",RR25="н/д"),0,IF(AND((RR25/100+COF7*BE$13)&lt;MKD25/100,(TT8-BE$13)&gt;=MKD23),1,0))</f>
        <v>#REF!</v>
      </c>
      <c r="BF17" s="182" t="e">
        <f aca="false">IF(OR(TT8="н/д",RR25="н/д"),0,IF(AND((RR25/100+COF7*BF$13)&lt;MKD25/100,(TT8-BF$13)&gt;=MKD23),1,0))</f>
        <v>#REF!</v>
      </c>
      <c r="BG17" s="182" t="e">
        <f aca="false">IF(OR(TT8="н/д",RR25="н/д"),0,IF(AND((RR25/100+COF7*BG$13)&lt;MKD25/100,(TT8-BG$13)&gt;=MKD23),1,0))</f>
        <v>#REF!</v>
      </c>
      <c r="BH17" s="182" t="e">
        <f aca="false">IF(OR(TT8="н/д",RR25="н/д"),0,IF(AND((RR25/100+COF7*BH$13)&lt;MKD25/100,(TT8-BH$13)&gt;=MKD23),1,0))</f>
        <v>#REF!</v>
      </c>
      <c r="BI17" s="182" t="e">
        <f aca="false">IF(OR(TT8="н/д",RR25="н/д"),0,IF(AND((RR25/100+COF7*BI$13)&lt;MKD25/100,(TT8-BI$13)&gt;=MKD23),1,0))</f>
        <v>#REF!</v>
      </c>
      <c r="BJ17" s="182" t="e">
        <f aca="false">IF(OR(TT8="н/д",RR25="н/д"),0,IF(AND((RR25/100+COF7*BJ$13)&lt;MKD25/100,(TT8-BJ$13)&gt;=MKD23),1,0))</f>
        <v>#REF!</v>
      </c>
      <c r="BK17" s="182" t="e">
        <f aca="false">IF(OR(TT8="н/д",RR25="н/д"),0,IF(AND((RR25/100+COF7*BK$13)&lt;MKD25/100,(TT8-BK$13)&gt;=MKD23),1,0))</f>
        <v>#REF!</v>
      </c>
      <c r="BL17" s="182" t="e">
        <f aca="false">IF(OR(TT8="н/д",RR25="н/д"),0,IF(AND((RR25/100+COF7*BL$13)&lt;MKD25/100,(TT8-BL$13)&gt;=MKD23),1,0))</f>
        <v>#REF!</v>
      </c>
      <c r="BM17" s="182" t="e">
        <f aca="false">IF(OR(TT8="н/д",RR25="н/д"),0,IF(AND((RR25/100+COF7*BM$13)&lt;MKD25/100,(TT8-BM$13)&gt;=MKD23),1,0))</f>
        <v>#REF!</v>
      </c>
      <c r="BN17" s="182" t="e">
        <f aca="false">IF(OR(TT8="н/д",RR25="н/д"),0,IF(AND((RR25/100+COF7*BN$13)&lt;MKD25/100,(TT8-BN$13)&gt;=MKD23),1,0))</f>
        <v>#REF!</v>
      </c>
      <c r="BO17" s="182" t="e">
        <f aca="false">IF(OR(TT8="н/д",RR25="н/д"),0,IF(AND((RR25/100+COF7*BO$13)&lt;MKD25/100,(TT8-BO$13)&gt;=MKD23),1,0))</f>
        <v>#REF!</v>
      </c>
      <c r="BP17" s="182" t="e">
        <f aca="false">IF(OR(TT8="н/д",RR25="н/д"),0,IF(AND((RR25/100+COF7*BP$13)&lt;MKD25/100,(TT8-BP$13)&gt;=MKD23),1,0))</f>
        <v>#REF!</v>
      </c>
      <c r="BQ17" s="182" t="e">
        <f aca="false">IF(OR(TT8="н/д",RR25="н/д"),0,IF(AND((RR25/100+COF7*BQ$13)&lt;MKD25/100,(TT8-BQ$13)&gt;=MKD23),1,0))</f>
        <v>#REF!</v>
      </c>
      <c r="BR17" s="182" t="e">
        <f aca="false">IF(OR(TT8="н/д",RR25="н/д"),0,IF(AND((RR25/100+COF7*BR$13)&lt;MKD25/100,(TT8-BR$13)&gt;=MKD23),1,0))</f>
        <v>#REF!</v>
      </c>
      <c r="BS17" s="182" t="e">
        <f aca="false">IF(OR(TT8="н/д",RR25="н/д"),0,IF(AND((RR25/100+COF7*BS$13)&lt;MKD25/100,(TT8-BS$13)&gt;=MKD23),1,0))</f>
        <v>#REF!</v>
      </c>
      <c r="BT17" s="182" t="e">
        <f aca="false">IF(OR(TT8="н/д",RR25="н/д"),0,IF(AND((RR25/100+COF7*BT$13)&lt;MKD25/100,(TT8-BT$13)&gt;=MKD23),1,0))</f>
        <v>#REF!</v>
      </c>
      <c r="BU17" s="182" t="e">
        <f aca="false">IF(OR(TT8="н/д",RR25="н/д"),0,IF(AND((RR25/100+COF7*BU$13)&lt;MKD25/100,(TT8-BU$13)&gt;=MKD23),1,0))</f>
        <v>#REF!</v>
      </c>
      <c r="BV17" s="182" t="e">
        <f aca="false">IF(OR(TT8="н/д",RR25="н/д"),0,IF(AND((RR25/100+COF7*BV$13)&lt;MKD25/100,(TT8-BV$13)&gt;=MKD23),1,0))</f>
        <v>#REF!</v>
      </c>
      <c r="BW17" s="182" t="e">
        <f aca="false">IF(OR(TT8="н/д",RR25="н/д"),0,IF(AND((RR25/100+COF7*BW$13)&lt;MKD25/100,(TT8-BW$13)&gt;=MKD23),1,0))</f>
        <v>#REF!</v>
      </c>
      <c r="BX17" s="182" t="e">
        <f aca="false">IF(OR(TT8="н/д",RR25="н/д"),0,IF(AND((RR25/100+COF7*BX$13)&lt;MKD25/100,(TT8-BX$13)&gt;=MKD23),1,0))</f>
        <v>#REF!</v>
      </c>
      <c r="BY17" s="182" t="e">
        <f aca="false">IF(OR(TT8="н/д",RR25="н/д"),0,IF(AND((RR25/100+COF7*BY$13)&lt;MKD25/100,(TT8-BY$13)&gt;=MKD23),1,0))</f>
        <v>#REF!</v>
      </c>
      <c r="BZ17" s="182" t="e">
        <f aca="false">IF(OR(TT8="н/д",RR25="н/д"),0,IF(AND((RR25/100+COF7*BZ$13)&lt;MKD25/100,(TT8-BZ$13)&gt;=MKD23),1,0))</f>
        <v>#REF!</v>
      </c>
      <c r="CA17" s="182" t="e">
        <f aca="false">IF(OR(TT8="н/д",RR25="н/д"),0,IF(AND((RR25/100+COF7*CA$13)&lt;MKD25/100,(TT8-CA$13)&gt;=MKD23),1,0))</f>
        <v>#REF!</v>
      </c>
      <c r="CB17" s="182" t="e">
        <f aca="false">IF(OR(TT8="н/д",RR25="н/д"),0,IF(AND((RR25/100+COF7*CB$13)&lt;MKD25/100,(TT8-CB$13)&gt;=MKD23),1,0))</f>
        <v>#REF!</v>
      </c>
      <c r="CC17" s="182" t="e">
        <f aca="false">IF(OR(TT8="н/д",RR25="н/д"),0,IF(AND((RR25/100+COF7*CC$13)&lt;MKD25/100,(TT8-CC$13)&gt;=MKD23),1,0))</f>
        <v>#REF!</v>
      </c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OR(TT8="н/д",RR25="н/д"),0,IF(AND((RR25/100+COF7*F$13)&lt;MKD25/100,(TT8-F$13)&gt;=MKD23),1,0))</f>
        <v>#REF!</v>
      </c>
      <c r="G18" s="182" t="e">
        <f aca="false">IF(OR(TT8="н/д",RR25="н/д"),0,IF(AND((RR25/100+COF7*G$13)&lt;MKD25/100,(TT8-G$13)&gt;=MKD23),1,0))</f>
        <v>#REF!</v>
      </c>
      <c r="H18" s="182" t="e">
        <f aca="false">IF(OR(TT8="н/д",RR25="н/д"),0,IF(AND((RR25/100+COF7*H$13)&lt;MKD25/100,(TT8-H$13)&gt;=MKD23),1,0))</f>
        <v>#REF!</v>
      </c>
      <c r="I18" s="182" t="e">
        <f aca="false">IF(OR(TT8="н/д",RR25="н/д"),0,IF(AND((RR25/100+COF7*I$13)&lt;MKD25/100,(TT8-I$13)&gt;=MKD23),1,0))</f>
        <v>#REF!</v>
      </c>
      <c r="J18" s="182" t="e">
        <f aca="false">IF(OR(TT8="н/д",RR25="н/д"),0,IF(AND((RR25/100+COF7*J$13)&lt;MKD25/100,(TT8-J$13)&gt;=MKD23),1,0))</f>
        <v>#REF!</v>
      </c>
      <c r="K18" s="182" t="e">
        <f aca="false">IF(OR(TT8="н/д",RR25="н/д"),0,IF(AND((RR25/100+COF7*K$13)&lt;MKD25/100,(TT8-K$13)&gt;=MKD23),1,0))</f>
        <v>#REF!</v>
      </c>
      <c r="L18" s="182" t="e">
        <f aca="false">IF(OR(TT8="н/д",RR25="н/д"),0,IF(AND((RR25/100+COF7*L$13)&lt;MKD25/100,(TT8-L$13)&gt;=MKD23),1,0))</f>
        <v>#REF!</v>
      </c>
      <c r="M18" s="182" t="e">
        <f aca="false">IF(OR(TT8="н/д",RR25="н/д"),0,IF(AND((RR25/100+COF7*M$13)&lt;MKD25/100,(TT8-M$13)&gt;=MKD23),1,0))</f>
        <v>#REF!</v>
      </c>
      <c r="N18" s="182" t="e">
        <f aca="false">IF(OR(TT8="н/д",RR25="н/д"),0,IF(AND((RR25/100+COF7*N$13)&lt;MKD25/100,(TT8-N$13)&gt;=MKD23),1,0))</f>
        <v>#REF!</v>
      </c>
      <c r="O18" s="182" t="e">
        <f aca="false">IF(OR(TT8="н/д",RR25="н/д"),0,IF(AND((RR25/100+COF7*O$13)&lt;MKD25/100,(TT8-O$13)&gt;=MKD23),1,0))</f>
        <v>#REF!</v>
      </c>
      <c r="P18" s="182" t="e">
        <f aca="false">IF(OR(TT8="н/д",RR25="н/д"),0,IF(AND((RR25/100+COF7*P$13)&lt;MKD25/100,(TT8-P$13)&gt;=MKD23),1,0))</f>
        <v>#REF!</v>
      </c>
      <c r="Q18" s="182" t="e">
        <f aca="false">IF(OR(TT8="н/д",RR25="н/д"),0,IF(AND((RR25/100+COF7*Q$13)&lt;MKD25/100,(TT8-Q$13)&gt;=MKD23),1,0))</f>
        <v>#REF!</v>
      </c>
      <c r="R18" s="182" t="e">
        <f aca="false">IF(OR(TT8="н/д",RR25="н/д"),0,IF(AND((RR25/100+COF7*R$13)&lt;MKD25/100,(TT8-R$13)&gt;=MKD23),1,0))</f>
        <v>#REF!</v>
      </c>
      <c r="S18" s="182" t="e">
        <f aca="false">IF(OR(TT8="н/д",RR25="н/д"),0,IF(AND((RR25/100+COF7*S$13)&lt;MKD25/100,(TT8-S$13)&gt;=MKD23),1,0))</f>
        <v>#REF!</v>
      </c>
      <c r="T18" s="182" t="e">
        <f aca="false">IF(OR(TT8="н/д",RR25="н/д"),0,IF(AND((RR25/100+COF7*T$13)&lt;MKD25/100,(TT8-T$13)&gt;=MKD23),1,0))</f>
        <v>#REF!</v>
      </c>
      <c r="U18" s="182" t="e">
        <f aca="false">IF(OR(TT8="н/д",RR25="н/д"),0,IF(AND((RR25/100+COF7*U$13)&lt;MKD25/100,(TT8-U$13)&gt;=MKD23),1,0))</f>
        <v>#REF!</v>
      </c>
      <c r="V18" s="182" t="e">
        <f aca="false">IF(OR(TT8="н/д",RR25="н/д"),0,IF(AND((RR25/100+COF7*V$13)&lt;MKD25/100,(TT8-V$13)&gt;=MKD23),1,0))</f>
        <v>#REF!</v>
      </c>
      <c r="W18" s="182" t="e">
        <f aca="false">IF(OR(TT8="н/д",RR25="н/д"),0,IF(AND((RR25/100+COF7*W$13)&lt;MKD25/100,(TT8-W$13)&gt;=MKD23),1,0))</f>
        <v>#REF!</v>
      </c>
      <c r="X18" s="182" t="e">
        <f aca="false">IF(OR(TT8="н/д",RR25="н/д"),0,IF(AND((RR25/100+COF7*X$13)&lt;MKD25/100,(TT8-X$13)&gt;=MKD23),1,0))</f>
        <v>#REF!</v>
      </c>
      <c r="Y18" s="182" t="e">
        <f aca="false">IF(OR(TT8="н/д",RR25="н/д"),0,IF(AND((RR25/100+COF7*Y$13)&lt;MKD25/100,(TT8-Y$13)&gt;=MKD23),1,0))</f>
        <v>#REF!</v>
      </c>
      <c r="Z18" s="182" t="e">
        <f aca="false">IF(OR(TT8="н/д",RR25="н/д"),0,IF(AND((RR25/100+COF7*Z$13)&lt;MKD25/100,(TT8-Z$13)&gt;=MKD23),1,0))</f>
        <v>#REF!</v>
      </c>
      <c r="AA18" s="182" t="e">
        <f aca="false">IF(OR(TT8="н/д",RR25="н/д"),0,IF(AND((RR25/100+COF7*AA$13)&lt;MKD25/100,(TT8-AA$13)&gt;=MKD23),1,0))</f>
        <v>#REF!</v>
      </c>
      <c r="AB18" s="182" t="e">
        <f aca="false">IF(OR(TT8="н/д",RR25="н/д"),0,IF(AND((RR25/100+COF7*AB$13)&lt;MKD25/100,(TT8-AB$13)&gt;=MKD23),1,0))</f>
        <v>#REF!</v>
      </c>
      <c r="AC18" s="182" t="e">
        <f aca="false">IF(OR(TT8="н/д",RR25="н/д"),0,IF(AND((RR25/100+COF7*AC$13)&lt;MKD25/100,(TT8-AC$13)&gt;=MKD23),1,0))</f>
        <v>#REF!</v>
      </c>
      <c r="AD18" s="182" t="e">
        <f aca="false">IF(OR(TT8="н/д",RR25="н/д"),0,IF(AND((RR25/100+COF7*AD$13)&lt;MKD25/100,(TT8-AD$13)&gt;=MKD23),1,0))</f>
        <v>#REF!</v>
      </c>
      <c r="AE18" s="182" t="e">
        <f aca="false">IF(OR(TT8="н/д",RR25="н/д"),0,IF(AND((RR25/100+COF7*AE$13)&lt;MKD25/100,(TT8-AE$13)&gt;=MKD23),1,0))</f>
        <v>#REF!</v>
      </c>
      <c r="AF18" s="182" t="e">
        <f aca="false">IF(OR(TT8="н/д",RR25="н/д"),0,IF(AND((RR25/100+COF7*AF$13)&lt;MKD25/100,(TT8-AF$13)&gt;=MKD23),1,0))</f>
        <v>#REF!</v>
      </c>
      <c r="AG18" s="182" t="e">
        <f aca="false">IF(OR(TT8="н/д",RR25="н/д"),0,IF(AND((RR25/100+COF7*AG$13)&lt;MKD25/100,(TT8-AG$13)&gt;=MKD23),1,0))</f>
        <v>#REF!</v>
      </c>
      <c r="AH18" s="182" t="e">
        <f aca="false">IF(OR(TT8="н/д",RR25="н/д"),0,IF(AND((RR25/100+COF7*AH$13)&lt;MKD25/100,(TT8-AH$13)&gt;=MKD23),1,0))</f>
        <v>#REF!</v>
      </c>
      <c r="AI18" s="182" t="e">
        <f aca="false">IF(OR(TT8="н/д",RR25="н/д"),0,IF(AND((RR25/100+COF7*AI$13)&lt;MKD25/100,(TT8-AI$13)&gt;=MKD23),1,0))</f>
        <v>#REF!</v>
      </c>
      <c r="AJ18" s="182" t="e">
        <f aca="false">IF(OR(TT8="н/д",RR25="н/д"),0,IF(AND((RR25/100+COF7*AJ$13)&lt;MKD25/100,(TT8-AJ$13)&gt;=MKD23),1,0))</f>
        <v>#REF!</v>
      </c>
      <c r="AK18" s="182" t="e">
        <f aca="false">IF(OR(TT8="н/д",RR25="н/д"),0,IF(AND((RR25/100+COF7*AK$13)&lt;MKD25/100,(TT8-AK$13)&gt;=MKD23),1,0))</f>
        <v>#REF!</v>
      </c>
      <c r="AL18" s="182" t="e">
        <f aca="false">IF(OR(TT8="н/д",RR25="н/д"),0,IF(AND((RR25/100+COF7*AL$13)&lt;MKD25/100,(TT8-AL$13)&gt;=MKD23),1,0))</f>
        <v>#REF!</v>
      </c>
      <c r="AM18" s="182" t="e">
        <f aca="false">IF(OR(TT8="н/д",RR25="н/д"),0,IF(AND((RR25/100+COF7*AM$13)&lt;MKD25/100,(TT8-AM$13)&gt;=MKD23),1,0))</f>
        <v>#REF!</v>
      </c>
      <c r="AN18" s="182" t="e">
        <f aca="false">IF(OR(TT8="н/д",RR25="н/д"),0,IF(AND((RR25/100+COF7*AN$13)&lt;MKD25/100,(TT8-AN$13)&gt;=MKD23),1,0))</f>
        <v>#REF!</v>
      </c>
      <c r="AO18" s="182" t="e">
        <f aca="false">IF(OR(TT8="н/д",RR25="н/д"),0,IF(AND((RR25/100+COF7*AO$13)&lt;MKD25/100,(TT8-AO$13)&gt;=MKD23),1,0))</f>
        <v>#REF!</v>
      </c>
      <c r="AP18" s="182" t="e">
        <f aca="false">IF(OR(TT8="н/д",RR25="н/д"),0,IF(AND((RR25/100+COF7*AP$13)&lt;MKD25/100,(TT8-AP$13)&gt;=MKD23),1,0))</f>
        <v>#REF!</v>
      </c>
      <c r="AQ18" s="182" t="e">
        <f aca="false">IF(OR(TT8="н/д",RR25="н/д"),0,IF(AND((RR25/100+COF7*AQ$13)&lt;MKD25/100,(TT8-AQ$13)&gt;=MKD23),1,0))</f>
        <v>#REF!</v>
      </c>
      <c r="AR18" s="182" t="e">
        <f aca="false">IF(OR(TT8="н/д",RR25="н/д"),0,IF(AND((RR25/100+COF7*AR$13)&lt;MKD25/100,(TT8-AR$13)&gt;=MKD23),1,0))</f>
        <v>#REF!</v>
      </c>
      <c r="AS18" s="182" t="e">
        <f aca="false">IF(OR(TT8="н/д",RR25="н/д"),0,IF(AND((RR25/100+COF7*AS$13)&lt;MKD25/100,(TT8-AS$13)&gt;=MKD23),1,0))</f>
        <v>#REF!</v>
      </c>
      <c r="AT18" s="182" t="e">
        <f aca="false">IF(OR(TT8="н/д",RR25="н/д"),0,IF(AND((RR25/100+COF7*AT$13)&lt;MKD25/100,(TT8-AT$13)&gt;=MKD23),1,0))</f>
        <v>#REF!</v>
      </c>
      <c r="AU18" s="182" t="e">
        <f aca="false">IF(OR(TT8="н/д",RR25="н/д"),0,IF(AND((RR25/100+COF7*AU$13)&lt;MKD25/100,(TT8-AU$13)&gt;=MKD23),1,0))</f>
        <v>#REF!</v>
      </c>
      <c r="AV18" s="182" t="e">
        <f aca="false">IF(OR(TT8="н/д",RR25="н/д"),0,IF(AND((RR25/100+COF7*AV$13)&lt;MKD25/100,(TT8-AV$13)&gt;=MKD23),1,0))</f>
        <v>#REF!</v>
      </c>
      <c r="AW18" s="182" t="e">
        <f aca="false">IF(OR(TT8="н/д",RR25="н/д"),0,IF(AND((RR25/100+COF7*AW$13)&lt;MKD25/100,(TT8-AW$13)&gt;=MKD23),1,0))</f>
        <v>#REF!</v>
      </c>
      <c r="AX18" s="182" t="e">
        <f aca="false">IF(OR(TT8="н/д",RR25="н/д"),0,IF(AND((RR25/100+COF7*AX$13)&lt;MKD25/100,(TT8-AX$13)&gt;=MKD23),1,0))</f>
        <v>#REF!</v>
      </c>
      <c r="AY18" s="182" t="e">
        <f aca="false">IF(OR(TT8="н/д",RR25="н/д"),0,IF(AND((RR25/100+COF7*AY$13)&lt;MKD25/100,(TT8-AY$13)&gt;=MKD23),1,0))</f>
        <v>#REF!</v>
      </c>
      <c r="AZ18" s="182" t="e">
        <f aca="false">IF(OR(TT8="н/д",RR25="н/д"),0,IF(AND((RR25/100+COF7*AZ$13)&lt;MKD25/100,(TT8-AZ$13)&gt;=MKD23),1,0))</f>
        <v>#REF!</v>
      </c>
      <c r="BA18" s="182" t="e">
        <f aca="false">IF(OR(TT8="н/д",RR25="н/д"),0,IF(AND((RR25/100+COF7*BA$13)&lt;MKD25/100,(TT8-BA$13)&gt;=MKD23),1,0))</f>
        <v>#REF!</v>
      </c>
      <c r="BB18" s="182" t="e">
        <f aca="false">IF(OR(TT8="н/д",RR25="н/д"),0,IF(AND((RR25/100+COF7*BB$13)&lt;MKD25/100,(TT8-BB$13)&gt;=MKD23),1,0))</f>
        <v>#REF!</v>
      </c>
      <c r="BC18" s="182" t="e">
        <f aca="false">IF(OR(TT8="н/д",RR25="н/д"),0,IF(AND((RR25/100+COF7*BC$13)&lt;MKD25/100,(TT8-BC$13)&gt;=MKD23),1,0))</f>
        <v>#REF!</v>
      </c>
      <c r="BD18" s="182" t="e">
        <f aca="false">IF(OR(TT8="н/д",RR25="н/д"),0,IF(AND((RR25/100+COF7*BD$13)&lt;MKD25/100,(TT8-BD$13)&gt;=MKD23),1,0))</f>
        <v>#REF!</v>
      </c>
      <c r="BE18" s="182" t="e">
        <f aca="false">IF(OR(TT8="н/д",RR25="н/д"),0,IF(AND((RR25/100+COF7*BE$13)&lt;MKD25/100,(TT8-BE$13)&gt;=MKD23),1,0))</f>
        <v>#REF!</v>
      </c>
      <c r="BF18" s="182" t="e">
        <f aca="false">IF(OR(TT8="н/д",RR25="н/д"),0,IF(AND((RR25/100+COF7*BF$13)&lt;MKD25/100,(TT8-BF$13)&gt;=MKD23),1,0))</f>
        <v>#REF!</v>
      </c>
      <c r="BG18" s="182" t="e">
        <f aca="false">IF(OR(TT8="н/д",RR25="н/д"),0,IF(AND((RR25/100+COF7*BG$13)&lt;MKD25/100,(TT8-BG$13)&gt;=MKD23),1,0))</f>
        <v>#REF!</v>
      </c>
      <c r="BH18" s="182" t="e">
        <f aca="false">IF(OR(TT8="н/д",RR25="н/д"),0,IF(AND((RR25/100+COF7*BH$13)&lt;MKD25/100,(TT8-BH$13)&gt;=MKD23),1,0))</f>
        <v>#REF!</v>
      </c>
      <c r="BI18" s="182" t="e">
        <f aca="false">IF(OR(TT8="н/д",RR25="н/д"),0,IF(AND((RR25/100+COF7*BI$13)&lt;MKD25/100,(TT8-BI$13)&gt;=MKD23),1,0))</f>
        <v>#REF!</v>
      </c>
      <c r="BJ18" s="182" t="e">
        <f aca="false">IF(OR(TT8="н/д",RR25="н/д"),0,IF(AND((RR25/100+COF7*BJ$13)&lt;MKD25/100,(TT8-BJ$13)&gt;=MKD23),1,0))</f>
        <v>#REF!</v>
      </c>
      <c r="BK18" s="182" t="e">
        <f aca="false">IF(OR(TT8="н/д",RR25="н/д"),0,IF(AND((RR25/100+COF7*BK$13)&lt;MKD25/100,(TT8-BK$13)&gt;=MKD23),1,0))</f>
        <v>#REF!</v>
      </c>
      <c r="BL18" s="182" t="e">
        <f aca="false">IF(OR(TT8="н/д",RR25="н/д"),0,IF(AND((RR25/100+COF7*BL$13)&lt;MKD25/100,(TT8-BL$13)&gt;=MKD23),1,0))</f>
        <v>#REF!</v>
      </c>
      <c r="BM18" s="182" t="e">
        <f aca="false">IF(OR(TT8="н/д",RR25="н/д"),0,IF(AND((RR25/100+COF7*BM$13)&lt;MKD25/100,(TT8-BM$13)&gt;=MKD23),1,0))</f>
        <v>#REF!</v>
      </c>
      <c r="BN18" s="182" t="e">
        <f aca="false">IF(OR(TT8="н/д",RR25="н/д"),0,IF(AND((RR25/100+COF7*BN$13)&lt;MKD25/100,(TT8-BN$13)&gt;=MKD23),1,0))</f>
        <v>#REF!</v>
      </c>
      <c r="BO18" s="182" t="e">
        <f aca="false">IF(OR(TT8="н/д",RR25="н/д"),0,IF(AND((RR25/100+COF7*BO$13)&lt;MKD25/100,(TT8-BO$13)&gt;=MKD23),1,0))</f>
        <v>#REF!</v>
      </c>
      <c r="BP18" s="182" t="e">
        <f aca="false">IF(OR(TT8="н/д",RR25="н/д"),0,IF(AND((RR25/100+COF7*BP$13)&lt;MKD25/100,(TT8-BP$13)&gt;=MKD23),1,0))</f>
        <v>#REF!</v>
      </c>
      <c r="BQ18" s="182" t="e">
        <f aca="false">IF(OR(TT8="н/д",RR25="н/д"),0,IF(AND((RR25/100+COF7*BQ$13)&lt;MKD25/100,(TT8-BQ$13)&gt;=MKD23),1,0))</f>
        <v>#REF!</v>
      </c>
      <c r="BR18" s="182" t="e">
        <f aca="false">IF(OR(TT8="н/д",RR25="н/д"),0,IF(AND((RR25/100+COF7*BR$13)&lt;MKD25/100,(TT8-BR$13)&gt;=MKD23),1,0))</f>
        <v>#REF!</v>
      </c>
      <c r="BS18" s="182" t="e">
        <f aca="false">IF(OR(TT8="н/д",RR25="н/д"),0,IF(AND((RR25/100+COF7*BS$13)&lt;MKD25/100,(TT8-BS$13)&gt;=MKD23),1,0))</f>
        <v>#REF!</v>
      </c>
      <c r="BT18" s="182" t="e">
        <f aca="false">IF(OR(TT8="н/д",RR25="н/д"),0,IF(AND((RR25/100+COF7*BT$13)&lt;MKD25/100,(TT8-BT$13)&gt;=MKD23),1,0))</f>
        <v>#REF!</v>
      </c>
      <c r="BU18" s="182" t="e">
        <f aca="false">IF(OR(TT8="н/д",RR25="н/д"),0,IF(AND((RR25/100+COF7*BU$13)&lt;MKD25/100,(TT8-BU$13)&gt;=MKD23),1,0))</f>
        <v>#REF!</v>
      </c>
      <c r="BV18" s="182" t="e">
        <f aca="false">IF(OR(TT8="н/д",RR25="н/д"),0,IF(AND((RR25/100+COF7*BV$13)&lt;MKD25/100,(TT8-BV$13)&gt;=MKD23),1,0))</f>
        <v>#REF!</v>
      </c>
      <c r="BW18" s="182" t="e">
        <f aca="false">IF(OR(TT8="н/д",RR25="н/д"),0,IF(AND((RR25/100+COF7*BW$13)&lt;MKD25/100,(TT8-BW$13)&gt;=MKD23),1,0))</f>
        <v>#REF!</v>
      </c>
      <c r="BX18" s="182" t="e">
        <f aca="false">IF(OR(TT8="н/д",RR25="н/д"),0,IF(AND((RR25/100+COF7*BX$13)&lt;MKD25/100,(TT8-BX$13)&gt;=MKD23),1,0))</f>
        <v>#REF!</v>
      </c>
      <c r="BY18" s="182" t="e">
        <f aca="false">IF(OR(TT8="н/д",RR25="н/д"),0,IF(AND((RR25/100+COF7*BY$13)&lt;MKD25/100,(TT8-BY$13)&gt;=MKD23),1,0))</f>
        <v>#REF!</v>
      </c>
      <c r="BZ18" s="182" t="e">
        <f aca="false">IF(OR(TT8="н/д",RR25="н/д"),0,IF(AND((RR25/100+COF7*BZ$13)&lt;MKD25/100,(TT8-BZ$13)&gt;=MKD23),1,0))</f>
        <v>#REF!</v>
      </c>
      <c r="CA18" s="182" t="e">
        <f aca="false">IF(OR(TT8="н/д",RR25="н/д"),0,IF(AND((RR25/100+COF7*CA$13)&lt;MKD25/100,(TT8-CA$13)&gt;=MKD23),1,0))</f>
        <v>#REF!</v>
      </c>
      <c r="CB18" s="182" t="e">
        <f aca="false">IF(OR(TT8="н/д",RR25="н/д"),0,IF(AND((RR25/100+COF7*CB$13)&lt;MKD25/100,(TT8-CB$13)&gt;=MKD23),1,0))</f>
        <v>#REF!</v>
      </c>
      <c r="CC18" s="182" t="e">
        <f aca="false">IF(OR(TT8="н/д",RR25="н/д"),0,IF(AND((RR25/100+COF7*CC$13)&lt;MKD25/100,(TT8-CC$13)&gt;=MKD23),1,0))</f>
        <v>#REF!</v>
      </c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OR(TT8="н/д",RR25="н/д"),0,IF(AND((RR25/100+COF7*F$13)&lt;MKD25/100,(TT8-F$13)&gt;=MKD23),1,0))</f>
        <v>#REF!</v>
      </c>
      <c r="G19" s="182" t="e">
        <f aca="false">IF(OR(TT8="н/д",RR25="н/д"),0,IF(AND((RR25/100+COF7*G$13)&lt;MKD25/100,(TT8-G$13)&gt;=MKD23),1,0))</f>
        <v>#REF!</v>
      </c>
      <c r="H19" s="182" t="e">
        <f aca="false">IF(OR(TT8="н/д",RR25="н/д"),0,IF(AND((RR25/100+COF7*H$13)&lt;MKD25/100,(TT8-H$13)&gt;=MKD23),1,0))</f>
        <v>#REF!</v>
      </c>
      <c r="I19" s="182" t="e">
        <f aca="false">IF(OR(TT8="н/д",RR25="н/д"),0,IF(AND((RR25/100+COF7*I$13)&lt;MKD25/100,(TT8-I$13)&gt;=MKD23),1,0))</f>
        <v>#REF!</v>
      </c>
      <c r="J19" s="182" t="e">
        <f aca="false">IF(OR(TT8="н/д",RR25="н/д"),0,IF(AND((RR25/100+COF7*J$13)&lt;MKD25/100,(TT8-J$13)&gt;=MKD23),1,0))</f>
        <v>#REF!</v>
      </c>
      <c r="K19" s="182" t="e">
        <f aca="false">IF(OR(TT8="н/д",RR25="н/д"),0,IF(AND((RR25/100+COF7*K$13)&lt;MKD25/100,(TT8-K$13)&gt;=MKD23),1,0))</f>
        <v>#REF!</v>
      </c>
      <c r="L19" s="182" t="e">
        <f aca="false">IF(OR(TT8="н/д",RR25="н/д"),0,IF(AND((RR25/100+COF7*L$13)&lt;MKD25/100,(TT8-L$13)&gt;=MKD23),1,0))</f>
        <v>#REF!</v>
      </c>
      <c r="M19" s="182" t="e">
        <f aca="false">IF(OR(TT8="н/д",RR25="н/д"),0,IF(AND((RR25/100+COF7*M$13)&lt;MKD25/100,(TT8-M$13)&gt;=MKD23),1,0))</f>
        <v>#REF!</v>
      </c>
      <c r="N19" s="182" t="e">
        <f aca="false">IF(OR(TT8="н/д",RR25="н/д"),0,IF(AND((RR25/100+COF7*N$13)&lt;MKD25/100,(TT8-N$13)&gt;=MKD23),1,0))</f>
        <v>#REF!</v>
      </c>
      <c r="O19" s="182" t="e">
        <f aca="false">IF(OR(TT8="н/д",RR25="н/д"),0,IF(AND((RR25/100+COF7*O$13)&lt;MKD25/100,(TT8-O$13)&gt;=MKD23),1,0))</f>
        <v>#REF!</v>
      </c>
      <c r="P19" s="182" t="e">
        <f aca="false">IF(OR(TT8="н/д",RR25="н/д"),0,IF(AND((RR25/100+COF7*P$13)&lt;MKD25/100,(TT8-P$13)&gt;=MKD23),1,0))</f>
        <v>#REF!</v>
      </c>
      <c r="Q19" s="182" t="e">
        <f aca="false">IF(OR(TT8="н/д",RR25="н/д"),0,IF(AND((RR25/100+COF7*Q$13)&lt;MKD25/100,(TT8-Q$13)&gt;=MKD23),1,0))</f>
        <v>#REF!</v>
      </c>
      <c r="R19" s="182" t="e">
        <f aca="false">IF(OR(TT8="н/д",RR25="н/д"),0,IF(AND((RR25/100+COF7*R$13)&lt;MKD25/100,(TT8-R$13)&gt;=MKD23),1,0))</f>
        <v>#REF!</v>
      </c>
      <c r="S19" s="182" t="e">
        <f aca="false">IF(OR(TT8="н/д",RR25="н/д"),0,IF(AND((RR25/100+COF7*S$13)&lt;MKD25/100,(TT8-S$13)&gt;=MKD23),1,0))</f>
        <v>#REF!</v>
      </c>
      <c r="T19" s="182" t="e">
        <f aca="false">IF(OR(TT8="н/д",RR25="н/д"),0,IF(AND((RR25/100+COF7*T$13)&lt;MKD25/100,(TT8-T$13)&gt;=MKD23),1,0))</f>
        <v>#REF!</v>
      </c>
      <c r="U19" s="182" t="e">
        <f aca="false">IF(OR(TT8="н/д",RR25="н/д"),0,IF(AND((RR25/100+COF7*U$13)&lt;MKD25/100,(TT8-U$13)&gt;=MKD23),1,0))</f>
        <v>#REF!</v>
      </c>
      <c r="V19" s="182" t="e">
        <f aca="false">IF(OR(TT8="н/д",RR25="н/д"),0,IF(AND((RR25/100+COF7*V$13)&lt;MKD25/100,(TT8-V$13)&gt;=MKD23),1,0))</f>
        <v>#REF!</v>
      </c>
      <c r="W19" s="182" t="e">
        <f aca="false">IF(OR(TT8="н/д",RR25="н/д"),0,IF(AND((RR25/100+COF7*W$13)&lt;MKD25/100,(TT8-W$13)&gt;=MKD23),1,0))</f>
        <v>#REF!</v>
      </c>
      <c r="X19" s="182" t="e">
        <f aca="false">IF(OR(TT8="н/д",RR25="н/д"),0,IF(AND((RR25/100+COF7*X$13)&lt;MKD25/100,(TT8-X$13)&gt;=MKD23),1,0))</f>
        <v>#REF!</v>
      </c>
      <c r="Y19" s="182" t="e">
        <f aca="false">IF(OR(TT8="н/д",RR25="н/д"),0,IF(AND((RR25/100+COF7*Y$13)&lt;MKD25/100,(TT8-Y$13)&gt;=MKD23),1,0))</f>
        <v>#REF!</v>
      </c>
      <c r="Z19" s="182" t="e">
        <f aca="false">IF(OR(TT8="н/д",RR25="н/д"),0,IF(AND((RR25/100+COF7*Z$13)&lt;MKD25/100,(TT8-Z$13)&gt;=MKD23),1,0))</f>
        <v>#REF!</v>
      </c>
      <c r="AA19" s="182" t="e">
        <f aca="false">IF(OR(TT8="н/д",RR25="н/д"),0,IF(AND((RR25/100+COF7*AA$13)&lt;MKD25/100,(TT8-AA$13)&gt;=MKD23),1,0))</f>
        <v>#REF!</v>
      </c>
      <c r="AB19" s="182" t="e">
        <f aca="false">IF(OR(TT8="н/д",RR25="н/д"),0,IF(AND((RR25/100+COF7*AB$13)&lt;MKD25/100,(TT8-AB$13)&gt;=MKD23),1,0))</f>
        <v>#REF!</v>
      </c>
      <c r="AC19" s="182" t="e">
        <f aca="false">IF(OR(TT8="н/д",RR25="н/д"),0,IF(AND((RR25/100+COF7*AC$13)&lt;MKD25/100,(TT8-AC$13)&gt;=MKD23),1,0))</f>
        <v>#REF!</v>
      </c>
      <c r="AD19" s="182" t="e">
        <f aca="false">IF(OR(TT8="н/д",RR25="н/д"),0,IF(AND((RR25/100+COF7*AD$13)&lt;MKD25/100,(TT8-AD$13)&gt;=MKD23),1,0))</f>
        <v>#REF!</v>
      </c>
      <c r="AE19" s="182" t="e">
        <f aca="false">IF(OR(TT8="н/д",RR25="н/д"),0,IF(AND((RR25/100+COF7*AE$13)&lt;MKD25/100,(TT8-AE$13)&gt;=MKD23),1,0))</f>
        <v>#REF!</v>
      </c>
      <c r="AF19" s="182" t="e">
        <f aca="false">IF(OR(TT8="н/д",RR25="н/д"),0,IF(AND((RR25/100+COF7*AF$13)&lt;MKD25/100,(TT8-AF$13)&gt;=MKD23),1,0))</f>
        <v>#REF!</v>
      </c>
      <c r="AG19" s="182" t="e">
        <f aca="false">IF(OR(TT8="н/д",RR25="н/д"),0,IF(AND((RR25/100+COF7*AG$13)&lt;MKD25/100,(TT8-AG$13)&gt;=MKD23),1,0))</f>
        <v>#REF!</v>
      </c>
      <c r="AH19" s="182" t="e">
        <f aca="false">IF(OR(TT8="н/д",RR25="н/д"),0,IF(AND((RR25/100+COF7*AH$13)&lt;MKD25/100,(TT8-AH$13)&gt;=MKD23),1,0))</f>
        <v>#REF!</v>
      </c>
      <c r="AI19" s="182" t="e">
        <f aca="false">IF(OR(TT8="н/д",RR25="н/д"),0,IF(AND((RR25/100+COF7*AI$13)&lt;MKD25/100,(TT8-AI$13)&gt;=MKD23),1,0))</f>
        <v>#REF!</v>
      </c>
      <c r="AJ19" s="182" t="e">
        <f aca="false">IF(OR(TT8="н/д",RR25="н/д"),0,IF(AND((RR25/100+COF7*AJ$13)&lt;MKD25/100,(TT8-AJ$13)&gt;=MKD23),1,0))</f>
        <v>#REF!</v>
      </c>
      <c r="AK19" s="182" t="e">
        <f aca="false">IF(OR(TT8="н/д",RR25="н/д"),0,IF(AND((RR25/100+COF7*AK$13)&lt;MKD25/100,(TT8-AK$13)&gt;=MKD23),1,0))</f>
        <v>#REF!</v>
      </c>
      <c r="AL19" s="182" t="e">
        <f aca="false">IF(OR(TT8="н/д",RR25="н/д"),0,IF(AND((RR25/100+COF7*AL$13)&lt;MKD25/100,(TT8-AL$13)&gt;=MKD23),1,0))</f>
        <v>#REF!</v>
      </c>
      <c r="AM19" s="182" t="e">
        <f aca="false">IF(OR(TT8="н/д",RR25="н/д"),0,IF(AND((RR25/100+COF7*AM$13)&lt;MKD25/100,(TT8-AM$13)&gt;=MKD23),1,0))</f>
        <v>#REF!</v>
      </c>
      <c r="AN19" s="182" t="e">
        <f aca="false">IF(OR(TT8="н/д",RR25="н/д"),0,IF(AND((RR25/100+COF7*AN$13)&lt;MKD25/100,(TT8-AN$13)&gt;=MKD23),1,0))</f>
        <v>#REF!</v>
      </c>
      <c r="AO19" s="182" t="e">
        <f aca="false">IF(OR(TT8="н/д",RR25="н/д"),0,IF(AND((RR25/100+COF7*AO$13)&lt;MKD25/100,(TT8-AO$13)&gt;=MKD23),1,0))</f>
        <v>#REF!</v>
      </c>
      <c r="AP19" s="182" t="e">
        <f aca="false">IF(OR(TT8="н/д",RR25="н/д"),0,IF(AND((RR25/100+COF7*AP$13)&lt;MKD25/100,(TT8-AP$13)&gt;=MKD23),1,0))</f>
        <v>#REF!</v>
      </c>
      <c r="AQ19" s="182" t="e">
        <f aca="false">IF(OR(TT8="н/д",RR25="н/д"),0,IF(AND((RR25/100+COF7*AQ$13)&lt;MKD25/100,(TT8-AQ$13)&gt;=MKD23),1,0))</f>
        <v>#REF!</v>
      </c>
      <c r="AR19" s="182" t="e">
        <f aca="false">IF(OR(TT8="н/д",RR25="н/д"),0,IF(AND((RR25/100+COF7*AR$13)&lt;MKD25/100,(TT8-AR$13)&gt;=MKD23),1,0))</f>
        <v>#REF!</v>
      </c>
      <c r="AS19" s="182" t="e">
        <f aca="false">IF(OR(TT8="н/д",RR25="н/д"),0,IF(AND((RR25/100+COF7*AS$13)&lt;MKD25/100,(TT8-AS$13)&gt;=MKD23),1,0))</f>
        <v>#REF!</v>
      </c>
      <c r="AT19" s="182" t="e">
        <f aca="false">IF(OR(TT8="н/д",RR25="н/д"),0,IF(AND((RR25/100+COF7*AT$13)&lt;MKD25/100,(TT8-AT$13)&gt;=MKD23),1,0))</f>
        <v>#REF!</v>
      </c>
      <c r="AU19" s="182" t="e">
        <f aca="false">IF(OR(TT8="н/д",RR25="н/д"),0,IF(AND((RR25/100+COF7*AU$13)&lt;MKD25/100,(TT8-AU$13)&gt;=MKD23),1,0))</f>
        <v>#REF!</v>
      </c>
      <c r="AV19" s="182" t="e">
        <f aca="false">IF(OR(TT8="н/д",RR25="н/д"),0,IF(AND((RR25/100+COF7*AV$13)&lt;MKD25/100,(TT8-AV$13)&gt;=MKD23),1,0))</f>
        <v>#REF!</v>
      </c>
      <c r="AW19" s="182" t="e">
        <f aca="false">IF(OR(TT8="н/д",RR25="н/д"),0,IF(AND((RR25/100+COF7*AW$13)&lt;MKD25/100,(TT8-AW$13)&gt;=MKD23),1,0))</f>
        <v>#REF!</v>
      </c>
      <c r="AX19" s="182" t="e">
        <f aca="false">IF(OR(TT8="н/д",RR25="н/д"),0,IF(AND((RR25/100+COF7*AX$13)&lt;MKD25/100,(TT8-AX$13)&gt;=MKD23),1,0))</f>
        <v>#REF!</v>
      </c>
      <c r="AY19" s="182" t="e">
        <f aca="false">IF(OR(TT8="н/д",RR25="н/д"),0,IF(AND((RR25/100+COF7*AY$13)&lt;MKD25/100,(TT8-AY$13)&gt;=MKD23),1,0))</f>
        <v>#REF!</v>
      </c>
      <c r="AZ19" s="182" t="e">
        <f aca="false">IF(OR(TT8="н/д",RR25="н/д"),0,IF(AND((RR25/100+COF7*AZ$13)&lt;MKD25/100,(TT8-AZ$13)&gt;=MKD23),1,0))</f>
        <v>#REF!</v>
      </c>
      <c r="BA19" s="182" t="e">
        <f aca="false">IF(OR(TT8="н/д",RR25="н/д"),0,IF(AND((RR25/100+COF7*BA$13)&lt;MKD25/100,(TT8-BA$13)&gt;=MKD23),1,0))</f>
        <v>#REF!</v>
      </c>
      <c r="BB19" s="182" t="e">
        <f aca="false">IF(OR(TT8="н/д",RR25="н/д"),0,IF(AND((RR25/100+COF7*BB$13)&lt;MKD25/100,(TT8-BB$13)&gt;=MKD23),1,0))</f>
        <v>#REF!</v>
      </c>
      <c r="BC19" s="182" t="e">
        <f aca="false">IF(OR(TT8="н/д",RR25="н/д"),0,IF(AND((RR25/100+COF7*BC$13)&lt;MKD25/100,(TT8-BC$13)&gt;=MKD23),1,0))</f>
        <v>#REF!</v>
      </c>
      <c r="BD19" s="182" t="e">
        <f aca="false">IF(OR(TT8="н/д",RR25="н/д"),0,IF(AND((RR25/100+COF7*BD$13)&lt;MKD25/100,(TT8-BD$13)&gt;=MKD23),1,0))</f>
        <v>#REF!</v>
      </c>
      <c r="BE19" s="182" t="e">
        <f aca="false">IF(OR(TT8="н/д",RR25="н/д"),0,IF(AND((RR25/100+COF7*BE$13)&lt;MKD25/100,(TT8-BE$13)&gt;=MKD23),1,0))</f>
        <v>#REF!</v>
      </c>
      <c r="BF19" s="182" t="e">
        <f aca="false">IF(OR(TT8="н/д",RR25="н/д"),0,IF(AND((RR25/100+COF7*BF$13)&lt;MKD25/100,(TT8-BF$13)&gt;=MKD23),1,0))</f>
        <v>#REF!</v>
      </c>
      <c r="BG19" s="182" t="e">
        <f aca="false">IF(OR(TT8="н/д",RR25="н/д"),0,IF(AND((RR25/100+COF7*BG$13)&lt;MKD25/100,(TT8-BG$13)&gt;=MKD23),1,0))</f>
        <v>#REF!</v>
      </c>
      <c r="BH19" s="182" t="e">
        <f aca="false">IF(OR(TT8="н/д",RR25="н/д"),0,IF(AND((RR25/100+COF7*BH$13)&lt;MKD25/100,(TT8-BH$13)&gt;=MKD23),1,0))</f>
        <v>#REF!</v>
      </c>
      <c r="BI19" s="182" t="e">
        <f aca="false">IF(OR(TT8="н/д",RR25="н/д"),0,IF(AND((RR25/100+COF7*BI$13)&lt;MKD25/100,(TT8-BI$13)&gt;=MKD23),1,0))</f>
        <v>#REF!</v>
      </c>
      <c r="BJ19" s="182" t="e">
        <f aca="false">IF(OR(TT8="н/д",RR25="н/д"),0,IF(AND((RR25/100+COF7*BJ$13)&lt;MKD25/100,(TT8-BJ$13)&gt;=MKD23),1,0))</f>
        <v>#REF!</v>
      </c>
      <c r="BK19" s="182" t="e">
        <f aca="false">IF(OR(TT8="н/д",RR25="н/д"),0,IF(AND((RR25/100+COF7*BK$13)&lt;MKD25/100,(TT8-BK$13)&gt;=MKD23),1,0))</f>
        <v>#REF!</v>
      </c>
      <c r="BL19" s="182" t="e">
        <f aca="false">IF(OR(TT8="н/д",RR25="н/д"),0,IF(AND((RR25/100+COF7*BL$13)&lt;MKD25/100,(TT8-BL$13)&gt;=MKD23),1,0))</f>
        <v>#REF!</v>
      </c>
      <c r="BM19" s="182" t="e">
        <f aca="false">IF(OR(TT8="н/д",RR25="н/д"),0,IF(AND((RR25/100+COF7*BM$13)&lt;MKD25/100,(TT8-BM$13)&gt;=MKD23),1,0))</f>
        <v>#REF!</v>
      </c>
      <c r="BN19" s="182" t="e">
        <f aca="false">IF(OR(TT8="н/д",RR25="н/д"),0,IF(AND((RR25/100+COF7*BN$13)&lt;MKD25/100,(TT8-BN$13)&gt;=MKD23),1,0))</f>
        <v>#REF!</v>
      </c>
      <c r="BO19" s="182" t="e">
        <f aca="false">IF(OR(TT8="н/д",RR25="н/д"),0,IF(AND((RR25/100+COF7*BO$13)&lt;MKD25/100,(TT8-BO$13)&gt;=MKD23),1,0))</f>
        <v>#REF!</v>
      </c>
      <c r="BP19" s="182" t="e">
        <f aca="false">IF(OR(TT8="н/д",RR25="н/д"),0,IF(AND((RR25/100+COF7*BP$13)&lt;MKD25/100,(TT8-BP$13)&gt;=MKD23),1,0))</f>
        <v>#REF!</v>
      </c>
      <c r="BQ19" s="182" t="e">
        <f aca="false">IF(OR(TT8="н/д",RR25="н/д"),0,IF(AND((RR25/100+COF7*BQ$13)&lt;MKD25/100,(TT8-BQ$13)&gt;=MKD23),1,0))</f>
        <v>#REF!</v>
      </c>
      <c r="BR19" s="182" t="e">
        <f aca="false">IF(OR(TT8="н/д",RR25="н/д"),0,IF(AND((RR25/100+COF7*BR$13)&lt;MKD25/100,(TT8-BR$13)&gt;=MKD23),1,0))</f>
        <v>#REF!</v>
      </c>
      <c r="BS19" s="182" t="e">
        <f aca="false">IF(OR(TT8="н/д",RR25="н/д"),0,IF(AND((RR25/100+COF7*BS$13)&lt;MKD25/100,(TT8-BS$13)&gt;=MKD23),1,0))</f>
        <v>#REF!</v>
      </c>
      <c r="BT19" s="182" t="e">
        <f aca="false">IF(OR(TT8="н/д",RR25="н/д"),0,IF(AND((RR25/100+COF7*BT$13)&lt;MKD25/100,(TT8-BT$13)&gt;=MKD23),1,0))</f>
        <v>#REF!</v>
      </c>
      <c r="BU19" s="182" t="e">
        <f aca="false">IF(OR(TT8="н/д",RR25="н/д"),0,IF(AND((RR25/100+COF7*BU$13)&lt;MKD25/100,(TT8-BU$13)&gt;=MKD23),1,0))</f>
        <v>#REF!</v>
      </c>
      <c r="BV19" s="182" t="e">
        <f aca="false">IF(OR(TT8="н/д",RR25="н/д"),0,IF(AND((RR25/100+COF7*BV$13)&lt;MKD25/100,(TT8-BV$13)&gt;=MKD23),1,0))</f>
        <v>#REF!</v>
      </c>
      <c r="BW19" s="182" t="e">
        <f aca="false">IF(OR(TT8="н/д",RR25="н/д"),0,IF(AND((RR25/100+COF7*BW$13)&lt;MKD25/100,(TT8-BW$13)&gt;=MKD23),1,0))</f>
        <v>#REF!</v>
      </c>
      <c r="BX19" s="182" t="e">
        <f aca="false">IF(OR(TT8="н/д",RR25="н/д"),0,IF(AND((RR25/100+COF7*BX$13)&lt;MKD25/100,(TT8-BX$13)&gt;=MKD23),1,0))</f>
        <v>#REF!</v>
      </c>
      <c r="BY19" s="182" t="e">
        <f aca="false">IF(OR(TT8="н/д",RR25="н/д"),0,IF(AND((RR25/100+COF7*BY$13)&lt;MKD25/100,(TT8-BY$13)&gt;=MKD23),1,0))</f>
        <v>#REF!</v>
      </c>
      <c r="BZ19" s="182" t="e">
        <f aca="false">IF(OR(TT8="н/д",RR25="н/д"),0,IF(AND((RR25/100+COF7*BZ$13)&lt;MKD25/100,(TT8-BZ$13)&gt;=MKD23),1,0))</f>
        <v>#REF!</v>
      </c>
      <c r="CA19" s="182" t="e">
        <f aca="false">IF(OR(TT8="н/д",RR25="н/д"),0,IF(AND((RR25/100+COF7*CA$13)&lt;MKD25/100,(TT8-CA$13)&gt;=MKD23),1,0))</f>
        <v>#REF!</v>
      </c>
      <c r="CB19" s="182" t="e">
        <f aca="false">IF(OR(TT8="н/д",RR25="н/д"),0,IF(AND((RR25/100+COF7*CB$13)&lt;MKD25/100,(TT8-CB$13)&gt;=MKD23),1,0))</f>
        <v>#REF!</v>
      </c>
      <c r="CC19" s="182" t="e">
        <f aca="false">IF(OR(TT8="н/д",RR25="н/д"),0,IF(AND((RR25/100+COF7*CC$13)&lt;MKD25/100,(TT8-CC$13)&gt;=MKD23),1,0))</f>
        <v>#REF!</v>
      </c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OR(TT8="н/д",RR25="н/д"),0,IF(AND((RR25/100+COF7*F$13)&lt;MKD25/100,(TT8-F$13)&gt;=MKD23),1,0))</f>
        <v>#REF!</v>
      </c>
      <c r="G20" s="182" t="e">
        <f aca="false">IF(OR(TT8="н/д",RR25="н/д"),0,IF(AND((RR25/100+COF7*G$13)&lt;MKD25/100,(TT8-G$13)&gt;=MKD23),1,0))</f>
        <v>#REF!</v>
      </c>
      <c r="H20" s="182" t="e">
        <f aca="false">IF(OR(TT8="н/д",RR25="н/д"),0,IF(AND((RR25/100+COF7*H$13)&lt;MKD25/100,(TT8-H$13)&gt;=MKD23),1,0))</f>
        <v>#REF!</v>
      </c>
      <c r="I20" s="182" t="e">
        <f aca="false">IF(OR(TT8="н/д",RR25="н/д"),0,IF(AND((RR25/100+COF7*I$13)&lt;MKD25/100,(TT8-I$13)&gt;=MKD23),1,0))</f>
        <v>#REF!</v>
      </c>
      <c r="J20" s="182" t="e">
        <f aca="false">IF(OR(TT8="н/д",RR25="н/д"),0,IF(AND((RR25/100+COF7*J$13)&lt;MKD25/100,(TT8-J$13)&gt;=MKD23),1,0))</f>
        <v>#REF!</v>
      </c>
      <c r="K20" s="182" t="e">
        <f aca="false">IF(OR(TT8="н/д",RR25="н/д"),0,IF(AND((RR25/100+COF7*K$13)&lt;MKD25/100,(TT8-K$13)&gt;=MKD23),1,0))</f>
        <v>#REF!</v>
      </c>
      <c r="L20" s="182" t="e">
        <f aca="false">IF(OR(TT8="н/д",RR25="н/д"),0,IF(AND((RR25/100+COF7*L$13)&lt;MKD25/100,(TT8-L$13)&gt;=MKD23),1,0))</f>
        <v>#REF!</v>
      </c>
      <c r="M20" s="182" t="e">
        <f aca="false">IF(OR(TT8="н/д",RR25="н/д"),0,IF(AND((RR25/100+COF7*M$13)&lt;MKD25/100,(TT8-M$13)&gt;=MKD23),1,0))</f>
        <v>#REF!</v>
      </c>
      <c r="N20" s="182" t="e">
        <f aca="false">IF(OR(TT8="н/д",RR25="н/д"),0,IF(AND((RR25/100+COF7*N$13)&lt;MKD25/100,(TT8-N$13)&gt;=MKD23),1,0))</f>
        <v>#REF!</v>
      </c>
      <c r="O20" s="182" t="e">
        <f aca="false">IF(OR(TT8="н/д",RR25="н/д"),0,IF(AND((RR25/100+COF7*O$13)&lt;MKD25/100,(TT8-O$13)&gt;=MKD23),1,0))</f>
        <v>#REF!</v>
      </c>
      <c r="P20" s="182" t="e">
        <f aca="false">IF(OR(TT8="н/д",RR25="н/д"),0,IF(AND((RR25/100+COF7*P$13)&lt;MKD25/100,(TT8-P$13)&gt;=MKD23),1,0))</f>
        <v>#REF!</v>
      </c>
      <c r="Q20" s="182" t="e">
        <f aca="false">IF(OR(TT8="н/д",RR25="н/д"),0,IF(AND((RR25/100+COF7*Q$13)&lt;MKD25/100,(TT8-Q$13)&gt;=MKD23),1,0))</f>
        <v>#REF!</v>
      </c>
      <c r="R20" s="182" t="e">
        <f aca="false">IF(OR(TT8="н/д",RR25="н/д"),0,IF(AND((RR25/100+COF7*R$13)&lt;MKD25/100,(TT8-R$13)&gt;=MKD23),1,0))</f>
        <v>#REF!</v>
      </c>
      <c r="S20" s="182" t="e">
        <f aca="false">IF(OR(TT8="н/д",RR25="н/д"),0,IF(AND((RR25/100+COF7*S$13)&lt;MKD25/100,(TT8-S$13)&gt;=MKD23),1,0))</f>
        <v>#REF!</v>
      </c>
      <c r="T20" s="182" t="e">
        <f aca="false">IF(OR(TT8="н/д",RR25="н/д"),0,IF(AND((RR25/100+COF7*T$13)&lt;MKD25/100,(TT8-T$13)&gt;=MKD23),1,0))</f>
        <v>#REF!</v>
      </c>
      <c r="U20" s="182" t="e">
        <f aca="false">IF(OR(TT8="н/д",RR25="н/д"),0,IF(AND((RR25/100+COF7*U$13)&lt;MKD25/100,(TT8-U$13)&gt;=MKD23),1,0))</f>
        <v>#REF!</v>
      </c>
      <c r="V20" s="182" t="e">
        <f aca="false">IF(OR(TT8="н/д",RR25="н/д"),0,IF(AND((RR25/100+COF7*V$13)&lt;MKD25/100,(TT8-V$13)&gt;=MKD23),1,0))</f>
        <v>#REF!</v>
      </c>
      <c r="W20" s="182" t="e">
        <f aca="false">IF(OR(TT8="н/д",RR25="н/д"),0,IF(AND((RR25/100+COF7*W$13)&lt;MKD25/100,(TT8-W$13)&gt;=MKD23),1,0))</f>
        <v>#REF!</v>
      </c>
      <c r="X20" s="182" t="e">
        <f aca="false">IF(OR(TT8="н/д",RR25="н/д"),0,IF(AND((RR25/100+COF7*X$13)&lt;MKD25/100,(TT8-X$13)&gt;=MKD23),1,0))</f>
        <v>#REF!</v>
      </c>
      <c r="Y20" s="182" t="e">
        <f aca="false">IF(OR(TT8="н/д",RR25="н/д"),0,IF(AND((RR25/100+COF7*Y$13)&lt;MKD25/100,(TT8-Y$13)&gt;=MKD23),1,0))</f>
        <v>#REF!</v>
      </c>
      <c r="Z20" s="182" t="e">
        <f aca="false">IF(OR(TT8="н/д",RR25="н/д"),0,IF(AND((RR25/100+COF7*Z$13)&lt;MKD25/100,(TT8-Z$13)&gt;=MKD23),1,0))</f>
        <v>#REF!</v>
      </c>
      <c r="AA20" s="182" t="e">
        <f aca="false">IF(OR(TT8="н/д",RR25="н/д"),0,IF(AND((RR25/100+COF7*AA$13)&lt;MKD25/100,(TT8-AA$13)&gt;=MKD23),1,0))</f>
        <v>#REF!</v>
      </c>
      <c r="AB20" s="182" t="e">
        <f aca="false">IF(OR(TT8="н/д",RR25="н/д"),0,IF(AND((RR25/100+COF7*AB$13)&lt;MKD25/100,(TT8-AB$13)&gt;=MKD23),1,0))</f>
        <v>#REF!</v>
      </c>
      <c r="AC20" s="182" t="e">
        <f aca="false">IF(OR(TT8="н/д",RR25="н/д"),0,IF(AND((RR25/100+COF7*AC$13)&lt;MKD25/100,(TT8-AC$13)&gt;=MKD23),1,0))</f>
        <v>#REF!</v>
      </c>
      <c r="AD20" s="182" t="e">
        <f aca="false">IF(OR(TT8="н/д",RR25="н/д"),0,IF(AND((RR25/100+COF7*AD$13)&lt;MKD25/100,(TT8-AD$13)&gt;=MKD23),1,0))</f>
        <v>#REF!</v>
      </c>
      <c r="AE20" s="182" t="e">
        <f aca="false">IF(OR(TT8="н/д",RR25="н/д"),0,IF(AND((RR25/100+COF7*AE$13)&lt;MKD25/100,(TT8-AE$13)&gt;=MKD23),1,0))</f>
        <v>#REF!</v>
      </c>
      <c r="AF20" s="182" t="e">
        <f aca="false">IF(OR(TT8="н/д",RR25="н/д"),0,IF(AND((RR25/100+COF7*AF$13)&lt;MKD25/100,(TT8-AF$13)&gt;=MKD23),1,0))</f>
        <v>#REF!</v>
      </c>
      <c r="AG20" s="182" t="e">
        <f aca="false">IF(OR(TT8="н/д",RR25="н/д"),0,IF(AND((RR25/100+COF7*AG$13)&lt;MKD25/100,(TT8-AG$13)&gt;=MKD23),1,0))</f>
        <v>#REF!</v>
      </c>
      <c r="AH20" s="182" t="e">
        <f aca="false">IF(OR(TT8="н/д",RR25="н/д"),0,IF(AND((RR25/100+COF7*AH$13)&lt;MKD25/100,(TT8-AH$13)&gt;=MKD23),1,0))</f>
        <v>#REF!</v>
      </c>
      <c r="AI20" s="182" t="e">
        <f aca="false">IF(OR(TT8="н/д",RR25="н/д"),0,IF(AND((RR25/100+COF7*AI$13)&lt;MKD25/100,(TT8-AI$13)&gt;=MKD23),1,0))</f>
        <v>#REF!</v>
      </c>
      <c r="AJ20" s="182" t="e">
        <f aca="false">IF(OR(TT8="н/д",RR25="н/д"),0,IF(AND((RR25/100+COF7*AJ$13)&lt;MKD25/100,(TT8-AJ$13)&gt;=MKD23),1,0))</f>
        <v>#REF!</v>
      </c>
      <c r="AK20" s="182" t="e">
        <f aca="false">IF(OR(TT8="н/д",RR25="н/д"),0,IF(AND((RR25/100+COF7*AK$13)&lt;MKD25/100,(TT8-AK$13)&gt;=MKD23),1,0))</f>
        <v>#REF!</v>
      </c>
      <c r="AL20" s="182" t="e">
        <f aca="false">IF(OR(TT8="н/д",RR25="н/д"),0,IF(AND((RR25/100+COF7*AL$13)&lt;MKD25/100,(TT8-AL$13)&gt;=MKD23),1,0))</f>
        <v>#REF!</v>
      </c>
      <c r="AM20" s="182" t="e">
        <f aca="false">IF(OR(TT8="н/д",RR25="н/д"),0,IF(AND((RR25/100+COF7*AM$13)&lt;MKD25/100,(TT8-AM$13)&gt;=MKD23),1,0))</f>
        <v>#REF!</v>
      </c>
      <c r="AN20" s="182" t="e">
        <f aca="false">IF(OR(TT8="н/д",RR25="н/д"),0,IF(AND((RR25/100+COF7*AN$13)&lt;MKD25/100,(TT8-AN$13)&gt;=MKD23),1,0))</f>
        <v>#REF!</v>
      </c>
      <c r="AO20" s="182" t="e">
        <f aca="false">IF(OR(TT8="н/д",RR25="н/д"),0,IF(AND((RR25/100+COF7*AO$13)&lt;MKD25/100,(TT8-AO$13)&gt;=MKD23),1,0))</f>
        <v>#REF!</v>
      </c>
      <c r="AP20" s="182" t="e">
        <f aca="false">IF(OR(TT8="н/д",RR25="н/д"),0,IF(AND((RR25/100+COF7*AP$13)&lt;MKD25/100,(TT8-AP$13)&gt;=MKD23),1,0))</f>
        <v>#REF!</v>
      </c>
      <c r="AQ20" s="182" t="e">
        <f aca="false">IF(OR(TT8="н/д",RR25="н/д"),0,IF(AND((RR25/100+COF7*AQ$13)&lt;MKD25/100,(TT8-AQ$13)&gt;=MKD23),1,0))</f>
        <v>#REF!</v>
      </c>
      <c r="AR20" s="182" t="e">
        <f aca="false">IF(OR(TT8="н/д",RR25="н/д"),0,IF(AND((RR25/100+COF7*AR$13)&lt;MKD25/100,(TT8-AR$13)&gt;=MKD23),1,0))</f>
        <v>#REF!</v>
      </c>
      <c r="AS20" s="182" t="e">
        <f aca="false">IF(OR(TT8="н/д",RR25="н/д"),0,IF(AND((RR25/100+COF7*AS$13)&lt;MKD25/100,(TT8-AS$13)&gt;=MKD23),1,0))</f>
        <v>#REF!</v>
      </c>
      <c r="AT20" s="182" t="e">
        <f aca="false">IF(OR(TT8="н/д",RR25="н/д"),0,IF(AND((RR25/100+COF7*AT$13)&lt;MKD25/100,(TT8-AT$13)&gt;=MKD23),1,0))</f>
        <v>#REF!</v>
      </c>
      <c r="AU20" s="182" t="e">
        <f aca="false">IF(OR(TT8="н/д",RR25="н/д"),0,IF(AND((RR25/100+COF7*AU$13)&lt;MKD25/100,(TT8-AU$13)&gt;=MKD23),1,0))</f>
        <v>#REF!</v>
      </c>
      <c r="AV20" s="182" t="e">
        <f aca="false">IF(OR(TT8="н/д",RR25="н/д"),0,IF(AND((RR25/100+COF7*AV$13)&lt;MKD25/100,(TT8-AV$13)&gt;=MKD23),1,0))</f>
        <v>#REF!</v>
      </c>
      <c r="AW20" s="182" t="e">
        <f aca="false">IF(OR(TT8="н/д",RR25="н/д"),0,IF(AND((RR25/100+COF7*AW$13)&lt;MKD25/100,(TT8-AW$13)&gt;=MKD23),1,0))</f>
        <v>#REF!</v>
      </c>
      <c r="AX20" s="182" t="e">
        <f aca="false">IF(OR(TT8="н/д",RR25="н/д"),0,IF(AND((RR25/100+COF7*AX$13)&lt;MKD25/100,(TT8-AX$13)&gt;=MKD23),1,0))</f>
        <v>#REF!</v>
      </c>
      <c r="AY20" s="182" t="e">
        <f aca="false">IF(OR(TT8="н/д",RR25="н/д"),0,IF(AND((RR25/100+COF7*AY$13)&lt;MKD25/100,(TT8-AY$13)&gt;=MKD23),1,0))</f>
        <v>#REF!</v>
      </c>
      <c r="AZ20" s="182" t="e">
        <f aca="false">IF(OR(TT8="н/д",RR25="н/д"),0,IF(AND((RR25/100+COF7*AZ$13)&lt;MKD25/100,(TT8-AZ$13)&gt;=MKD23),1,0))</f>
        <v>#REF!</v>
      </c>
      <c r="BA20" s="182" t="e">
        <f aca="false">IF(OR(TT8="н/д",RR25="н/д"),0,IF(AND((RR25/100+COF7*BA$13)&lt;MKD25/100,(TT8-BA$13)&gt;=MKD23),1,0))</f>
        <v>#REF!</v>
      </c>
      <c r="BB20" s="182" t="e">
        <f aca="false">IF(OR(TT8="н/д",RR25="н/д"),0,IF(AND((RR25/100+COF7*BB$13)&lt;MKD25/100,(TT8-BB$13)&gt;=MKD23),1,0))</f>
        <v>#REF!</v>
      </c>
      <c r="BC20" s="182" t="e">
        <f aca="false">IF(OR(TT8="н/д",RR25="н/д"),0,IF(AND((RR25/100+COF7*BC$13)&lt;MKD25/100,(TT8-BC$13)&gt;=MKD23),1,0))</f>
        <v>#REF!</v>
      </c>
      <c r="BD20" s="182" t="e">
        <f aca="false">IF(OR(TT8="н/д",RR25="н/д"),0,IF(AND((RR25/100+COF7*BD$13)&lt;MKD25/100,(TT8-BD$13)&gt;=MKD23),1,0))</f>
        <v>#REF!</v>
      </c>
      <c r="BE20" s="182" t="e">
        <f aca="false">IF(OR(TT8="н/д",RR25="н/д"),0,IF(AND((RR25/100+COF7*BE$13)&lt;MKD25/100,(TT8-BE$13)&gt;=MKD23),1,0))</f>
        <v>#REF!</v>
      </c>
      <c r="BF20" s="182" t="e">
        <f aca="false">IF(OR(TT8="н/д",RR25="н/д"),0,IF(AND((RR25/100+COF7*BF$13)&lt;MKD25/100,(TT8-BF$13)&gt;=MKD23),1,0))</f>
        <v>#REF!</v>
      </c>
      <c r="BG20" s="182" t="e">
        <f aca="false">IF(OR(TT8="н/д",RR25="н/д"),0,IF(AND((RR25/100+COF7*BG$13)&lt;MKD25/100,(TT8-BG$13)&gt;=MKD23),1,0))</f>
        <v>#REF!</v>
      </c>
      <c r="BH20" s="182" t="e">
        <f aca="false">IF(OR(TT8="н/д",RR25="н/д"),0,IF(AND((RR25/100+COF7*BH$13)&lt;MKD25/100,(TT8-BH$13)&gt;=MKD23),1,0))</f>
        <v>#REF!</v>
      </c>
      <c r="BI20" s="182" t="e">
        <f aca="false">IF(OR(TT8="н/д",RR25="н/д"),0,IF(AND((RR25/100+COF7*BI$13)&lt;MKD25/100,(TT8-BI$13)&gt;=MKD23),1,0))</f>
        <v>#REF!</v>
      </c>
      <c r="BJ20" s="182" t="e">
        <f aca="false">IF(OR(TT8="н/д",RR25="н/д"),0,IF(AND((RR25/100+COF7*BJ$13)&lt;MKD25/100,(TT8-BJ$13)&gt;=MKD23),1,0))</f>
        <v>#REF!</v>
      </c>
      <c r="BK20" s="182" t="e">
        <f aca="false">IF(OR(TT8="н/д",RR25="н/д"),0,IF(AND((RR25/100+COF7*BK$13)&lt;MKD25/100,(TT8-BK$13)&gt;=MKD23),1,0))</f>
        <v>#REF!</v>
      </c>
      <c r="BL20" s="182" t="e">
        <f aca="false">IF(OR(TT8="н/д",RR25="н/д"),0,IF(AND((RR25/100+COF7*BL$13)&lt;MKD25/100,(TT8-BL$13)&gt;=MKD23),1,0))</f>
        <v>#REF!</v>
      </c>
      <c r="BM20" s="182" t="e">
        <f aca="false">IF(OR(TT8="н/д",RR25="н/д"),0,IF(AND((RR25/100+COF7*BM$13)&lt;MKD25/100,(TT8-BM$13)&gt;=MKD23),1,0))</f>
        <v>#REF!</v>
      </c>
      <c r="BN20" s="182" t="e">
        <f aca="false">IF(OR(TT8="н/д",RR25="н/д"),0,IF(AND((RR25/100+COF7*BN$13)&lt;MKD25/100,(TT8-BN$13)&gt;=MKD23),1,0))</f>
        <v>#REF!</v>
      </c>
      <c r="BO20" s="182" t="e">
        <f aca="false">IF(OR(TT8="н/д",RR25="н/д"),0,IF(AND((RR25/100+COF7*BO$13)&lt;MKD25/100,(TT8-BO$13)&gt;=MKD23),1,0))</f>
        <v>#REF!</v>
      </c>
      <c r="BP20" s="182" t="e">
        <f aca="false">IF(OR(TT8="н/д",RR25="н/д"),0,IF(AND((RR25/100+COF7*BP$13)&lt;MKD25/100,(TT8-BP$13)&gt;=MKD23),1,0))</f>
        <v>#REF!</v>
      </c>
      <c r="BQ20" s="182" t="e">
        <f aca="false">IF(OR(TT8="н/д",RR25="н/д"),0,IF(AND((RR25/100+COF7*BQ$13)&lt;MKD25/100,(TT8-BQ$13)&gt;=MKD23),1,0))</f>
        <v>#REF!</v>
      </c>
      <c r="BR20" s="182" t="e">
        <f aca="false">IF(OR(TT8="н/д",RR25="н/д"),0,IF(AND((RR25/100+COF7*BR$13)&lt;MKD25/100,(TT8-BR$13)&gt;=MKD23),1,0))</f>
        <v>#REF!</v>
      </c>
      <c r="BS20" s="182" t="e">
        <f aca="false">IF(OR(TT8="н/д",RR25="н/д"),0,IF(AND((RR25/100+COF7*BS$13)&lt;MKD25/100,(TT8-BS$13)&gt;=MKD23),1,0))</f>
        <v>#REF!</v>
      </c>
      <c r="BT20" s="182" t="e">
        <f aca="false">IF(OR(TT8="н/д",RR25="н/д"),0,IF(AND((RR25/100+COF7*BT$13)&lt;MKD25/100,(TT8-BT$13)&gt;=MKD23),1,0))</f>
        <v>#REF!</v>
      </c>
      <c r="BU20" s="182" t="e">
        <f aca="false">IF(OR(TT8="н/д",RR25="н/д"),0,IF(AND((RR25/100+COF7*BU$13)&lt;MKD25/100,(TT8-BU$13)&gt;=MKD23),1,0))</f>
        <v>#REF!</v>
      </c>
      <c r="BV20" s="182" t="e">
        <f aca="false">IF(OR(TT8="н/д",RR25="н/д"),0,IF(AND((RR25/100+COF7*BV$13)&lt;MKD25/100,(TT8-BV$13)&gt;=MKD23),1,0))</f>
        <v>#REF!</v>
      </c>
      <c r="BW20" s="182" t="e">
        <f aca="false">IF(OR(TT8="н/д",RR25="н/д"),0,IF(AND((RR25/100+COF7*BW$13)&lt;MKD25/100,(TT8-BW$13)&gt;=MKD23),1,0))</f>
        <v>#REF!</v>
      </c>
      <c r="BX20" s="182" t="e">
        <f aca="false">IF(OR(TT8="н/д",RR25="н/д"),0,IF(AND((RR25/100+COF7*BX$13)&lt;MKD25/100,(TT8-BX$13)&gt;=MKD23),1,0))</f>
        <v>#REF!</v>
      </c>
      <c r="BY20" s="182" t="e">
        <f aca="false">IF(OR(TT8="н/д",RR25="н/д"),0,IF(AND((RR25/100+COF7*BY$13)&lt;MKD25/100,(TT8-BY$13)&gt;=MKD23),1,0))</f>
        <v>#REF!</v>
      </c>
      <c r="BZ20" s="182" t="e">
        <f aca="false">IF(OR(TT8="н/д",RR25="н/д"),0,IF(AND((RR25/100+COF7*BZ$13)&lt;MKD25/100,(TT8-BZ$13)&gt;=MKD23),1,0))</f>
        <v>#REF!</v>
      </c>
      <c r="CA20" s="182" t="e">
        <f aca="false">IF(OR(TT8="н/д",RR25="н/д"),0,IF(AND((RR25/100+COF7*CA$13)&lt;MKD25/100,(TT8-CA$13)&gt;=MKD23),1,0))</f>
        <v>#REF!</v>
      </c>
      <c r="CB20" s="182" t="e">
        <f aca="false">IF(OR(TT8="н/д",RR25="н/д"),0,IF(AND((RR25/100+COF7*CB$13)&lt;MKD25/100,(TT8-CB$13)&gt;=MKD23),1,0))</f>
        <v>#REF!</v>
      </c>
      <c r="CC20" s="182" t="e">
        <f aca="false">IF(OR(TT8="н/д",RR25="н/д"),0,IF(AND((RR25/100+COF7*CC$13)&lt;MKD25/100,(TT8-CC$13)&gt;=MKD23),1,0))</f>
        <v>#REF!</v>
      </c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OR(TT8="н/д",RR25="н/д"),0,IF(AND((RR25/100+COF7*F$13)&lt;MKD25/100,(TT8-F$13)&gt;=MKD23),1,0))</f>
        <v>#REF!</v>
      </c>
      <c r="G21" s="182" t="e">
        <f aca="false">IF(OR(TT8="н/д",RR25="н/д"),0,IF(AND((RR25/100+COF7*G$13)&lt;MKD25/100,(TT8-G$13)&gt;=MKD23),1,0))</f>
        <v>#REF!</v>
      </c>
      <c r="H21" s="182" t="e">
        <f aca="false">IF(OR(TT8="н/д",RR25="н/д"),0,IF(AND((RR25/100+COF7*H$13)&lt;MKD25/100,(TT8-H$13)&gt;=MKD23),1,0))</f>
        <v>#REF!</v>
      </c>
      <c r="I21" s="182" t="e">
        <f aca="false">IF(OR(TT8="н/д",RR25="н/д"),0,IF(AND((RR25/100+COF7*I$13)&lt;MKD25/100,(TT8-I$13)&gt;=MKD23),1,0))</f>
        <v>#REF!</v>
      </c>
      <c r="J21" s="182" t="e">
        <f aca="false">IF(OR(TT8="н/д",RR25="н/д"),0,IF(AND((RR25/100+COF7*J$13)&lt;MKD25/100,(TT8-J$13)&gt;=MKD23),1,0))</f>
        <v>#REF!</v>
      </c>
      <c r="K21" s="182" t="e">
        <f aca="false">IF(OR(TT8="н/д",RR25="н/д"),0,IF(AND((RR25/100+COF7*K$13)&lt;MKD25/100,(TT8-K$13)&gt;=MKD23),1,0))</f>
        <v>#REF!</v>
      </c>
      <c r="L21" s="182" t="e">
        <f aca="false">IF(OR(TT8="н/д",RR25="н/д"),0,IF(AND((RR25/100+COF7*L$13)&lt;MKD25/100,(TT8-L$13)&gt;=MKD23),1,0))</f>
        <v>#REF!</v>
      </c>
      <c r="M21" s="182" t="e">
        <f aca="false">IF(OR(TT8="н/д",RR25="н/д"),0,IF(AND((RR25/100+COF7*M$13)&lt;MKD25/100,(TT8-M$13)&gt;=MKD23),1,0))</f>
        <v>#REF!</v>
      </c>
      <c r="N21" s="182" t="e">
        <f aca="false">IF(OR(TT8="н/д",RR25="н/д"),0,IF(AND((RR25/100+COF7*N$13)&lt;MKD25/100,(TT8-N$13)&gt;=MKD23),1,0))</f>
        <v>#REF!</v>
      </c>
      <c r="O21" s="182" t="e">
        <f aca="false">IF(OR(TT8="н/д",RR25="н/д"),0,IF(AND((RR25/100+COF7*O$13)&lt;MKD25/100,(TT8-O$13)&gt;=MKD23),1,0))</f>
        <v>#REF!</v>
      </c>
      <c r="P21" s="182" t="e">
        <f aca="false">IF(OR(TT8="н/д",RR25="н/д"),0,IF(AND((RR25/100+COF7*P$13)&lt;MKD25/100,(TT8-P$13)&gt;=MKD23),1,0))</f>
        <v>#REF!</v>
      </c>
      <c r="Q21" s="182" t="e">
        <f aca="false">IF(OR(TT8="н/д",RR25="н/д"),0,IF(AND((RR25/100+COF7*Q$13)&lt;MKD25/100,(TT8-Q$13)&gt;=MKD23),1,0))</f>
        <v>#REF!</v>
      </c>
      <c r="R21" s="182" t="e">
        <f aca="false">IF(OR(TT8="н/д",RR25="н/д"),0,IF(AND((RR25/100+COF7*R$13)&lt;MKD25/100,(TT8-R$13)&gt;=MKD23),1,0))</f>
        <v>#REF!</v>
      </c>
      <c r="S21" s="182" t="e">
        <f aca="false">IF(OR(TT8="н/д",RR25="н/д"),0,IF(AND((RR25/100+COF7*S$13)&lt;MKD25/100,(TT8-S$13)&gt;=MKD23),1,0))</f>
        <v>#REF!</v>
      </c>
      <c r="T21" s="182" t="e">
        <f aca="false">IF(OR(TT8="н/д",RR25="н/д"),0,IF(AND((RR25/100+COF7*T$13)&lt;MKD25/100,(TT8-T$13)&gt;=MKD23),1,0))</f>
        <v>#REF!</v>
      </c>
      <c r="U21" s="182" t="e">
        <f aca="false">IF(OR(TT8="н/д",RR25="н/д"),0,IF(AND((RR25/100+COF7*U$13)&lt;MKD25/100,(TT8-U$13)&gt;=MKD23),1,0))</f>
        <v>#REF!</v>
      </c>
      <c r="V21" s="182" t="e">
        <f aca="false">IF(OR(TT8="н/д",RR25="н/д"),0,IF(AND((RR25/100+COF7*V$13)&lt;MKD25/100,(TT8-V$13)&gt;=MKD23),1,0))</f>
        <v>#REF!</v>
      </c>
      <c r="W21" s="182" t="e">
        <f aca="false">IF(OR(TT8="н/д",RR25="н/д"),0,IF(AND((RR25/100+COF7*W$13)&lt;MKD25/100,(TT8-W$13)&gt;=MKD23),1,0))</f>
        <v>#REF!</v>
      </c>
      <c r="X21" s="182" t="e">
        <f aca="false">IF(OR(TT8="н/д",RR25="н/д"),0,IF(AND((RR25/100+COF7*X$13)&lt;MKD25/100,(TT8-X$13)&gt;=MKD23),1,0))</f>
        <v>#REF!</v>
      </c>
      <c r="Y21" s="182" t="e">
        <f aca="false">IF(OR(TT8="н/д",RR25="н/д"),0,IF(AND((RR25/100+COF7*Y$13)&lt;MKD25/100,(TT8-Y$13)&gt;=MKD23),1,0))</f>
        <v>#REF!</v>
      </c>
      <c r="Z21" s="182" t="e">
        <f aca="false">IF(OR(TT8="н/д",RR25="н/д"),0,IF(AND((RR25/100+COF7*Z$13)&lt;MKD25/100,(TT8-Z$13)&gt;=MKD23),1,0))</f>
        <v>#REF!</v>
      </c>
      <c r="AA21" s="182" t="e">
        <f aca="false">IF(OR(TT8="н/д",RR25="н/д"),0,IF(AND((RR25/100+COF7*AA$13)&lt;MKD25/100,(TT8-AA$13)&gt;=MKD23),1,0))</f>
        <v>#REF!</v>
      </c>
      <c r="AB21" s="182" t="e">
        <f aca="false">IF(OR(TT8="н/д",RR25="н/д"),0,IF(AND((RR25/100+COF7*AB$13)&lt;MKD25/100,(TT8-AB$13)&gt;=MKD23),1,0))</f>
        <v>#REF!</v>
      </c>
      <c r="AC21" s="182" t="e">
        <f aca="false">IF(OR(TT8="н/д",RR25="н/д"),0,IF(AND((RR25/100+COF7*AC$13)&lt;MKD25/100,(TT8-AC$13)&gt;=MKD23),1,0))</f>
        <v>#REF!</v>
      </c>
      <c r="AD21" s="182" t="e">
        <f aca="false">IF(OR(TT8="н/д",RR25="н/д"),0,IF(AND((RR25/100+COF7*AD$13)&lt;MKD25/100,(TT8-AD$13)&gt;=MKD23),1,0))</f>
        <v>#REF!</v>
      </c>
      <c r="AE21" s="182" t="e">
        <f aca="false">IF(OR(TT8="н/д",RR25="н/д"),0,IF(AND((RR25/100+COF7*AE$13)&lt;MKD25/100,(TT8-AE$13)&gt;=MKD23),1,0))</f>
        <v>#REF!</v>
      </c>
      <c r="AF21" s="182" t="e">
        <f aca="false">IF(OR(TT8="н/д",RR25="н/д"),0,IF(AND((RR25/100+COF7*AF$13)&lt;MKD25/100,(TT8-AF$13)&gt;=MKD23),1,0))</f>
        <v>#REF!</v>
      </c>
      <c r="AG21" s="182" t="e">
        <f aca="false">IF(OR(TT8="н/д",RR25="н/д"),0,IF(AND((RR25/100+COF7*AG$13)&lt;MKD25/100,(TT8-AG$13)&gt;=MKD23),1,0))</f>
        <v>#REF!</v>
      </c>
      <c r="AH21" s="182" t="e">
        <f aca="false">IF(OR(TT8="н/д",RR25="н/д"),0,IF(AND((RR25/100+COF7*AH$13)&lt;MKD25/100,(TT8-AH$13)&gt;=MKD23),1,0))</f>
        <v>#REF!</v>
      </c>
      <c r="AI21" s="182" t="e">
        <f aca="false">IF(OR(TT8="н/д",RR25="н/д"),0,IF(AND((RR25/100+COF7*AI$13)&lt;MKD25/100,(TT8-AI$13)&gt;=MKD23),1,0))</f>
        <v>#REF!</v>
      </c>
      <c r="AJ21" s="182" t="e">
        <f aca="false">IF(OR(TT8="н/д",RR25="н/д"),0,IF(AND((RR25/100+COF7*AJ$13)&lt;MKD25/100,(TT8-AJ$13)&gt;=MKD23),1,0))</f>
        <v>#REF!</v>
      </c>
      <c r="AK21" s="182" t="e">
        <f aca="false">IF(OR(TT8="н/д",RR25="н/д"),0,IF(AND((RR25/100+COF7*AK$13)&lt;MKD25/100,(TT8-AK$13)&gt;=MKD23),1,0))</f>
        <v>#REF!</v>
      </c>
      <c r="AL21" s="182" t="e">
        <f aca="false">IF(OR(TT8="н/д",RR25="н/д"),0,IF(AND((RR25/100+COF7*AL$13)&lt;MKD25/100,(TT8-AL$13)&gt;=MKD23),1,0))</f>
        <v>#REF!</v>
      </c>
      <c r="AM21" s="182" t="e">
        <f aca="false">IF(OR(TT8="н/д",RR25="н/д"),0,IF(AND((RR25/100+COF7*AM$13)&lt;MKD25/100,(TT8-AM$13)&gt;=MKD23),1,0))</f>
        <v>#REF!</v>
      </c>
      <c r="AN21" s="182" t="e">
        <f aca="false">IF(OR(TT8="н/д",RR25="н/д"),0,IF(AND((RR25/100+COF7*AN$13)&lt;MKD25/100,(TT8-AN$13)&gt;=MKD23),1,0))</f>
        <v>#REF!</v>
      </c>
      <c r="AO21" s="182" t="e">
        <f aca="false">IF(OR(TT8="н/д",RR25="н/д"),0,IF(AND((RR25/100+COF7*AO$13)&lt;MKD25/100,(TT8-AO$13)&gt;=MKD23),1,0))</f>
        <v>#REF!</v>
      </c>
      <c r="AP21" s="182" t="e">
        <f aca="false">IF(OR(TT8="н/д",RR25="н/д"),0,IF(AND((RR25/100+COF7*AP$13)&lt;MKD25/100,(TT8-AP$13)&gt;=MKD23),1,0))</f>
        <v>#REF!</v>
      </c>
      <c r="AQ21" s="182" t="e">
        <f aca="false">IF(OR(TT8="н/д",RR25="н/д"),0,IF(AND((RR25/100+COF7*AQ$13)&lt;MKD25/100,(TT8-AQ$13)&gt;=MKD23),1,0))</f>
        <v>#REF!</v>
      </c>
      <c r="AR21" s="182" t="e">
        <f aca="false">IF(OR(TT8="н/д",RR25="н/д"),0,IF(AND((RR25/100+COF7*AR$13)&lt;MKD25/100,(TT8-AR$13)&gt;=MKD23),1,0))</f>
        <v>#REF!</v>
      </c>
      <c r="AS21" s="182" t="e">
        <f aca="false">IF(OR(TT8="н/д",RR25="н/д"),0,IF(AND((RR25/100+COF7*AS$13)&lt;MKD25/100,(TT8-AS$13)&gt;=MKD23),1,0))</f>
        <v>#REF!</v>
      </c>
      <c r="AT21" s="182" t="e">
        <f aca="false">IF(OR(TT8="н/д",RR25="н/д"),0,IF(AND((RR25/100+COF7*AT$13)&lt;MKD25/100,(TT8-AT$13)&gt;=MKD23),1,0))</f>
        <v>#REF!</v>
      </c>
      <c r="AU21" s="182" t="e">
        <f aca="false">IF(OR(TT8="н/д",RR25="н/д"),0,IF(AND((RR25/100+COF7*AU$13)&lt;MKD25/100,(TT8-AU$13)&gt;=MKD23),1,0))</f>
        <v>#REF!</v>
      </c>
      <c r="AV21" s="182" t="e">
        <f aca="false">IF(OR(TT8="н/д",RR25="н/д"),0,IF(AND((RR25/100+COF7*AV$13)&lt;MKD25/100,(TT8-AV$13)&gt;=MKD23),1,0))</f>
        <v>#REF!</v>
      </c>
      <c r="AW21" s="182" t="e">
        <f aca="false">IF(OR(TT8="н/д",RR25="н/д"),0,IF(AND((RR25/100+COF7*AW$13)&lt;MKD25/100,(TT8-AW$13)&gt;=MKD23),1,0))</f>
        <v>#REF!</v>
      </c>
      <c r="AX21" s="182" t="e">
        <f aca="false">IF(OR(TT8="н/д",RR25="н/д"),0,IF(AND((RR25/100+COF7*AX$13)&lt;MKD25/100,(TT8-AX$13)&gt;=MKD23),1,0))</f>
        <v>#REF!</v>
      </c>
      <c r="AY21" s="182" t="e">
        <f aca="false">IF(OR(TT8="н/д",RR25="н/д"),0,IF(AND((RR25/100+COF7*AY$13)&lt;MKD25/100,(TT8-AY$13)&gt;=MKD23),1,0))</f>
        <v>#REF!</v>
      </c>
      <c r="AZ21" s="182" t="e">
        <f aca="false">IF(OR(TT8="н/д",RR25="н/д"),0,IF(AND((RR25/100+COF7*AZ$13)&lt;MKD25/100,(TT8-AZ$13)&gt;=MKD23),1,0))</f>
        <v>#REF!</v>
      </c>
      <c r="BA21" s="182" t="e">
        <f aca="false">IF(OR(TT8="н/д",RR25="н/д"),0,IF(AND((RR25/100+COF7*BA$13)&lt;MKD25/100,(TT8-BA$13)&gt;=MKD23),1,0))</f>
        <v>#REF!</v>
      </c>
      <c r="BB21" s="182" t="e">
        <f aca="false">IF(OR(TT8="н/д",RR25="н/д"),0,IF(AND((RR25/100+COF7*BB$13)&lt;MKD25/100,(TT8-BB$13)&gt;=MKD23),1,0))</f>
        <v>#REF!</v>
      </c>
      <c r="BC21" s="182" t="e">
        <f aca="false">IF(OR(TT8="н/д",RR25="н/д"),0,IF(AND((RR25/100+COF7*BC$13)&lt;MKD25/100,(TT8-BC$13)&gt;=MKD23),1,0))</f>
        <v>#REF!</v>
      </c>
      <c r="BD21" s="182" t="e">
        <f aca="false">IF(OR(TT8="н/д",RR25="н/д"),0,IF(AND((RR25/100+COF7*BD$13)&lt;MKD25/100,(TT8-BD$13)&gt;=MKD23),1,0))</f>
        <v>#REF!</v>
      </c>
      <c r="BE21" s="182" t="e">
        <f aca="false">IF(OR(TT8="н/д",RR25="н/д"),0,IF(AND((RR25/100+COF7*BE$13)&lt;MKD25/100,(TT8-BE$13)&gt;=MKD23),1,0))</f>
        <v>#REF!</v>
      </c>
      <c r="BF21" s="182" t="e">
        <f aca="false">IF(OR(TT8="н/д",RR25="н/д"),0,IF(AND((RR25/100+COF7*BF$13)&lt;MKD25/100,(TT8-BF$13)&gt;=MKD23),1,0))</f>
        <v>#REF!</v>
      </c>
      <c r="BG21" s="182" t="e">
        <f aca="false">IF(OR(TT8="н/д",RR25="н/д"),0,IF(AND((RR25/100+COF7*BG$13)&lt;MKD25/100,(TT8-BG$13)&gt;=MKD23),1,0))</f>
        <v>#REF!</v>
      </c>
      <c r="BH21" s="182" t="e">
        <f aca="false">IF(OR(TT8="н/д",RR25="н/д"),0,IF(AND((RR25/100+COF7*BH$13)&lt;MKD25/100,(TT8-BH$13)&gt;=MKD23),1,0))</f>
        <v>#REF!</v>
      </c>
      <c r="BI21" s="182" t="e">
        <f aca="false">IF(OR(TT8="н/д",RR25="н/д"),0,IF(AND((RR25/100+COF7*BI$13)&lt;MKD25/100,(TT8-BI$13)&gt;=MKD23),1,0))</f>
        <v>#REF!</v>
      </c>
      <c r="BJ21" s="182" t="e">
        <f aca="false">IF(OR(TT8="н/д",RR25="н/д"),0,IF(AND((RR25/100+COF7*BJ$13)&lt;MKD25/100,(TT8-BJ$13)&gt;=MKD23),1,0))</f>
        <v>#REF!</v>
      </c>
      <c r="BK21" s="182" t="e">
        <f aca="false">IF(OR(TT8="н/д",RR25="н/д"),0,IF(AND((RR25/100+COF7*BK$13)&lt;MKD25/100,(TT8-BK$13)&gt;=MKD23),1,0))</f>
        <v>#REF!</v>
      </c>
      <c r="BL21" s="182" t="e">
        <f aca="false">IF(OR(TT8="н/д",RR25="н/д"),0,IF(AND((RR25/100+COF7*BL$13)&lt;MKD25/100,(TT8-BL$13)&gt;=MKD23),1,0))</f>
        <v>#REF!</v>
      </c>
      <c r="BM21" s="182" t="e">
        <f aca="false">IF(OR(TT8="н/д",RR25="н/д"),0,IF(AND((RR25/100+COF7*BM$13)&lt;MKD25/100,(TT8-BM$13)&gt;=MKD23),1,0))</f>
        <v>#REF!</v>
      </c>
      <c r="BN21" s="182" t="e">
        <f aca="false">IF(OR(TT8="н/д",RR25="н/д"),0,IF(AND((RR25/100+COF7*BN$13)&lt;MKD25/100,(TT8-BN$13)&gt;=MKD23),1,0))</f>
        <v>#REF!</v>
      </c>
      <c r="BO21" s="182" t="e">
        <f aca="false">IF(OR(TT8="н/д",RR25="н/д"),0,IF(AND((RR25/100+COF7*BO$13)&lt;MKD25/100,(TT8-BO$13)&gt;=MKD23),1,0))</f>
        <v>#REF!</v>
      </c>
      <c r="BP21" s="182" t="e">
        <f aca="false">IF(OR(TT8="н/д",RR25="н/д"),0,IF(AND((RR25/100+COF7*BP$13)&lt;MKD25/100,(TT8-BP$13)&gt;=MKD23),1,0))</f>
        <v>#REF!</v>
      </c>
      <c r="BQ21" s="182" t="e">
        <f aca="false">IF(OR(TT8="н/д",RR25="н/д"),0,IF(AND((RR25/100+COF7*BQ$13)&lt;MKD25/100,(TT8-BQ$13)&gt;=MKD23),1,0))</f>
        <v>#REF!</v>
      </c>
      <c r="BR21" s="182" t="e">
        <f aca="false">IF(OR(TT8="н/д",RR25="н/д"),0,IF(AND((RR25/100+COF7*BR$13)&lt;MKD25/100,(TT8-BR$13)&gt;=MKD23),1,0))</f>
        <v>#REF!</v>
      </c>
      <c r="BS21" s="182" t="e">
        <f aca="false">IF(OR(TT8="н/д",RR25="н/д"),0,IF(AND((RR25/100+COF7*BS$13)&lt;MKD25/100,(TT8-BS$13)&gt;=MKD23),1,0))</f>
        <v>#REF!</v>
      </c>
      <c r="BT21" s="182" t="e">
        <f aca="false">IF(OR(TT8="н/д",RR25="н/д"),0,IF(AND((RR25/100+COF7*BT$13)&lt;MKD25/100,(TT8-BT$13)&gt;=MKD23),1,0))</f>
        <v>#REF!</v>
      </c>
      <c r="BU21" s="182" t="e">
        <f aca="false">IF(OR(TT8="н/д",RR25="н/д"),0,IF(AND((RR25/100+COF7*BU$13)&lt;MKD25/100,(TT8-BU$13)&gt;=MKD23),1,0))</f>
        <v>#REF!</v>
      </c>
      <c r="BV21" s="182" t="e">
        <f aca="false">IF(OR(TT8="н/д",RR25="н/д"),0,IF(AND((RR25/100+COF7*BV$13)&lt;MKD25/100,(TT8-BV$13)&gt;=MKD23),1,0))</f>
        <v>#REF!</v>
      </c>
      <c r="BW21" s="182" t="e">
        <f aca="false">IF(OR(TT8="н/д",RR25="н/д"),0,IF(AND((RR25/100+COF7*BW$13)&lt;MKD25/100,(TT8-BW$13)&gt;=MKD23),1,0))</f>
        <v>#REF!</v>
      </c>
      <c r="BX21" s="182" t="e">
        <f aca="false">IF(OR(TT8="н/д",RR25="н/д"),0,IF(AND((RR25/100+COF7*BX$13)&lt;MKD25/100,(TT8-BX$13)&gt;=MKD23),1,0))</f>
        <v>#REF!</v>
      </c>
      <c r="BY21" s="182" t="e">
        <f aca="false">IF(OR(TT8="н/д",RR25="н/д"),0,IF(AND((RR25/100+COF7*BY$13)&lt;MKD25/100,(TT8-BY$13)&gt;=MKD23),1,0))</f>
        <v>#REF!</v>
      </c>
      <c r="BZ21" s="182" t="e">
        <f aca="false">IF(OR(TT8="н/д",RR25="н/д"),0,IF(AND((RR25/100+COF7*BZ$13)&lt;MKD25/100,(TT8-BZ$13)&gt;=MKD23),1,0))</f>
        <v>#REF!</v>
      </c>
      <c r="CA21" s="182" t="e">
        <f aca="false">IF(OR(TT8="н/д",RR25="н/д"),0,IF(AND((RR25/100+COF7*CA$13)&lt;MKD25/100,(TT8-CA$13)&gt;=MKD23),1,0))</f>
        <v>#REF!</v>
      </c>
      <c r="CB21" s="182" t="e">
        <f aca="false">IF(OR(TT8="н/д",RR25="н/д"),0,IF(AND((RR25/100+COF7*CB$13)&lt;MKD25/100,(TT8-CB$13)&gt;=MKD23),1,0))</f>
        <v>#REF!</v>
      </c>
      <c r="CC21" s="182" t="e">
        <f aca="false">IF(OR(TT8="н/д",RR25="н/д"),0,IF(AND((RR25/100+COF7*CC$13)&lt;MKD25/100,(TT8-CC$13)&gt;=MKD23),1,0))</f>
        <v>#REF!</v>
      </c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OR(TT8="н/д",RR25="н/д"),0,IF(AND((RR25/100+COF7*F$13)&lt;MKD25/100,(TT8-F$13)&gt;=MKD23),1,0))</f>
        <v>#REF!</v>
      </c>
      <c r="G22" s="182" t="e">
        <f aca="false">IF(OR(TT8="н/д",RR25="н/д"),0,IF(AND((RR25/100+COF7*G$13)&lt;MKD25/100,(TT8-G$13)&gt;=MKD23),1,0))</f>
        <v>#REF!</v>
      </c>
      <c r="H22" s="182" t="e">
        <f aca="false">IF(OR(TT8="н/д",RR25="н/д"),0,IF(AND((RR25/100+COF7*H$13)&lt;MKD25/100,(TT8-H$13)&gt;=MKD23),1,0))</f>
        <v>#REF!</v>
      </c>
      <c r="I22" s="182" t="e">
        <f aca="false">IF(OR(TT8="н/д",RR25="н/д"),0,IF(AND((RR25/100+COF7*I$13)&lt;MKD25/100,(TT8-I$13)&gt;=MKD23),1,0))</f>
        <v>#REF!</v>
      </c>
      <c r="J22" s="182" t="e">
        <f aca="false">IF(OR(TT8="н/д",RR25="н/д"),0,IF(AND((RR25/100+COF7*J$13)&lt;MKD25/100,(TT8-J$13)&gt;=MKD23),1,0))</f>
        <v>#REF!</v>
      </c>
      <c r="K22" s="182" t="e">
        <f aca="false">IF(OR(TT8="н/д",RR25="н/д"),0,IF(AND((RR25/100+COF7*K$13)&lt;MKD25/100,(TT8-K$13)&gt;=MKD23),1,0))</f>
        <v>#REF!</v>
      </c>
      <c r="L22" s="182" t="e">
        <f aca="false">IF(OR(TT8="н/д",RR25="н/д"),0,IF(AND((RR25/100+COF7*L$13)&lt;MKD25/100,(TT8-L$13)&gt;=MKD23),1,0))</f>
        <v>#REF!</v>
      </c>
      <c r="M22" s="182" t="e">
        <f aca="false">IF(OR(TT8="н/д",RR25="н/д"),0,IF(AND((RR25/100+COF7*M$13)&lt;MKD25/100,(TT8-M$13)&gt;=MKD23),1,0))</f>
        <v>#REF!</v>
      </c>
      <c r="N22" s="182" t="e">
        <f aca="false">IF(OR(TT8="н/д",RR25="н/д"),0,IF(AND((RR25/100+COF7*N$13)&lt;MKD25/100,(TT8-N$13)&gt;=MKD23),1,0))</f>
        <v>#REF!</v>
      </c>
      <c r="O22" s="182" t="e">
        <f aca="false">IF(OR(TT8="н/д",RR25="н/д"),0,IF(AND((RR25/100+COF7*O$13)&lt;MKD25/100,(TT8-O$13)&gt;=MKD23),1,0))</f>
        <v>#REF!</v>
      </c>
      <c r="P22" s="182" t="e">
        <f aca="false">IF(OR(TT8="н/д",RR25="н/д"),0,IF(AND((RR25/100+COF7*P$13)&lt;MKD25/100,(TT8-P$13)&gt;=MKD23),1,0))</f>
        <v>#REF!</v>
      </c>
      <c r="Q22" s="182" t="e">
        <f aca="false">IF(OR(TT8="н/д",RR25="н/д"),0,IF(AND((RR25/100+COF7*Q$13)&lt;MKD25/100,(TT8-Q$13)&gt;=MKD23),1,0))</f>
        <v>#REF!</v>
      </c>
      <c r="R22" s="182" t="e">
        <f aca="false">IF(OR(TT8="н/д",RR25="н/д"),0,IF(AND((RR25/100+COF7*R$13)&lt;MKD25/100,(TT8-R$13)&gt;=MKD23),1,0))</f>
        <v>#REF!</v>
      </c>
      <c r="S22" s="182" t="e">
        <f aca="false">IF(OR(TT8="н/д",RR25="н/д"),0,IF(AND((RR25/100+COF7*S$13)&lt;MKD25/100,(TT8-S$13)&gt;=MKD23),1,0))</f>
        <v>#REF!</v>
      </c>
      <c r="T22" s="182" t="e">
        <f aca="false">IF(OR(TT8="н/д",RR25="н/д"),0,IF(AND((RR25/100+COF7*T$13)&lt;MKD25/100,(TT8-T$13)&gt;=MKD23),1,0))</f>
        <v>#REF!</v>
      </c>
      <c r="U22" s="182" t="e">
        <f aca="false">IF(OR(TT8="н/д",RR25="н/д"),0,IF(AND((RR25/100+COF7*U$13)&lt;MKD25/100,(TT8-U$13)&gt;=MKD23),1,0))</f>
        <v>#REF!</v>
      </c>
      <c r="V22" s="182" t="e">
        <f aca="false">IF(OR(TT8="н/д",RR25="н/д"),0,IF(AND((RR25/100+COF7*V$13)&lt;MKD25/100,(TT8-V$13)&gt;=MKD23),1,0))</f>
        <v>#REF!</v>
      </c>
      <c r="W22" s="182" t="e">
        <f aca="false">IF(OR(TT8="н/д",RR25="н/д"),0,IF(AND((RR25/100+COF7*W$13)&lt;MKD25/100,(TT8-W$13)&gt;=MKD23),1,0))</f>
        <v>#REF!</v>
      </c>
      <c r="X22" s="182" t="e">
        <f aca="false">IF(OR(TT8="н/д",RR25="н/д"),0,IF(AND((RR25/100+COF7*X$13)&lt;MKD25/100,(TT8-X$13)&gt;=MKD23),1,0))</f>
        <v>#REF!</v>
      </c>
      <c r="Y22" s="182" t="e">
        <f aca="false">IF(OR(TT8="н/д",RR25="н/д"),0,IF(AND((RR25/100+COF7*Y$13)&lt;MKD25/100,(TT8-Y$13)&gt;=MKD23),1,0))</f>
        <v>#REF!</v>
      </c>
      <c r="Z22" s="182" t="e">
        <f aca="false">IF(OR(TT8="н/д",RR25="н/д"),0,IF(AND((RR25/100+COF7*Z$13)&lt;MKD25/100,(TT8-Z$13)&gt;=MKD23),1,0))</f>
        <v>#REF!</v>
      </c>
      <c r="AA22" s="182" t="e">
        <f aca="false">IF(OR(TT8="н/д",RR25="н/д"),0,IF(AND((RR25/100+COF7*AA$13)&lt;MKD25/100,(TT8-AA$13)&gt;=MKD23),1,0))</f>
        <v>#REF!</v>
      </c>
      <c r="AB22" s="182" t="e">
        <f aca="false">IF(OR(TT8="н/д",RR25="н/д"),0,IF(AND((RR25/100+COF7*AB$13)&lt;MKD25/100,(TT8-AB$13)&gt;=MKD23),1,0))</f>
        <v>#REF!</v>
      </c>
      <c r="AC22" s="182" t="e">
        <f aca="false">IF(OR(TT8="н/д",RR25="н/д"),0,IF(AND((RR25/100+COF7*AC$13)&lt;MKD25/100,(TT8-AC$13)&gt;=MKD23),1,0))</f>
        <v>#REF!</v>
      </c>
      <c r="AD22" s="182" t="e">
        <f aca="false">IF(OR(TT8="н/д",RR25="н/д"),0,IF(AND((RR25/100+COF7*AD$13)&lt;MKD25/100,(TT8-AD$13)&gt;=MKD23),1,0))</f>
        <v>#REF!</v>
      </c>
      <c r="AE22" s="182" t="e">
        <f aca="false">IF(OR(TT8="н/д",RR25="н/д"),0,IF(AND((RR25/100+COF7*AE$13)&lt;MKD25/100,(TT8-AE$13)&gt;=MKD23),1,0))</f>
        <v>#REF!</v>
      </c>
      <c r="AF22" s="182" t="e">
        <f aca="false">IF(OR(TT8="н/д",RR25="н/д"),0,IF(AND((RR25/100+COF7*AF$13)&lt;MKD25/100,(TT8-AF$13)&gt;=MKD23),1,0))</f>
        <v>#REF!</v>
      </c>
      <c r="AG22" s="182" t="e">
        <f aca="false">IF(OR(TT8="н/д",RR25="н/д"),0,IF(AND((RR25/100+COF7*AG$13)&lt;MKD25/100,(TT8-AG$13)&gt;=MKD23),1,0))</f>
        <v>#REF!</v>
      </c>
      <c r="AH22" s="182" t="e">
        <f aca="false">IF(OR(TT8="н/д",RR25="н/д"),0,IF(AND((RR25/100+COF7*AH$13)&lt;MKD25/100,(TT8-AH$13)&gt;=MKD23),1,0))</f>
        <v>#REF!</v>
      </c>
      <c r="AI22" s="182" t="e">
        <f aca="false">IF(OR(TT8="н/д",RR25="н/д"),0,IF(AND((RR25/100+COF7*AI$13)&lt;MKD25/100,(TT8-AI$13)&gt;=MKD23),1,0))</f>
        <v>#REF!</v>
      </c>
      <c r="AJ22" s="182" t="e">
        <f aca="false">IF(OR(TT8="н/д",RR25="н/д"),0,IF(AND((RR25/100+COF7*AJ$13)&lt;MKD25/100,(TT8-AJ$13)&gt;=MKD23),1,0))</f>
        <v>#REF!</v>
      </c>
      <c r="AK22" s="182" t="e">
        <f aca="false">IF(OR(TT8="н/д",RR25="н/д"),0,IF(AND((RR25/100+COF7*AK$13)&lt;MKD25/100,(TT8-AK$13)&gt;=MKD23),1,0))</f>
        <v>#REF!</v>
      </c>
      <c r="AL22" s="182" t="e">
        <f aca="false">IF(OR(TT8="н/д",RR25="н/д"),0,IF(AND((RR25/100+COF7*AL$13)&lt;MKD25/100,(TT8-AL$13)&gt;=MKD23),1,0))</f>
        <v>#REF!</v>
      </c>
      <c r="AM22" s="182" t="e">
        <f aca="false">IF(OR(TT8="н/д",RR25="н/д"),0,IF(AND((RR25/100+COF7*AM$13)&lt;MKD25/100,(TT8-AM$13)&gt;=MKD23),1,0))</f>
        <v>#REF!</v>
      </c>
      <c r="AN22" s="182" t="e">
        <f aca="false">IF(OR(TT8="н/д",RR25="н/д"),0,IF(AND((RR25/100+COF7*AN$13)&lt;MKD25/100,(TT8-AN$13)&gt;=MKD23),1,0))</f>
        <v>#REF!</v>
      </c>
      <c r="AO22" s="182" t="e">
        <f aca="false">IF(OR(TT8="н/д",RR25="н/д"),0,IF(AND((RR25/100+COF7*AO$13)&lt;MKD25/100,(TT8-AO$13)&gt;=MKD23),1,0))</f>
        <v>#REF!</v>
      </c>
      <c r="AP22" s="182" t="e">
        <f aca="false">IF(OR(TT8="н/д",RR25="н/д"),0,IF(AND((RR25/100+COF7*AP$13)&lt;MKD25/100,(TT8-AP$13)&gt;=MKD23),1,0))</f>
        <v>#REF!</v>
      </c>
      <c r="AQ22" s="182" t="e">
        <f aca="false">IF(OR(TT8="н/д",RR25="н/д"),0,IF(AND((RR25/100+COF7*AQ$13)&lt;MKD25/100,(TT8-AQ$13)&gt;=MKD23),1,0))</f>
        <v>#REF!</v>
      </c>
      <c r="AR22" s="182" t="e">
        <f aca="false">IF(OR(TT8="н/д",RR25="н/д"),0,IF(AND((RR25/100+COF7*AR$13)&lt;MKD25/100,(TT8-AR$13)&gt;=MKD23),1,0))</f>
        <v>#REF!</v>
      </c>
      <c r="AS22" s="182" t="e">
        <f aca="false">IF(OR(TT8="н/д",RR25="н/д"),0,IF(AND((RR25/100+COF7*AS$13)&lt;MKD25/100,(TT8-AS$13)&gt;=MKD23),1,0))</f>
        <v>#REF!</v>
      </c>
      <c r="AT22" s="182" t="e">
        <f aca="false">IF(OR(TT8="н/д",RR25="н/д"),0,IF(AND((RR25/100+COF7*AT$13)&lt;MKD25/100,(TT8-AT$13)&gt;=MKD23),1,0))</f>
        <v>#REF!</v>
      </c>
      <c r="AU22" s="182" t="e">
        <f aca="false">IF(OR(TT8="н/д",RR25="н/д"),0,IF(AND((RR25/100+COF7*AU$13)&lt;MKD25/100,(TT8-AU$13)&gt;=MKD23),1,0))</f>
        <v>#REF!</v>
      </c>
      <c r="AV22" s="182" t="e">
        <f aca="false">IF(OR(TT8="н/д",RR25="н/д"),0,IF(AND((RR25/100+COF7*AV$13)&lt;MKD25/100,(TT8-AV$13)&gt;=MKD23),1,0))</f>
        <v>#REF!</v>
      </c>
      <c r="AW22" s="182" t="e">
        <f aca="false">IF(OR(TT8="н/д",RR25="н/д"),0,IF(AND((RR25/100+COF7*AW$13)&lt;MKD25/100,(TT8-AW$13)&gt;=MKD23),1,0))</f>
        <v>#REF!</v>
      </c>
      <c r="AX22" s="182" t="e">
        <f aca="false">IF(OR(TT8="н/д",RR25="н/д"),0,IF(AND((RR25/100+COF7*AX$13)&lt;MKD25/100,(TT8-AX$13)&gt;=MKD23),1,0))</f>
        <v>#REF!</v>
      </c>
      <c r="AY22" s="182" t="e">
        <f aca="false">IF(OR(TT8="н/д",RR25="н/д"),0,IF(AND((RR25/100+COF7*AY$13)&lt;MKD25/100,(TT8-AY$13)&gt;=MKD23),1,0))</f>
        <v>#REF!</v>
      </c>
      <c r="AZ22" s="182" t="e">
        <f aca="false">IF(OR(TT8="н/д",RR25="н/д"),0,IF(AND((RR25/100+COF7*AZ$13)&lt;MKD25/100,(TT8-AZ$13)&gt;=MKD23),1,0))</f>
        <v>#REF!</v>
      </c>
      <c r="BA22" s="182" t="e">
        <f aca="false">IF(OR(TT8="н/д",RR25="н/д"),0,IF(AND((RR25/100+COF7*BA$13)&lt;MKD25/100,(TT8-BA$13)&gt;=MKD23),1,0))</f>
        <v>#REF!</v>
      </c>
      <c r="BB22" s="182" t="e">
        <f aca="false">IF(OR(TT8="н/д",RR25="н/д"),0,IF(AND((RR25/100+COF7*BB$13)&lt;MKD25/100,(TT8-BB$13)&gt;=MKD23),1,0))</f>
        <v>#REF!</v>
      </c>
      <c r="BC22" s="182" t="e">
        <f aca="false">IF(OR(TT8="н/д",RR25="н/д"),0,IF(AND((RR25/100+COF7*BC$13)&lt;MKD25/100,(TT8-BC$13)&gt;=MKD23),1,0))</f>
        <v>#REF!</v>
      </c>
      <c r="BD22" s="182" t="e">
        <f aca="false">IF(OR(TT8="н/д",RR25="н/д"),0,IF(AND((RR25/100+COF7*BD$13)&lt;MKD25/100,(TT8-BD$13)&gt;=MKD23),1,0))</f>
        <v>#REF!</v>
      </c>
      <c r="BE22" s="182" t="e">
        <f aca="false">IF(OR(TT8="н/д",RR25="н/д"),0,IF(AND((RR25/100+COF7*BE$13)&lt;MKD25/100,(TT8-BE$13)&gt;=MKD23),1,0))</f>
        <v>#REF!</v>
      </c>
      <c r="BF22" s="182" t="e">
        <f aca="false">IF(OR(TT8="н/д",RR25="н/д"),0,IF(AND((RR25/100+COF7*BF$13)&lt;MKD25/100,(TT8-BF$13)&gt;=MKD23),1,0))</f>
        <v>#REF!</v>
      </c>
      <c r="BG22" s="182" t="e">
        <f aca="false">IF(OR(TT8="н/д",RR25="н/д"),0,IF(AND((RR25/100+COF7*BG$13)&lt;MKD25/100,(TT8-BG$13)&gt;=MKD23),1,0))</f>
        <v>#REF!</v>
      </c>
      <c r="BH22" s="182" t="e">
        <f aca="false">IF(OR(TT8="н/д",RR25="н/д"),0,IF(AND((RR25/100+COF7*BH$13)&lt;MKD25/100,(TT8-BH$13)&gt;=MKD23),1,0))</f>
        <v>#REF!</v>
      </c>
      <c r="BI22" s="182" t="e">
        <f aca="false">IF(OR(TT8="н/д",RR25="н/д"),0,IF(AND((RR25/100+COF7*BI$13)&lt;MKD25/100,(TT8-BI$13)&gt;=MKD23),1,0))</f>
        <v>#REF!</v>
      </c>
      <c r="BJ22" s="182" t="e">
        <f aca="false">IF(OR(TT8="н/д",RR25="н/д"),0,IF(AND((RR25/100+COF7*BJ$13)&lt;MKD25/100,(TT8-BJ$13)&gt;=MKD23),1,0))</f>
        <v>#REF!</v>
      </c>
      <c r="BK22" s="182" t="e">
        <f aca="false">IF(OR(TT8="н/д",RR25="н/д"),0,IF(AND((RR25/100+COF7*BK$13)&lt;MKD25/100,(TT8-BK$13)&gt;=MKD23),1,0))</f>
        <v>#REF!</v>
      </c>
      <c r="BL22" s="182" t="e">
        <f aca="false">IF(OR(TT8="н/д",RR25="н/д"),0,IF(AND((RR25/100+COF7*BL$13)&lt;MKD25/100,(TT8-BL$13)&gt;=MKD23),1,0))</f>
        <v>#REF!</v>
      </c>
      <c r="BM22" s="182" t="e">
        <f aca="false">IF(OR(TT8="н/д",RR25="н/д"),0,IF(AND((RR25/100+COF7*BM$13)&lt;MKD25/100,(TT8-BM$13)&gt;=MKD23),1,0))</f>
        <v>#REF!</v>
      </c>
      <c r="BN22" s="182" t="e">
        <f aca="false">IF(OR(TT8="н/д",RR25="н/д"),0,IF(AND((RR25/100+COF7*BN$13)&lt;MKD25/100,(TT8-BN$13)&gt;=MKD23),1,0))</f>
        <v>#REF!</v>
      </c>
      <c r="BO22" s="182" t="e">
        <f aca="false">IF(OR(TT8="н/д",RR25="н/д"),0,IF(AND((RR25/100+COF7*BO$13)&lt;MKD25/100,(TT8-BO$13)&gt;=MKD23),1,0))</f>
        <v>#REF!</v>
      </c>
      <c r="BP22" s="182" t="e">
        <f aca="false">IF(OR(TT8="н/д",RR25="н/д"),0,IF(AND((RR25/100+COF7*BP$13)&lt;MKD25/100,(TT8-BP$13)&gt;=MKD23),1,0))</f>
        <v>#REF!</v>
      </c>
      <c r="BQ22" s="182" t="e">
        <f aca="false">IF(OR(TT8="н/д",RR25="н/д"),0,IF(AND((RR25/100+COF7*BQ$13)&lt;MKD25/100,(TT8-BQ$13)&gt;=MKD23),1,0))</f>
        <v>#REF!</v>
      </c>
      <c r="BR22" s="182" t="e">
        <f aca="false">IF(OR(TT8="н/д",RR25="н/д"),0,IF(AND((RR25/100+COF7*BR$13)&lt;MKD25/100,(TT8-BR$13)&gt;=MKD23),1,0))</f>
        <v>#REF!</v>
      </c>
      <c r="BS22" s="182" t="e">
        <f aca="false">IF(OR(TT8="н/д",RR25="н/д"),0,IF(AND((RR25/100+COF7*BS$13)&lt;MKD25/100,(TT8-BS$13)&gt;=MKD23),1,0))</f>
        <v>#REF!</v>
      </c>
      <c r="BT22" s="182" t="e">
        <f aca="false">IF(OR(TT8="н/д",RR25="н/д"),0,IF(AND((RR25/100+COF7*BT$13)&lt;MKD25/100,(TT8-BT$13)&gt;=MKD23),1,0))</f>
        <v>#REF!</v>
      </c>
      <c r="BU22" s="182" t="e">
        <f aca="false">IF(OR(TT8="н/д",RR25="н/д"),0,IF(AND((RR25/100+COF7*BU$13)&lt;MKD25/100,(TT8-BU$13)&gt;=MKD23),1,0))</f>
        <v>#REF!</v>
      </c>
      <c r="BV22" s="182" t="e">
        <f aca="false">IF(OR(TT8="н/д",RR25="н/д"),0,IF(AND((RR25/100+COF7*BV$13)&lt;MKD25/100,(TT8-BV$13)&gt;=MKD23),1,0))</f>
        <v>#REF!</v>
      </c>
      <c r="BW22" s="182" t="e">
        <f aca="false">IF(OR(TT8="н/д",RR25="н/д"),0,IF(AND((RR25/100+COF7*BW$13)&lt;MKD25/100,(TT8-BW$13)&gt;=MKD23),1,0))</f>
        <v>#REF!</v>
      </c>
      <c r="BX22" s="182" t="e">
        <f aca="false">IF(OR(TT8="н/д",RR25="н/д"),0,IF(AND((RR25/100+COF7*BX$13)&lt;MKD25/100,(TT8-BX$13)&gt;=MKD23),1,0))</f>
        <v>#REF!</v>
      </c>
      <c r="BY22" s="182" t="e">
        <f aca="false">IF(OR(TT8="н/д",RR25="н/д"),0,IF(AND((RR25/100+COF7*BY$13)&lt;MKD25/100,(TT8-BY$13)&gt;=MKD23),1,0))</f>
        <v>#REF!</v>
      </c>
      <c r="BZ22" s="182" t="e">
        <f aca="false">IF(OR(TT8="н/д",RR25="н/д"),0,IF(AND((RR25/100+COF7*BZ$13)&lt;MKD25/100,(TT8-BZ$13)&gt;=MKD23),1,0))</f>
        <v>#REF!</v>
      </c>
      <c r="CA22" s="182" t="e">
        <f aca="false">IF(OR(TT8="н/д",RR25="н/д"),0,IF(AND((RR25/100+COF7*CA$13)&lt;MKD25/100,(TT8-CA$13)&gt;=MKD23),1,0))</f>
        <v>#REF!</v>
      </c>
      <c r="CB22" s="182" t="e">
        <f aca="false">IF(OR(TT8="н/д",RR25="н/д"),0,IF(AND((RR25/100+COF7*CB$13)&lt;MKD25/100,(TT8-CB$13)&gt;=MKD23),1,0))</f>
        <v>#REF!</v>
      </c>
      <c r="CC22" s="182" t="e">
        <f aca="false">IF(OR(TT8="н/д",RR25="н/д"),0,IF(AND((RR25/100+COF7*CC$13)&lt;MKD25/100,(TT8-CC$13)&gt;=MKD23),1,0))</f>
        <v>#REF!</v>
      </c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OR(TT8="н/д",RR25="н/д"),0,IF(AND((RR25/100+COF7*F$13)&lt;MKD25/100,(TT8-F$13)&gt;=MKD23),1,0))</f>
        <v>#REF!</v>
      </c>
      <c r="G23" s="182" t="e">
        <f aca="false">IF(OR(TT8="н/д",RR25="н/д"),0,IF(AND((RR25/100+COF7*G$13)&lt;MKD25/100,(TT8-G$13)&gt;=MKD23),1,0))</f>
        <v>#REF!</v>
      </c>
      <c r="H23" s="182" t="e">
        <f aca="false">IF(OR(TT8="н/д",RR25="н/д"),0,IF(AND((RR25/100+COF7*H$13)&lt;MKD25/100,(TT8-H$13)&gt;=MKD23),1,0))</f>
        <v>#REF!</v>
      </c>
      <c r="I23" s="182" t="e">
        <f aca="false">IF(OR(TT8="н/д",RR25="н/д"),0,IF(AND((RR25/100+COF7*I$13)&lt;MKD25/100,(TT8-I$13)&gt;=MKD23),1,0))</f>
        <v>#REF!</v>
      </c>
      <c r="J23" s="182" t="e">
        <f aca="false">IF(OR(TT8="н/д",RR25="н/д"),0,IF(AND((RR25/100+COF7*J$13)&lt;MKD25/100,(TT8-J$13)&gt;=MKD23),1,0))</f>
        <v>#REF!</v>
      </c>
      <c r="K23" s="182" t="e">
        <f aca="false">IF(OR(TT8="н/д",RR25="н/д"),0,IF(AND((RR25/100+COF7*K$13)&lt;MKD25/100,(TT8-K$13)&gt;=MKD23),1,0))</f>
        <v>#REF!</v>
      </c>
      <c r="L23" s="182" t="e">
        <f aca="false">IF(OR(TT8="н/д",RR25="н/д"),0,IF(AND((RR25/100+COF7*L$13)&lt;MKD25/100,(TT8-L$13)&gt;=MKD23),1,0))</f>
        <v>#REF!</v>
      </c>
      <c r="M23" s="182" t="e">
        <f aca="false">IF(OR(TT8="н/д",RR25="н/д"),0,IF(AND((RR25/100+COF7*M$13)&lt;MKD25/100,(TT8-M$13)&gt;=MKD23),1,0))</f>
        <v>#REF!</v>
      </c>
      <c r="N23" s="182" t="e">
        <f aca="false">IF(OR(TT8="н/д",RR25="н/д"),0,IF(AND((RR25/100+COF7*N$13)&lt;MKD25/100,(TT8-N$13)&gt;=MKD23),1,0))</f>
        <v>#REF!</v>
      </c>
      <c r="O23" s="182" t="e">
        <f aca="false">IF(OR(TT8="н/д",RR25="н/д"),0,IF(AND((RR25/100+COF7*O$13)&lt;MKD25/100,(TT8-O$13)&gt;=MKD23),1,0))</f>
        <v>#REF!</v>
      </c>
      <c r="P23" s="182" t="e">
        <f aca="false">IF(OR(TT8="н/д",RR25="н/д"),0,IF(AND((RR25/100+COF7*P$13)&lt;MKD25/100,(TT8-P$13)&gt;=MKD23),1,0))</f>
        <v>#REF!</v>
      </c>
      <c r="Q23" s="182" t="e">
        <f aca="false">IF(OR(TT8="н/д",RR25="н/д"),0,IF(AND((RR25/100+COF7*Q$13)&lt;MKD25/100,(TT8-Q$13)&gt;=MKD23),1,0))</f>
        <v>#REF!</v>
      </c>
      <c r="R23" s="182" t="e">
        <f aca="false">IF(OR(TT8="н/д",RR25="н/д"),0,IF(AND((RR25/100+COF7*R$13)&lt;MKD25/100,(TT8-R$13)&gt;=MKD23),1,0))</f>
        <v>#REF!</v>
      </c>
      <c r="S23" s="182" t="e">
        <f aca="false">IF(OR(TT8="н/д",RR25="н/д"),0,IF(AND((RR25/100+COF7*S$13)&lt;MKD25/100,(TT8-S$13)&gt;=MKD23),1,0))</f>
        <v>#REF!</v>
      </c>
      <c r="T23" s="182" t="e">
        <f aca="false">IF(OR(TT8="н/д",RR25="н/д"),0,IF(AND((RR25/100+COF7*T$13)&lt;MKD25/100,(TT8-T$13)&gt;=MKD23),1,0))</f>
        <v>#REF!</v>
      </c>
      <c r="U23" s="182" t="e">
        <f aca="false">IF(OR(TT8="н/д",RR25="н/д"),0,IF(AND((RR25/100+COF7*U$13)&lt;MKD25/100,(TT8-U$13)&gt;=MKD23),1,0))</f>
        <v>#REF!</v>
      </c>
      <c r="V23" s="182" t="e">
        <f aca="false">IF(OR(TT8="н/д",RR25="н/д"),0,IF(AND((RR25/100+COF7*V$13)&lt;MKD25/100,(TT8-V$13)&gt;=MKD23),1,0))</f>
        <v>#REF!</v>
      </c>
      <c r="W23" s="182" t="e">
        <f aca="false">IF(OR(TT8="н/д",RR25="н/д"),0,IF(AND((RR25/100+COF7*W$13)&lt;MKD25/100,(TT8-W$13)&gt;=MKD23),1,0))</f>
        <v>#REF!</v>
      </c>
      <c r="X23" s="182" t="e">
        <f aca="false">IF(OR(TT8="н/д",RR25="н/д"),0,IF(AND((RR25/100+COF7*X$13)&lt;MKD25/100,(TT8-X$13)&gt;=MKD23),1,0))</f>
        <v>#REF!</v>
      </c>
      <c r="Y23" s="182" t="e">
        <f aca="false">IF(OR(TT8="н/д",RR25="н/д"),0,IF(AND((RR25/100+COF7*Y$13)&lt;MKD25/100,(TT8-Y$13)&gt;=MKD23),1,0))</f>
        <v>#REF!</v>
      </c>
      <c r="Z23" s="182" t="e">
        <f aca="false">IF(OR(TT8="н/д",RR25="н/д"),0,IF(AND((RR25/100+COF7*Z$13)&lt;MKD25/100,(TT8-Z$13)&gt;=MKD23),1,0))</f>
        <v>#REF!</v>
      </c>
      <c r="AA23" s="182" t="e">
        <f aca="false">IF(OR(TT8="н/д",RR25="н/д"),0,IF(AND((RR25/100+COF7*AA$13)&lt;MKD25/100,(TT8-AA$13)&gt;=MKD23),1,0))</f>
        <v>#REF!</v>
      </c>
      <c r="AB23" s="182" t="e">
        <f aca="false">IF(OR(TT8="н/д",RR25="н/д"),0,IF(AND((RR25/100+COF7*AB$13)&lt;MKD25/100,(TT8-AB$13)&gt;=MKD23),1,0))</f>
        <v>#REF!</v>
      </c>
      <c r="AC23" s="182" t="e">
        <f aca="false">IF(OR(TT8="н/д",RR25="н/д"),0,IF(AND((RR25/100+COF7*AC$13)&lt;MKD25/100,(TT8-AC$13)&gt;=MKD23),1,0))</f>
        <v>#REF!</v>
      </c>
      <c r="AD23" s="182" t="e">
        <f aca="false">IF(OR(TT8="н/д",RR25="н/д"),0,IF(AND((RR25/100+COF7*AD$13)&lt;MKD25/100,(TT8-AD$13)&gt;=MKD23),1,0))</f>
        <v>#REF!</v>
      </c>
      <c r="AE23" s="182" t="e">
        <f aca="false">IF(OR(TT8="н/д",RR25="н/д"),0,IF(AND((RR25/100+COF7*AE$13)&lt;MKD25/100,(TT8-AE$13)&gt;=MKD23),1,0))</f>
        <v>#REF!</v>
      </c>
      <c r="AF23" s="182" t="e">
        <f aca="false">IF(OR(TT8="н/д",RR25="н/д"),0,IF(AND((RR25/100+COF7*AF$13)&lt;MKD25/100,(TT8-AF$13)&gt;=MKD23),1,0))</f>
        <v>#REF!</v>
      </c>
      <c r="AG23" s="182" t="e">
        <f aca="false">IF(OR(TT8="н/д",RR25="н/д"),0,IF(AND((RR25/100+COF7*AG$13)&lt;MKD25/100,(TT8-AG$13)&gt;=MKD23),1,0))</f>
        <v>#REF!</v>
      </c>
      <c r="AH23" s="182" t="e">
        <f aca="false">IF(OR(TT8="н/д",RR25="н/д"),0,IF(AND((RR25/100+COF7*AH$13)&lt;MKD25/100,(TT8-AH$13)&gt;=MKD23),1,0))</f>
        <v>#REF!</v>
      </c>
      <c r="AI23" s="182" t="e">
        <f aca="false">IF(OR(TT8="н/д",RR25="н/д"),0,IF(AND((RR25/100+COF7*AI$13)&lt;MKD25/100,(TT8-AI$13)&gt;=MKD23),1,0))</f>
        <v>#REF!</v>
      </c>
      <c r="AJ23" s="182" t="e">
        <f aca="false">IF(OR(TT8="н/д",RR25="н/д"),0,IF(AND((RR25/100+COF7*AJ$13)&lt;MKD25/100,(TT8-AJ$13)&gt;=MKD23),1,0))</f>
        <v>#REF!</v>
      </c>
      <c r="AK23" s="182" t="e">
        <f aca="false">IF(OR(TT8="н/д",RR25="н/д"),0,IF(AND((RR25/100+COF7*AK$13)&lt;MKD25/100,(TT8-AK$13)&gt;=MKD23),1,0))</f>
        <v>#REF!</v>
      </c>
      <c r="AL23" s="182" t="e">
        <f aca="false">IF(OR(TT8="н/д",RR25="н/д"),0,IF(AND((RR25/100+COF7*AL$13)&lt;MKD25/100,(TT8-AL$13)&gt;=MKD23),1,0))</f>
        <v>#REF!</v>
      </c>
      <c r="AM23" s="182" t="e">
        <f aca="false">IF(OR(TT8="н/д",RR25="н/д"),0,IF(AND((RR25/100+COF7*AM$13)&lt;MKD25/100,(TT8-AM$13)&gt;=MKD23),1,0))</f>
        <v>#REF!</v>
      </c>
      <c r="AN23" s="182" t="e">
        <f aca="false">IF(OR(TT8="н/д",RR25="н/д"),0,IF(AND((RR25/100+COF7*AN$13)&lt;MKD25/100,(TT8-AN$13)&gt;=MKD23),1,0))</f>
        <v>#REF!</v>
      </c>
      <c r="AO23" s="182" t="e">
        <f aca="false">IF(OR(TT8="н/д",RR25="н/д"),0,IF(AND((RR25/100+COF7*AO$13)&lt;MKD25/100,(TT8-AO$13)&gt;=MKD23),1,0))</f>
        <v>#REF!</v>
      </c>
      <c r="AP23" s="182" t="e">
        <f aca="false">IF(OR(TT8="н/д",RR25="н/д"),0,IF(AND((RR25/100+COF7*AP$13)&lt;MKD25/100,(TT8-AP$13)&gt;=MKD23),1,0))</f>
        <v>#REF!</v>
      </c>
      <c r="AQ23" s="182" t="e">
        <f aca="false">IF(OR(TT8="н/д",RR25="н/д"),0,IF(AND((RR25/100+COF7*AQ$13)&lt;MKD25/100,(TT8-AQ$13)&gt;=MKD23),1,0))</f>
        <v>#REF!</v>
      </c>
      <c r="AR23" s="182" t="e">
        <f aca="false">IF(OR(TT8="н/д",RR25="н/д"),0,IF(AND((RR25/100+COF7*AR$13)&lt;MKD25/100,(TT8-AR$13)&gt;=MKD23),1,0))</f>
        <v>#REF!</v>
      </c>
      <c r="AS23" s="182" t="e">
        <f aca="false">IF(OR(TT8="н/д",RR25="н/д"),0,IF(AND((RR25/100+COF7*AS$13)&lt;MKD25/100,(TT8-AS$13)&gt;=MKD23),1,0))</f>
        <v>#REF!</v>
      </c>
      <c r="AT23" s="182" t="e">
        <f aca="false">IF(OR(TT8="н/д",RR25="н/д"),0,IF(AND((RR25/100+COF7*AT$13)&lt;MKD25/100,(TT8-AT$13)&gt;=MKD23),1,0))</f>
        <v>#REF!</v>
      </c>
      <c r="AU23" s="182" t="e">
        <f aca="false">IF(OR(TT8="н/д",RR25="н/д"),0,IF(AND((RR25/100+COF7*AU$13)&lt;MKD25/100,(TT8-AU$13)&gt;=MKD23),1,0))</f>
        <v>#REF!</v>
      </c>
      <c r="AV23" s="182" t="e">
        <f aca="false">IF(OR(TT8="н/д",RR25="н/д"),0,IF(AND((RR25/100+COF7*AV$13)&lt;MKD25/100,(TT8-AV$13)&gt;=MKD23),1,0))</f>
        <v>#REF!</v>
      </c>
      <c r="AW23" s="182" t="e">
        <f aca="false">IF(OR(TT8="н/д",RR25="н/д"),0,IF(AND((RR25/100+COF7*AW$13)&lt;MKD25/100,(TT8-AW$13)&gt;=MKD23),1,0))</f>
        <v>#REF!</v>
      </c>
      <c r="AX23" s="182" t="e">
        <f aca="false">IF(OR(TT8="н/д",RR25="н/д"),0,IF(AND((RR25/100+COF7*AX$13)&lt;MKD25/100,(TT8-AX$13)&gt;=MKD23),1,0))</f>
        <v>#REF!</v>
      </c>
      <c r="AY23" s="182" t="e">
        <f aca="false">IF(OR(TT8="н/д",RR25="н/д"),0,IF(AND((RR25/100+COF7*AY$13)&lt;MKD25/100,(TT8-AY$13)&gt;=MKD23),1,0))</f>
        <v>#REF!</v>
      </c>
      <c r="AZ23" s="182" t="e">
        <f aca="false">IF(OR(TT8="н/д",RR25="н/д"),0,IF(AND((RR25/100+COF7*AZ$13)&lt;MKD25/100,(TT8-AZ$13)&gt;=MKD23),1,0))</f>
        <v>#REF!</v>
      </c>
      <c r="BA23" s="182" t="e">
        <f aca="false">IF(OR(TT8="н/д",RR25="н/д"),0,IF(AND((RR25/100+COF7*BA$13)&lt;MKD25/100,(TT8-BA$13)&gt;=MKD23),1,0))</f>
        <v>#REF!</v>
      </c>
      <c r="BB23" s="182" t="e">
        <f aca="false">IF(OR(TT8="н/д",RR25="н/д"),0,IF(AND((RR25/100+COF7*BB$13)&lt;MKD25/100,(TT8-BB$13)&gt;=MKD23),1,0))</f>
        <v>#REF!</v>
      </c>
      <c r="BC23" s="182" t="e">
        <f aca="false">IF(OR(TT8="н/д",RR25="н/д"),0,IF(AND((RR25/100+COF7*BC$13)&lt;MKD25/100,(TT8-BC$13)&gt;=MKD23),1,0))</f>
        <v>#REF!</v>
      </c>
      <c r="BD23" s="182" t="e">
        <f aca="false">IF(OR(TT8="н/д",RR25="н/д"),0,IF(AND((RR25/100+COF7*BD$13)&lt;MKD25/100,(TT8-BD$13)&gt;=MKD23),1,0))</f>
        <v>#REF!</v>
      </c>
      <c r="BE23" s="182" t="e">
        <f aca="false">IF(OR(TT8="н/д",RR25="н/д"),0,IF(AND((RR25/100+COF7*BE$13)&lt;MKD25/100,(TT8-BE$13)&gt;=MKD23),1,0))</f>
        <v>#REF!</v>
      </c>
      <c r="BF23" s="182" t="e">
        <f aca="false">IF(OR(TT8="н/д",RR25="н/д"),0,IF(AND((RR25/100+COF7*BF$13)&lt;MKD25/100,(TT8-BF$13)&gt;=MKD23),1,0))</f>
        <v>#REF!</v>
      </c>
      <c r="BG23" s="182" t="e">
        <f aca="false">IF(OR(TT8="н/д",RR25="н/д"),0,IF(AND((RR25/100+COF7*BG$13)&lt;MKD25/100,(TT8-BG$13)&gt;=MKD23),1,0))</f>
        <v>#REF!</v>
      </c>
      <c r="BH23" s="182" t="e">
        <f aca="false">IF(OR(TT8="н/д",RR25="н/д"),0,IF(AND((RR25/100+COF7*BH$13)&lt;MKD25/100,(TT8-BH$13)&gt;=MKD23),1,0))</f>
        <v>#REF!</v>
      </c>
      <c r="BI23" s="182" t="e">
        <f aca="false">IF(OR(TT8="н/д",RR25="н/д"),0,IF(AND((RR25/100+COF7*BI$13)&lt;MKD25/100,(TT8-BI$13)&gt;=MKD23),1,0))</f>
        <v>#REF!</v>
      </c>
      <c r="BJ23" s="182" t="e">
        <f aca="false">IF(OR(TT8="н/д",RR25="н/д"),0,IF(AND((RR25/100+COF7*BJ$13)&lt;MKD25/100,(TT8-BJ$13)&gt;=MKD23),1,0))</f>
        <v>#REF!</v>
      </c>
      <c r="BK23" s="182" t="e">
        <f aca="false">IF(OR(TT8="н/д",RR25="н/д"),0,IF(AND((RR25/100+COF7*BK$13)&lt;MKD25/100,(TT8-BK$13)&gt;=MKD23),1,0))</f>
        <v>#REF!</v>
      </c>
      <c r="BL23" s="182" t="e">
        <f aca="false">IF(OR(TT8="н/д",RR25="н/д"),0,IF(AND((RR25/100+COF7*BL$13)&lt;MKD25/100,(TT8-BL$13)&gt;=MKD23),1,0))</f>
        <v>#REF!</v>
      </c>
      <c r="BM23" s="182" t="e">
        <f aca="false">IF(OR(TT8="н/д",RR25="н/д"),0,IF(AND((RR25/100+COF7*BM$13)&lt;MKD25/100,(TT8-BM$13)&gt;=MKD23),1,0))</f>
        <v>#REF!</v>
      </c>
      <c r="BN23" s="182" t="e">
        <f aca="false">IF(OR(TT8="н/д",RR25="н/д"),0,IF(AND((RR25/100+COF7*BN$13)&lt;MKD25/100,(TT8-BN$13)&gt;=MKD23),1,0))</f>
        <v>#REF!</v>
      </c>
      <c r="BO23" s="182" t="e">
        <f aca="false">IF(OR(TT8="н/д",RR25="н/д"),0,IF(AND((RR25/100+COF7*BO$13)&lt;MKD25/100,(TT8-BO$13)&gt;=MKD23),1,0))</f>
        <v>#REF!</v>
      </c>
      <c r="BP23" s="182" t="e">
        <f aca="false">IF(OR(TT8="н/д",RR25="н/д"),0,IF(AND((RR25/100+COF7*BP$13)&lt;MKD25/100,(TT8-BP$13)&gt;=MKD23),1,0))</f>
        <v>#REF!</v>
      </c>
      <c r="BQ23" s="182" t="e">
        <f aca="false">IF(OR(TT8="н/д",RR25="н/д"),0,IF(AND((RR25/100+COF7*BQ$13)&lt;MKD25/100,(TT8-BQ$13)&gt;=MKD23),1,0))</f>
        <v>#REF!</v>
      </c>
      <c r="BR23" s="182" t="e">
        <f aca="false">IF(OR(TT8="н/д",RR25="н/д"),0,IF(AND((RR25/100+COF7*BR$13)&lt;MKD25/100,(TT8-BR$13)&gt;=MKD23),1,0))</f>
        <v>#REF!</v>
      </c>
      <c r="BS23" s="182" t="e">
        <f aca="false">IF(OR(TT8="н/д",RR25="н/д"),0,IF(AND((RR25/100+COF7*BS$13)&lt;MKD25/100,(TT8-BS$13)&gt;=MKD23),1,0))</f>
        <v>#REF!</v>
      </c>
      <c r="BT23" s="182" t="e">
        <f aca="false">IF(OR(TT8="н/д",RR25="н/д"),0,IF(AND((RR25/100+COF7*BT$13)&lt;MKD25/100,(TT8-BT$13)&gt;=MKD23),1,0))</f>
        <v>#REF!</v>
      </c>
      <c r="BU23" s="182" t="e">
        <f aca="false">IF(OR(TT8="н/д",RR25="н/д"),0,IF(AND((RR25/100+COF7*BU$13)&lt;MKD25/100,(TT8-BU$13)&gt;=MKD23),1,0))</f>
        <v>#REF!</v>
      </c>
      <c r="BV23" s="182" t="e">
        <f aca="false">IF(OR(TT8="н/д",RR25="н/д"),0,IF(AND((RR25/100+COF7*BV$13)&lt;MKD25/100,(TT8-BV$13)&gt;=MKD23),1,0))</f>
        <v>#REF!</v>
      </c>
      <c r="BW23" s="182" t="e">
        <f aca="false">IF(OR(TT8="н/д",RR25="н/д"),0,IF(AND((RR25/100+COF7*BW$13)&lt;MKD25/100,(TT8-BW$13)&gt;=MKD23),1,0))</f>
        <v>#REF!</v>
      </c>
      <c r="BX23" s="182" t="e">
        <f aca="false">IF(OR(TT8="н/д",RR25="н/д"),0,IF(AND((RR25/100+COF7*BX$13)&lt;MKD25/100,(TT8-BX$13)&gt;=MKD23),1,0))</f>
        <v>#REF!</v>
      </c>
      <c r="BY23" s="182" t="e">
        <f aca="false">IF(OR(TT8="н/д",RR25="н/д"),0,IF(AND((RR25/100+COF7*BY$13)&lt;MKD25/100,(TT8-BY$13)&gt;=MKD23),1,0))</f>
        <v>#REF!</v>
      </c>
      <c r="BZ23" s="182" t="e">
        <f aca="false">IF(OR(TT8="н/д",RR25="н/д"),0,IF(AND((RR25/100+COF7*BZ$13)&lt;MKD25/100,(TT8-BZ$13)&gt;=MKD23),1,0))</f>
        <v>#REF!</v>
      </c>
      <c r="CA23" s="182" t="e">
        <f aca="false">IF(OR(TT8="н/д",RR25="н/д"),0,IF(AND((RR25/100+COF7*CA$13)&lt;MKD25/100,(TT8-CA$13)&gt;=MKD23),1,0))</f>
        <v>#REF!</v>
      </c>
      <c r="CB23" s="182" t="e">
        <f aca="false">IF(OR(TT8="н/д",RR25="н/д"),0,IF(AND((RR25/100+COF7*CB$13)&lt;MKD25/100,(TT8-CB$13)&gt;=MKD23),1,0))</f>
        <v>#REF!</v>
      </c>
      <c r="CC23" s="182" t="e">
        <f aca="false">IF(OR(TT8="н/д",RR25="н/д"),0,IF(AND((RR25/100+COF7*CC$13)&lt;MKD25/100,(TT8-CC$13)&gt;=MKD23),1,0))</f>
        <v>#REF!</v>
      </c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OR(TT8="н/д",RR25="н/д"),0,IF(AND((RR25/100+COF7*F$13)&lt;MKD25/100,(TT8-F$13)&gt;=MKD23),1,0))</f>
        <v>#REF!</v>
      </c>
      <c r="G24" s="182" t="e">
        <f aca="false">IF(OR(TT8="н/д",RR25="н/д"),0,IF(AND((RR25/100+COF7*G$13)&lt;MKD25/100,(TT8-G$13)&gt;=MKD23),1,0))</f>
        <v>#REF!</v>
      </c>
      <c r="H24" s="182" t="e">
        <f aca="false">IF(OR(TT8="н/д",RR25="н/д"),0,IF(AND((RR25/100+COF7*H$13)&lt;MKD25/100,(TT8-H$13)&gt;=MKD23),1,0))</f>
        <v>#REF!</v>
      </c>
      <c r="I24" s="182" t="e">
        <f aca="false">IF(OR(TT8="н/д",RR25="н/д"),0,IF(AND((RR25/100+COF7*I$13)&lt;MKD25/100,(TT8-I$13)&gt;=MKD23),1,0))</f>
        <v>#REF!</v>
      </c>
      <c r="J24" s="182" t="e">
        <f aca="false">IF(OR(TT8="н/д",RR25="н/д"),0,IF(AND((RR25/100+COF7*J$13)&lt;MKD25/100,(TT8-J$13)&gt;=MKD23),1,0))</f>
        <v>#REF!</v>
      </c>
      <c r="K24" s="182" t="e">
        <f aca="false">IF(OR(TT8="н/д",RR25="н/д"),0,IF(AND((RR25/100+COF7*K$13)&lt;MKD25/100,(TT8-K$13)&gt;=MKD23),1,0))</f>
        <v>#REF!</v>
      </c>
      <c r="L24" s="182" t="e">
        <f aca="false">IF(OR(TT8="н/д",RR25="н/д"),0,IF(AND((RR25/100+COF7*L$13)&lt;MKD25/100,(TT8-L$13)&gt;=MKD23),1,0))</f>
        <v>#REF!</v>
      </c>
      <c r="M24" s="182" t="e">
        <f aca="false">IF(OR(TT8="н/д",RR25="н/д"),0,IF(AND((RR25/100+COF7*M$13)&lt;MKD25/100,(TT8-M$13)&gt;=MKD23),1,0))</f>
        <v>#REF!</v>
      </c>
      <c r="N24" s="182" t="e">
        <f aca="false">IF(OR(TT8="н/д",RR25="н/д"),0,IF(AND((RR25/100+COF7*N$13)&lt;MKD25/100,(TT8-N$13)&gt;=MKD23),1,0))</f>
        <v>#REF!</v>
      </c>
      <c r="O24" s="182" t="e">
        <f aca="false">IF(OR(TT8="н/д",RR25="н/д"),0,IF(AND((RR25/100+COF7*O$13)&lt;MKD25/100,(TT8-O$13)&gt;=MKD23),1,0))</f>
        <v>#REF!</v>
      </c>
      <c r="P24" s="182" t="e">
        <f aca="false">IF(OR(TT8="н/д",RR25="н/д"),0,IF(AND((RR25/100+COF7*P$13)&lt;MKD25/100,(TT8-P$13)&gt;=MKD23),1,0))</f>
        <v>#REF!</v>
      </c>
      <c r="Q24" s="182" t="e">
        <f aca="false">IF(OR(TT8="н/д",RR25="н/д"),0,IF(AND((RR25/100+COF7*Q$13)&lt;MKD25/100,(TT8-Q$13)&gt;=MKD23),1,0))</f>
        <v>#REF!</v>
      </c>
      <c r="R24" s="182" t="e">
        <f aca="false">IF(OR(TT8="н/д",RR25="н/д"),0,IF(AND((RR25/100+COF7*R$13)&lt;MKD25/100,(TT8-R$13)&gt;=MKD23),1,0))</f>
        <v>#REF!</v>
      </c>
      <c r="S24" s="182" t="e">
        <f aca="false">IF(OR(TT8="н/д",RR25="н/д"),0,IF(AND((RR25/100+COF7*S$13)&lt;MKD25/100,(TT8-S$13)&gt;=MKD23),1,0))</f>
        <v>#REF!</v>
      </c>
      <c r="T24" s="182" t="e">
        <f aca="false">IF(OR(TT8="н/д",RR25="н/д"),0,IF(AND((RR25/100+COF7*T$13)&lt;MKD25/100,(TT8-T$13)&gt;=MKD23),1,0))</f>
        <v>#REF!</v>
      </c>
      <c r="U24" s="182" t="e">
        <f aca="false">IF(OR(TT8="н/д",RR25="н/д"),0,IF(AND((RR25/100+COF7*U$13)&lt;MKD25/100,(TT8-U$13)&gt;=MKD23),1,0))</f>
        <v>#REF!</v>
      </c>
      <c r="V24" s="182" t="e">
        <f aca="false">IF(OR(TT8="н/д",RR25="н/д"),0,IF(AND((RR25/100+COF7*V$13)&lt;MKD25/100,(TT8-V$13)&gt;=MKD23),1,0))</f>
        <v>#REF!</v>
      </c>
      <c r="W24" s="182" t="e">
        <f aca="false">IF(OR(TT8="н/д",RR25="н/д"),0,IF(AND((RR25/100+COF7*W$13)&lt;MKD25/100,(TT8-W$13)&gt;=MKD23),1,0))</f>
        <v>#REF!</v>
      </c>
      <c r="X24" s="182" t="e">
        <f aca="false">IF(OR(TT8="н/д",RR25="н/д"),0,IF(AND((RR25/100+COF7*X$13)&lt;MKD25/100,(TT8-X$13)&gt;=MKD23),1,0))</f>
        <v>#REF!</v>
      </c>
      <c r="Y24" s="182" t="e">
        <f aca="false">IF(OR(TT8="н/д",RR25="н/д"),0,IF(AND((RR25/100+COF7*Y$13)&lt;MKD25/100,(TT8-Y$13)&gt;=MKD23),1,0))</f>
        <v>#REF!</v>
      </c>
      <c r="Z24" s="182" t="e">
        <f aca="false">IF(OR(TT8="н/д",RR25="н/д"),0,IF(AND((RR25/100+COF7*Z$13)&lt;MKD25/100,(TT8-Z$13)&gt;=MKD23),1,0))</f>
        <v>#REF!</v>
      </c>
      <c r="AA24" s="182" t="e">
        <f aca="false">IF(OR(TT8="н/д",RR25="н/д"),0,IF(AND((RR25/100+COF7*AA$13)&lt;MKD25/100,(TT8-AA$13)&gt;=MKD23),1,0))</f>
        <v>#REF!</v>
      </c>
      <c r="AB24" s="182" t="e">
        <f aca="false">IF(OR(TT8="н/д",RR25="н/д"),0,IF(AND((RR25/100+COF7*AB$13)&lt;MKD25/100,(TT8-AB$13)&gt;=MKD23),1,0))</f>
        <v>#REF!</v>
      </c>
      <c r="AC24" s="182" t="e">
        <f aca="false">IF(OR(TT8="н/д",RR25="н/д"),0,IF(AND((RR25/100+COF7*AC$13)&lt;MKD25/100,(TT8-AC$13)&gt;=MKD23),1,0))</f>
        <v>#REF!</v>
      </c>
      <c r="AD24" s="182" t="e">
        <f aca="false">IF(OR(TT8="н/д",RR25="н/д"),0,IF(AND((RR25/100+COF7*AD$13)&lt;MKD25/100,(TT8-AD$13)&gt;=MKD23),1,0))</f>
        <v>#REF!</v>
      </c>
      <c r="AE24" s="182" t="e">
        <f aca="false">IF(OR(TT8="н/д",RR25="н/д"),0,IF(AND((RR25/100+COF7*AE$13)&lt;MKD25/100,(TT8-AE$13)&gt;=MKD23),1,0))</f>
        <v>#REF!</v>
      </c>
      <c r="AF24" s="182" t="e">
        <f aca="false">IF(OR(TT8="н/д",RR25="н/д"),0,IF(AND((RR25/100+COF7*AF$13)&lt;MKD25/100,(TT8-AF$13)&gt;=MKD23),1,0))</f>
        <v>#REF!</v>
      </c>
      <c r="AG24" s="182" t="e">
        <f aca="false">IF(OR(TT8="н/д",RR25="н/д"),0,IF(AND((RR25/100+COF7*AG$13)&lt;MKD25/100,(TT8-AG$13)&gt;=MKD23),1,0))</f>
        <v>#REF!</v>
      </c>
      <c r="AH24" s="182" t="e">
        <f aca="false">IF(OR(TT8="н/д",RR25="н/д"),0,IF(AND((RR25/100+COF7*AH$13)&lt;MKD25/100,(TT8-AH$13)&gt;=MKD23),1,0))</f>
        <v>#REF!</v>
      </c>
      <c r="AI24" s="182" t="e">
        <f aca="false">IF(OR(TT8="н/д",RR25="н/д"),0,IF(AND((RR25/100+COF7*AI$13)&lt;MKD25/100,(TT8-AI$13)&gt;=MKD23),1,0))</f>
        <v>#REF!</v>
      </c>
      <c r="AJ24" s="182" t="e">
        <f aca="false">IF(OR(TT8="н/д",RR25="н/д"),0,IF(AND((RR25/100+COF7*AJ$13)&lt;MKD25/100,(TT8-AJ$13)&gt;=MKD23),1,0))</f>
        <v>#REF!</v>
      </c>
      <c r="AK24" s="182" t="e">
        <f aca="false">IF(OR(TT8="н/д",RR25="н/д"),0,IF(AND((RR25/100+COF7*AK$13)&lt;MKD25/100,(TT8-AK$13)&gt;=MKD23),1,0))</f>
        <v>#REF!</v>
      </c>
      <c r="AL24" s="182" t="e">
        <f aca="false">IF(OR(TT8="н/д",RR25="н/д"),0,IF(AND((RR25/100+COF7*AL$13)&lt;MKD25/100,(TT8-AL$13)&gt;=MKD23),1,0))</f>
        <v>#REF!</v>
      </c>
      <c r="AM24" s="182" t="e">
        <f aca="false">IF(OR(TT8="н/д",RR25="н/д"),0,IF(AND((RR25/100+COF7*AM$13)&lt;MKD25/100,(TT8-AM$13)&gt;=MKD23),1,0))</f>
        <v>#REF!</v>
      </c>
      <c r="AN24" s="182" t="e">
        <f aca="false">IF(OR(TT8="н/д",RR25="н/д"),0,IF(AND((RR25/100+COF7*AN$13)&lt;MKD25/100,(TT8-AN$13)&gt;=MKD23),1,0))</f>
        <v>#REF!</v>
      </c>
      <c r="AO24" s="182" t="e">
        <f aca="false">IF(OR(TT8="н/д",RR25="н/д"),0,IF(AND((RR25/100+COF7*AO$13)&lt;MKD25/100,(TT8-AO$13)&gt;=MKD23),1,0))</f>
        <v>#REF!</v>
      </c>
      <c r="AP24" s="182" t="e">
        <f aca="false">IF(OR(TT8="н/д",RR25="н/д"),0,IF(AND((RR25/100+COF7*AP$13)&lt;MKD25/100,(TT8-AP$13)&gt;=MKD23),1,0))</f>
        <v>#REF!</v>
      </c>
      <c r="AQ24" s="182" t="e">
        <f aca="false">IF(OR(TT8="н/д",RR25="н/д"),0,IF(AND((RR25/100+COF7*AQ$13)&lt;MKD25/100,(TT8-AQ$13)&gt;=MKD23),1,0))</f>
        <v>#REF!</v>
      </c>
      <c r="AR24" s="182" t="e">
        <f aca="false">IF(OR(TT8="н/д",RR25="н/д"),0,IF(AND((RR25/100+COF7*AR$13)&lt;MKD25/100,(TT8-AR$13)&gt;=MKD23),1,0))</f>
        <v>#REF!</v>
      </c>
      <c r="AS24" s="182" t="e">
        <f aca="false">IF(OR(TT8="н/д",RR25="н/д"),0,IF(AND((RR25/100+COF7*AS$13)&lt;MKD25/100,(TT8-AS$13)&gt;=MKD23),1,0))</f>
        <v>#REF!</v>
      </c>
      <c r="AT24" s="182" t="e">
        <f aca="false">IF(OR(TT8="н/д",RR25="н/д"),0,IF(AND((RR25/100+COF7*AT$13)&lt;MKD25/100,(TT8-AT$13)&gt;=MKD23),1,0))</f>
        <v>#REF!</v>
      </c>
      <c r="AU24" s="182" t="e">
        <f aca="false">IF(OR(TT8="н/д",RR25="н/д"),0,IF(AND((RR25/100+COF7*AU$13)&lt;MKD25/100,(TT8-AU$13)&gt;=MKD23),1,0))</f>
        <v>#REF!</v>
      </c>
      <c r="AV24" s="182" t="e">
        <f aca="false">IF(OR(TT8="н/д",RR25="н/д"),0,IF(AND((RR25/100+COF7*AV$13)&lt;MKD25/100,(TT8-AV$13)&gt;=MKD23),1,0))</f>
        <v>#REF!</v>
      </c>
      <c r="AW24" s="182" t="e">
        <f aca="false">IF(OR(TT8="н/д",RR25="н/д"),0,IF(AND((RR25/100+COF7*AW$13)&lt;MKD25/100,(TT8-AW$13)&gt;=MKD23),1,0))</f>
        <v>#REF!</v>
      </c>
      <c r="AX24" s="182" t="e">
        <f aca="false">IF(OR(TT8="н/д",RR25="н/д"),0,IF(AND((RR25/100+COF7*AX$13)&lt;MKD25/100,(TT8-AX$13)&gt;=MKD23),1,0))</f>
        <v>#REF!</v>
      </c>
      <c r="AY24" s="182" t="e">
        <f aca="false">IF(OR(TT8="н/д",RR25="н/д"),0,IF(AND((RR25/100+COF7*AY$13)&lt;MKD25/100,(TT8-AY$13)&gt;=MKD23),1,0))</f>
        <v>#REF!</v>
      </c>
      <c r="AZ24" s="182" t="e">
        <f aca="false">IF(OR(TT8="н/д",RR25="н/д"),0,IF(AND((RR25/100+COF7*AZ$13)&lt;MKD25/100,(TT8-AZ$13)&gt;=MKD23),1,0))</f>
        <v>#REF!</v>
      </c>
      <c r="BA24" s="182" t="e">
        <f aca="false">IF(OR(TT8="н/д",RR25="н/д"),0,IF(AND((RR25/100+COF7*BA$13)&lt;MKD25/100,(TT8-BA$13)&gt;=MKD23),1,0))</f>
        <v>#REF!</v>
      </c>
      <c r="BB24" s="182" t="e">
        <f aca="false">IF(OR(TT8="н/д",RR25="н/д"),0,IF(AND((RR25/100+COF7*BB$13)&lt;MKD25/100,(TT8-BB$13)&gt;=MKD23),1,0))</f>
        <v>#REF!</v>
      </c>
      <c r="BC24" s="182" t="e">
        <f aca="false">IF(OR(TT8="н/д",RR25="н/д"),0,IF(AND((RR25/100+COF7*BC$13)&lt;MKD25/100,(TT8-BC$13)&gt;=MKD23),1,0))</f>
        <v>#REF!</v>
      </c>
      <c r="BD24" s="182" t="e">
        <f aca="false">IF(OR(TT8="н/д",RR25="н/д"),0,IF(AND((RR25/100+COF7*BD$13)&lt;MKD25/100,(TT8-BD$13)&gt;=MKD23),1,0))</f>
        <v>#REF!</v>
      </c>
      <c r="BE24" s="182" t="e">
        <f aca="false">IF(OR(TT8="н/д",RR25="н/д"),0,IF(AND((RR25/100+COF7*BE$13)&lt;MKD25/100,(TT8-BE$13)&gt;=MKD23),1,0))</f>
        <v>#REF!</v>
      </c>
      <c r="BF24" s="182" t="e">
        <f aca="false">IF(OR(TT8="н/д",RR25="н/д"),0,IF(AND((RR25/100+COF7*BF$13)&lt;MKD25/100,(TT8-BF$13)&gt;=MKD23),1,0))</f>
        <v>#REF!</v>
      </c>
      <c r="BG24" s="182" t="e">
        <f aca="false">IF(OR(TT8="н/д",RR25="н/д"),0,IF(AND((RR25/100+COF7*BG$13)&lt;MKD25/100,(TT8-BG$13)&gt;=MKD23),1,0))</f>
        <v>#REF!</v>
      </c>
      <c r="BH24" s="182" t="e">
        <f aca="false">IF(OR(TT8="н/д",RR25="н/д"),0,IF(AND((RR25/100+COF7*BH$13)&lt;MKD25/100,(TT8-BH$13)&gt;=MKD23),1,0))</f>
        <v>#REF!</v>
      </c>
      <c r="BI24" s="182" t="e">
        <f aca="false">IF(OR(TT8="н/д",RR25="н/д"),0,IF(AND((RR25/100+COF7*BI$13)&lt;MKD25/100,(TT8-BI$13)&gt;=MKD23),1,0))</f>
        <v>#REF!</v>
      </c>
      <c r="BJ24" s="182" t="e">
        <f aca="false">IF(OR(TT8="н/д",RR25="н/д"),0,IF(AND((RR25/100+COF7*BJ$13)&lt;MKD25/100,(TT8-BJ$13)&gt;=MKD23),1,0))</f>
        <v>#REF!</v>
      </c>
      <c r="BK24" s="182" t="e">
        <f aca="false">IF(OR(TT8="н/д",RR25="н/д"),0,IF(AND((RR25/100+COF7*BK$13)&lt;MKD25/100,(TT8-BK$13)&gt;=MKD23),1,0))</f>
        <v>#REF!</v>
      </c>
      <c r="BL24" s="182" t="e">
        <f aca="false">IF(OR(TT8="н/д",RR25="н/д"),0,IF(AND((RR25/100+COF7*BL$13)&lt;MKD25/100,(TT8-BL$13)&gt;=MKD23),1,0))</f>
        <v>#REF!</v>
      </c>
      <c r="BM24" s="182" t="e">
        <f aca="false">IF(OR(TT8="н/д",RR25="н/д"),0,IF(AND((RR25/100+COF7*BM$13)&lt;MKD25/100,(TT8-BM$13)&gt;=MKD23),1,0))</f>
        <v>#REF!</v>
      </c>
      <c r="BN24" s="182" t="e">
        <f aca="false">IF(OR(TT8="н/д",RR25="н/д"),0,IF(AND((RR25/100+COF7*BN$13)&lt;MKD25/100,(TT8-BN$13)&gt;=MKD23),1,0))</f>
        <v>#REF!</v>
      </c>
      <c r="BO24" s="182" t="e">
        <f aca="false">IF(OR(TT8="н/д",RR25="н/д"),0,IF(AND((RR25/100+COF7*BO$13)&lt;MKD25/100,(TT8-BO$13)&gt;=MKD23),1,0))</f>
        <v>#REF!</v>
      </c>
      <c r="BP24" s="182" t="e">
        <f aca="false">IF(OR(TT8="н/д",RR25="н/д"),0,IF(AND((RR25/100+COF7*BP$13)&lt;MKD25/100,(TT8-BP$13)&gt;=MKD23),1,0))</f>
        <v>#REF!</v>
      </c>
      <c r="BQ24" s="182" t="e">
        <f aca="false">IF(OR(TT8="н/д",RR25="н/д"),0,IF(AND((RR25/100+COF7*BQ$13)&lt;MKD25/100,(TT8-BQ$13)&gt;=MKD23),1,0))</f>
        <v>#REF!</v>
      </c>
      <c r="BR24" s="182" t="e">
        <f aca="false">IF(OR(TT8="н/д",RR25="н/д"),0,IF(AND((RR25/100+COF7*BR$13)&lt;MKD25/100,(TT8-BR$13)&gt;=MKD23),1,0))</f>
        <v>#REF!</v>
      </c>
      <c r="BS24" s="182" t="e">
        <f aca="false">IF(OR(TT8="н/д",RR25="н/д"),0,IF(AND((RR25/100+COF7*BS$13)&lt;MKD25/100,(TT8-BS$13)&gt;=MKD23),1,0))</f>
        <v>#REF!</v>
      </c>
      <c r="BT24" s="182" t="e">
        <f aca="false">IF(OR(TT8="н/д",RR25="н/д"),0,IF(AND((RR25/100+COF7*BT$13)&lt;MKD25/100,(TT8-BT$13)&gt;=MKD23),1,0))</f>
        <v>#REF!</v>
      </c>
      <c r="BU24" s="182" t="e">
        <f aca="false">IF(OR(TT8="н/д",RR25="н/д"),0,IF(AND((RR25/100+COF7*BU$13)&lt;MKD25/100,(TT8-BU$13)&gt;=MKD23),1,0))</f>
        <v>#REF!</v>
      </c>
      <c r="BV24" s="182" t="e">
        <f aca="false">IF(OR(TT8="н/д",RR25="н/д"),0,IF(AND((RR25/100+COF7*BV$13)&lt;MKD25/100,(TT8-BV$13)&gt;=MKD23),1,0))</f>
        <v>#REF!</v>
      </c>
      <c r="BW24" s="182" t="e">
        <f aca="false">IF(OR(TT8="н/д",RR25="н/д"),0,IF(AND((RR25/100+COF7*BW$13)&lt;MKD25/100,(TT8-BW$13)&gt;=MKD23),1,0))</f>
        <v>#REF!</v>
      </c>
      <c r="BX24" s="182" t="e">
        <f aca="false">IF(OR(TT8="н/д",RR25="н/д"),0,IF(AND((RR25/100+COF7*BX$13)&lt;MKD25/100,(TT8-BX$13)&gt;=MKD23),1,0))</f>
        <v>#REF!</v>
      </c>
      <c r="BY24" s="182" t="e">
        <f aca="false">IF(OR(TT8="н/д",RR25="н/д"),0,IF(AND((RR25/100+COF7*BY$13)&lt;MKD25/100,(TT8-BY$13)&gt;=MKD23),1,0))</f>
        <v>#REF!</v>
      </c>
      <c r="BZ24" s="182" t="e">
        <f aca="false">IF(OR(TT8="н/д",RR25="н/д"),0,IF(AND((RR25/100+COF7*BZ$13)&lt;MKD25/100,(TT8-BZ$13)&gt;=MKD23),1,0))</f>
        <v>#REF!</v>
      </c>
      <c r="CA24" s="182" t="e">
        <f aca="false">IF(OR(TT8="н/д",RR25="н/д"),0,IF(AND((RR25/100+COF7*CA$13)&lt;MKD25/100,(TT8-CA$13)&gt;=MKD23),1,0))</f>
        <v>#REF!</v>
      </c>
      <c r="CB24" s="182" t="e">
        <f aca="false">IF(OR(TT8="н/д",RR25="н/д"),0,IF(AND((RR25/100+COF7*CB$13)&lt;MKD25/100,(TT8-CB$13)&gt;=MKD23),1,0))</f>
        <v>#REF!</v>
      </c>
      <c r="CC24" s="182" t="e">
        <f aca="false">IF(OR(TT8="н/д",RR25="н/д"),0,IF(AND((RR25/100+COF7*CC$13)&lt;MKD25/100,(TT8-CC$13)&gt;=MKD23),1,0))</f>
        <v>#REF!</v>
      </c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OR(TT8="н/д",RR25="н/д"),0,IF(AND((RR25/100+COF7*F$13)&lt;MKD25/100,(TT8-F$13)&gt;=MKD23),1,0))</f>
        <v>#REF!</v>
      </c>
      <c r="G25" s="182" t="e">
        <f aca="false">IF(OR(TT8="н/д",RR25="н/д"),0,IF(AND((RR25/100+COF7*G$13)&lt;MKD25/100,(TT8-G$13)&gt;=MKD23),1,0))</f>
        <v>#REF!</v>
      </c>
      <c r="H25" s="182" t="e">
        <f aca="false">IF(OR(TT8="н/д",RR25="н/д"),0,IF(AND((RR25/100+COF7*H$13)&lt;MKD25/100,(TT8-H$13)&gt;=MKD23),1,0))</f>
        <v>#REF!</v>
      </c>
      <c r="I25" s="182" t="e">
        <f aca="false">IF(OR(TT8="н/д",RR25="н/д"),0,IF(AND((RR25/100+COF7*I$13)&lt;MKD25/100,(TT8-I$13)&gt;=MKD23),1,0))</f>
        <v>#REF!</v>
      </c>
      <c r="J25" s="182" t="e">
        <f aca="false">IF(OR(TT8="н/д",RR25="н/д"),0,IF(AND((RR25/100+COF7*J$13)&lt;MKD25/100,(TT8-J$13)&gt;=MKD23),1,0))</f>
        <v>#REF!</v>
      </c>
      <c r="K25" s="182" t="e">
        <f aca="false">IF(OR(TT8="н/д",RR25="н/д"),0,IF(AND((RR25/100+COF7*K$13)&lt;MKD25/100,(TT8-K$13)&gt;=MKD23),1,0))</f>
        <v>#REF!</v>
      </c>
      <c r="L25" s="182" t="e">
        <f aca="false">IF(OR(TT8="н/д",RR25="н/д"),0,IF(AND((RR25/100+COF7*L$13)&lt;MKD25/100,(TT8-L$13)&gt;=MKD23),1,0))</f>
        <v>#REF!</v>
      </c>
      <c r="M25" s="182" t="e">
        <f aca="false">IF(OR(TT8="н/д",RR25="н/д"),0,IF(AND((RR25/100+COF7*M$13)&lt;MKD25/100,(TT8-M$13)&gt;=MKD23),1,0))</f>
        <v>#REF!</v>
      </c>
      <c r="N25" s="182" t="e">
        <f aca="false">IF(OR(TT8="н/д",RR25="н/д"),0,IF(AND((RR25/100+COF7*N$13)&lt;MKD25/100,(TT8-N$13)&gt;=MKD23),1,0))</f>
        <v>#REF!</v>
      </c>
      <c r="O25" s="182" t="e">
        <f aca="false">IF(OR(TT8="н/д",RR25="н/д"),0,IF(AND((RR25/100+COF7*O$13)&lt;MKD25/100,(TT8-O$13)&gt;=MKD23),1,0))</f>
        <v>#REF!</v>
      </c>
      <c r="P25" s="182" t="e">
        <f aca="false">IF(OR(TT8="н/д",RR25="н/д"),0,IF(AND((RR25/100+COF7*P$13)&lt;MKD25/100,(TT8-P$13)&gt;=MKD23),1,0))</f>
        <v>#REF!</v>
      </c>
      <c r="Q25" s="182" t="e">
        <f aca="false">IF(OR(TT8="н/д",RR25="н/д"),0,IF(AND((RR25/100+COF7*Q$13)&lt;MKD25/100,(TT8-Q$13)&gt;=MKD23),1,0))</f>
        <v>#REF!</v>
      </c>
      <c r="R25" s="182" t="e">
        <f aca="false">IF(OR(TT8="н/д",RR25="н/д"),0,IF(AND((RR25/100+COF7*R$13)&lt;MKD25/100,(TT8-R$13)&gt;=MKD23),1,0))</f>
        <v>#REF!</v>
      </c>
      <c r="S25" s="182" t="e">
        <f aca="false">IF(OR(TT8="н/д",RR25="н/д"),0,IF(AND((RR25/100+COF7*S$13)&lt;MKD25/100,(TT8-S$13)&gt;=MKD23),1,0))</f>
        <v>#REF!</v>
      </c>
      <c r="T25" s="182" t="e">
        <f aca="false">IF(OR(TT8="н/д",RR25="н/д"),0,IF(AND((RR25/100+COF7*T$13)&lt;MKD25/100,(TT8-T$13)&gt;=MKD23),1,0))</f>
        <v>#REF!</v>
      </c>
      <c r="U25" s="182" t="e">
        <f aca="false">IF(OR(TT8="н/д",RR25="н/д"),0,IF(AND((RR25/100+COF7*U$13)&lt;MKD25/100,(TT8-U$13)&gt;=MKD23),1,0))</f>
        <v>#REF!</v>
      </c>
      <c r="V25" s="182" t="e">
        <f aca="false">IF(OR(TT8="н/д",RR25="н/д"),0,IF(AND((RR25/100+COF7*V$13)&lt;MKD25/100,(TT8-V$13)&gt;=MKD23),1,0))</f>
        <v>#REF!</v>
      </c>
      <c r="W25" s="182" t="e">
        <f aca="false">IF(OR(TT8="н/д",RR25="н/д"),0,IF(AND((RR25/100+COF7*W$13)&lt;MKD25/100,(TT8-W$13)&gt;=MKD23),1,0))</f>
        <v>#REF!</v>
      </c>
      <c r="X25" s="182" t="e">
        <f aca="false">IF(OR(TT8="н/д",RR25="н/д"),0,IF(AND((RR25/100+COF7*X$13)&lt;MKD25/100,(TT8-X$13)&gt;=MKD23),1,0))</f>
        <v>#REF!</v>
      </c>
      <c r="Y25" s="182" t="e">
        <f aca="false">IF(OR(TT8="н/д",RR25="н/д"),0,IF(AND((RR25/100+COF7*Y$13)&lt;MKD25/100,(TT8-Y$13)&gt;=MKD23),1,0))</f>
        <v>#REF!</v>
      </c>
      <c r="Z25" s="182" t="e">
        <f aca="false">IF(OR(TT8="н/д",RR25="н/д"),0,IF(AND((RR25/100+COF7*Z$13)&lt;MKD25/100,(TT8-Z$13)&gt;=MKD23),1,0))</f>
        <v>#REF!</v>
      </c>
      <c r="AA25" s="182" t="e">
        <f aca="false">IF(OR(TT8="н/д",RR25="н/д"),0,IF(AND((RR25/100+COF7*AA$13)&lt;MKD25/100,(TT8-AA$13)&gt;=MKD23),1,0))</f>
        <v>#REF!</v>
      </c>
      <c r="AB25" s="182" t="e">
        <f aca="false">IF(OR(TT8="н/д",RR25="н/д"),0,IF(AND((RR25/100+COF7*AB$13)&lt;MKD25/100,(TT8-AB$13)&gt;=MKD23),1,0))</f>
        <v>#REF!</v>
      </c>
      <c r="AC25" s="182" t="e">
        <f aca="false">IF(OR(TT8="н/д",RR25="н/д"),0,IF(AND((RR25/100+COF7*AC$13)&lt;MKD25/100,(TT8-AC$13)&gt;=MKD23),1,0))</f>
        <v>#REF!</v>
      </c>
      <c r="AD25" s="182" t="e">
        <f aca="false">IF(OR(TT8="н/д",RR25="н/д"),0,IF(AND((RR25/100+COF7*AD$13)&lt;MKD25/100,(TT8-AD$13)&gt;=MKD23),1,0))</f>
        <v>#REF!</v>
      </c>
      <c r="AE25" s="182" t="e">
        <f aca="false">IF(OR(TT8="н/д",RR25="н/д"),0,IF(AND((RR25/100+COF7*AE$13)&lt;MKD25/100,(TT8-AE$13)&gt;=MKD23),1,0))</f>
        <v>#REF!</v>
      </c>
      <c r="AF25" s="182" t="e">
        <f aca="false">IF(OR(TT8="н/д",RR25="н/д"),0,IF(AND((RR25/100+COF7*AF$13)&lt;MKD25/100,(TT8-AF$13)&gt;=MKD23),1,0))</f>
        <v>#REF!</v>
      </c>
      <c r="AG25" s="182" t="e">
        <f aca="false">IF(OR(TT8="н/д",RR25="н/д"),0,IF(AND((RR25/100+COF7*AG$13)&lt;MKD25/100,(TT8-AG$13)&gt;=MKD23),1,0))</f>
        <v>#REF!</v>
      </c>
      <c r="AH25" s="182" t="e">
        <f aca="false">IF(OR(TT8="н/д",RR25="н/д"),0,IF(AND((RR25/100+COF7*AH$13)&lt;MKD25/100,(TT8-AH$13)&gt;=MKD23),1,0))</f>
        <v>#REF!</v>
      </c>
      <c r="AI25" s="182" t="e">
        <f aca="false">IF(OR(TT8="н/д",RR25="н/д"),0,IF(AND((RR25/100+COF7*AI$13)&lt;MKD25/100,(TT8-AI$13)&gt;=MKD23),1,0))</f>
        <v>#REF!</v>
      </c>
      <c r="AJ25" s="182" t="e">
        <f aca="false">IF(OR(TT8="н/д",RR25="н/д"),0,IF(AND((RR25/100+COF7*AJ$13)&lt;MKD25/100,(TT8-AJ$13)&gt;=MKD23),1,0))</f>
        <v>#REF!</v>
      </c>
      <c r="AK25" s="182" t="e">
        <f aca="false">IF(OR(TT8="н/д",RR25="н/д"),0,IF(AND((RR25/100+COF7*AK$13)&lt;MKD25/100,(TT8-AK$13)&gt;=MKD23),1,0))</f>
        <v>#REF!</v>
      </c>
      <c r="AL25" s="182" t="e">
        <f aca="false">IF(OR(TT8="н/д",RR25="н/д"),0,IF(AND((RR25/100+COF7*AL$13)&lt;MKD25/100,(TT8-AL$13)&gt;=MKD23),1,0))</f>
        <v>#REF!</v>
      </c>
      <c r="AM25" s="182" t="e">
        <f aca="false">IF(OR(TT8="н/д",RR25="н/д"),0,IF(AND((RR25/100+COF7*AM$13)&lt;MKD25/100,(TT8-AM$13)&gt;=MKD23),1,0))</f>
        <v>#REF!</v>
      </c>
      <c r="AN25" s="182" t="e">
        <f aca="false">IF(OR(TT8="н/д",RR25="н/д"),0,IF(AND((RR25/100+COF7*AN$13)&lt;MKD25/100,(TT8-AN$13)&gt;=MKD23),1,0))</f>
        <v>#REF!</v>
      </c>
      <c r="AO25" s="182" t="e">
        <f aca="false">IF(OR(TT8="н/д",RR25="н/д"),0,IF(AND((RR25/100+COF7*AO$13)&lt;MKD25/100,(TT8-AO$13)&gt;=MKD23),1,0))</f>
        <v>#REF!</v>
      </c>
      <c r="AP25" s="182" t="e">
        <f aca="false">IF(OR(TT8="н/д",RR25="н/д"),0,IF(AND((RR25/100+COF7*AP$13)&lt;MKD25/100,(TT8-AP$13)&gt;=MKD23),1,0))</f>
        <v>#REF!</v>
      </c>
      <c r="AQ25" s="182" t="e">
        <f aca="false">IF(OR(TT8="н/д",RR25="н/д"),0,IF(AND((RR25/100+COF7*AQ$13)&lt;MKD25/100,(TT8-AQ$13)&gt;=MKD23),1,0))</f>
        <v>#REF!</v>
      </c>
      <c r="AR25" s="182" t="e">
        <f aca="false">IF(OR(TT8="н/д",RR25="н/д"),0,IF(AND((RR25/100+COF7*AR$13)&lt;MKD25/100,(TT8-AR$13)&gt;=MKD23),1,0))</f>
        <v>#REF!</v>
      </c>
      <c r="AS25" s="182" t="e">
        <f aca="false">IF(OR(TT8="н/д",RR25="н/д"),0,IF(AND((RR25/100+COF7*AS$13)&lt;MKD25/100,(TT8-AS$13)&gt;=MKD23),1,0))</f>
        <v>#REF!</v>
      </c>
      <c r="AT25" s="182" t="e">
        <f aca="false">IF(OR(TT8="н/д",RR25="н/д"),0,IF(AND((RR25/100+COF7*AT$13)&lt;MKD25/100,(TT8-AT$13)&gt;=MKD23),1,0))</f>
        <v>#REF!</v>
      </c>
      <c r="AU25" s="182" t="e">
        <f aca="false">IF(OR(TT8="н/д",RR25="н/д"),0,IF(AND((RR25/100+COF7*AU$13)&lt;MKD25/100,(TT8-AU$13)&gt;=MKD23),1,0))</f>
        <v>#REF!</v>
      </c>
      <c r="AV25" s="182" t="e">
        <f aca="false">IF(OR(TT8="н/д",RR25="н/д"),0,IF(AND((RR25/100+COF7*AV$13)&lt;MKD25/100,(TT8-AV$13)&gt;=MKD23),1,0))</f>
        <v>#REF!</v>
      </c>
      <c r="AW25" s="182" t="e">
        <f aca="false">IF(OR(TT8="н/д",RR25="н/д"),0,IF(AND((RR25/100+COF7*AW$13)&lt;MKD25/100,(TT8-AW$13)&gt;=MKD23),1,0))</f>
        <v>#REF!</v>
      </c>
      <c r="AX25" s="182" t="e">
        <f aca="false">IF(OR(TT8="н/д",RR25="н/д"),0,IF(AND((RR25/100+COF7*AX$13)&lt;MKD25/100,(TT8-AX$13)&gt;=MKD23),1,0))</f>
        <v>#REF!</v>
      </c>
      <c r="AY25" s="182" t="e">
        <f aca="false">IF(OR(TT8="н/д",RR25="н/д"),0,IF(AND((RR25/100+COF7*AY$13)&lt;MKD25/100,(TT8-AY$13)&gt;=MKD23),1,0))</f>
        <v>#REF!</v>
      </c>
      <c r="AZ25" s="182" t="e">
        <f aca="false">IF(OR(TT8="н/д",RR25="н/д"),0,IF(AND((RR25/100+COF7*AZ$13)&lt;MKD25/100,(TT8-AZ$13)&gt;=MKD23),1,0))</f>
        <v>#REF!</v>
      </c>
      <c r="BA25" s="182" t="e">
        <f aca="false">IF(OR(TT8="н/д",RR25="н/д"),0,IF(AND((RR25/100+COF7*BA$13)&lt;MKD25/100,(TT8-BA$13)&gt;=MKD23),1,0))</f>
        <v>#REF!</v>
      </c>
      <c r="BB25" s="182" t="e">
        <f aca="false">IF(OR(TT8="н/д",RR25="н/д"),0,IF(AND((RR25/100+COF7*BB$13)&lt;MKD25/100,(TT8-BB$13)&gt;=MKD23),1,0))</f>
        <v>#REF!</v>
      </c>
      <c r="BC25" s="182" t="e">
        <f aca="false">IF(OR(TT8="н/д",RR25="н/д"),0,IF(AND((RR25/100+COF7*BC$13)&lt;MKD25/100,(TT8-BC$13)&gt;=MKD23),1,0))</f>
        <v>#REF!</v>
      </c>
      <c r="BD25" s="182" t="e">
        <f aca="false">IF(OR(TT8="н/д",RR25="н/д"),0,IF(AND((RR25/100+COF7*BD$13)&lt;MKD25/100,(TT8-BD$13)&gt;=MKD23),1,0))</f>
        <v>#REF!</v>
      </c>
      <c r="BE25" s="182" t="e">
        <f aca="false">IF(OR(TT8="н/д",RR25="н/д"),0,IF(AND((RR25/100+COF7*BE$13)&lt;MKD25/100,(TT8-BE$13)&gt;=MKD23),1,0))</f>
        <v>#REF!</v>
      </c>
      <c r="BF25" s="182" t="e">
        <f aca="false">IF(OR(TT8="н/д",RR25="н/д"),0,IF(AND((RR25/100+COF7*BF$13)&lt;MKD25/100,(TT8-BF$13)&gt;=MKD23),1,0))</f>
        <v>#REF!</v>
      </c>
      <c r="BG25" s="182" t="e">
        <f aca="false">IF(OR(TT8="н/д",RR25="н/д"),0,IF(AND((RR25/100+COF7*BG$13)&lt;MKD25/100,(TT8-BG$13)&gt;=MKD23),1,0))</f>
        <v>#REF!</v>
      </c>
      <c r="BH25" s="182" t="e">
        <f aca="false">IF(OR(TT8="н/д",RR25="н/д"),0,IF(AND((RR25/100+COF7*BH$13)&lt;MKD25/100,(TT8-BH$13)&gt;=MKD23),1,0))</f>
        <v>#REF!</v>
      </c>
      <c r="BI25" s="182" t="e">
        <f aca="false">IF(OR(TT8="н/д",RR25="н/д"),0,IF(AND((RR25/100+COF7*BI$13)&lt;MKD25/100,(TT8-BI$13)&gt;=MKD23),1,0))</f>
        <v>#REF!</v>
      </c>
      <c r="BJ25" s="182" t="e">
        <f aca="false">IF(OR(TT8="н/д",RR25="н/д"),0,IF(AND((RR25/100+COF7*BJ$13)&lt;MKD25/100,(TT8-BJ$13)&gt;=MKD23),1,0))</f>
        <v>#REF!</v>
      </c>
      <c r="BK25" s="182" t="e">
        <f aca="false">IF(OR(TT8="н/д",RR25="н/д"),0,IF(AND((RR25/100+COF7*BK$13)&lt;MKD25/100,(TT8-BK$13)&gt;=MKD23),1,0))</f>
        <v>#REF!</v>
      </c>
      <c r="BL25" s="182" t="e">
        <f aca="false">IF(OR(TT8="н/д",RR25="н/д"),0,IF(AND((RR25/100+COF7*BL$13)&lt;MKD25/100,(TT8-BL$13)&gt;=MKD23),1,0))</f>
        <v>#REF!</v>
      </c>
      <c r="BM25" s="182" t="e">
        <f aca="false">IF(OR(TT8="н/д",RR25="н/д"),0,IF(AND((RR25/100+COF7*BM$13)&lt;MKD25/100,(TT8-BM$13)&gt;=MKD23),1,0))</f>
        <v>#REF!</v>
      </c>
      <c r="BN25" s="182" t="e">
        <f aca="false">IF(OR(TT8="н/д",RR25="н/д"),0,IF(AND((RR25/100+COF7*BN$13)&lt;MKD25/100,(TT8-BN$13)&gt;=MKD23),1,0))</f>
        <v>#REF!</v>
      </c>
      <c r="BO25" s="182" t="e">
        <f aca="false">IF(OR(TT8="н/д",RR25="н/д"),0,IF(AND((RR25/100+COF7*BO$13)&lt;MKD25/100,(TT8-BO$13)&gt;=MKD23),1,0))</f>
        <v>#REF!</v>
      </c>
      <c r="BP25" s="182" t="e">
        <f aca="false">IF(OR(TT8="н/д",RR25="н/д"),0,IF(AND((RR25/100+COF7*BP$13)&lt;MKD25/100,(TT8-BP$13)&gt;=MKD23),1,0))</f>
        <v>#REF!</v>
      </c>
      <c r="BQ25" s="182" t="e">
        <f aca="false">IF(OR(TT8="н/д",RR25="н/д"),0,IF(AND((RR25/100+COF7*BQ$13)&lt;MKD25/100,(TT8-BQ$13)&gt;=MKD23),1,0))</f>
        <v>#REF!</v>
      </c>
      <c r="BR25" s="182" t="e">
        <f aca="false">IF(OR(TT8="н/д",RR25="н/д"),0,IF(AND((RR25/100+COF7*BR$13)&lt;MKD25/100,(TT8-BR$13)&gt;=MKD23),1,0))</f>
        <v>#REF!</v>
      </c>
      <c r="BS25" s="182" t="e">
        <f aca="false">IF(OR(TT8="н/д",RR25="н/д"),0,IF(AND((RR25/100+COF7*BS$13)&lt;MKD25/100,(TT8-BS$13)&gt;=MKD23),1,0))</f>
        <v>#REF!</v>
      </c>
      <c r="BT25" s="182" t="e">
        <f aca="false">IF(OR(TT8="н/д",RR25="н/д"),0,IF(AND((RR25/100+COF7*BT$13)&lt;MKD25/100,(TT8-BT$13)&gt;=MKD23),1,0))</f>
        <v>#REF!</v>
      </c>
      <c r="BU25" s="182" t="e">
        <f aca="false">IF(OR(TT8="н/д",RR25="н/д"),0,IF(AND((RR25/100+COF7*BU$13)&lt;MKD25/100,(TT8-BU$13)&gt;=MKD23),1,0))</f>
        <v>#REF!</v>
      </c>
      <c r="BV25" s="182" t="e">
        <f aca="false">IF(OR(TT8="н/д",RR25="н/д"),0,IF(AND((RR25/100+COF7*BV$13)&lt;MKD25/100,(TT8-BV$13)&gt;=MKD23),1,0))</f>
        <v>#REF!</v>
      </c>
      <c r="BW25" s="182" t="e">
        <f aca="false">IF(OR(TT8="н/д",RR25="н/д"),0,IF(AND((RR25/100+COF7*BW$13)&lt;MKD25/100,(TT8-BW$13)&gt;=MKD23),1,0))</f>
        <v>#REF!</v>
      </c>
      <c r="BX25" s="182" t="e">
        <f aca="false">IF(OR(TT8="н/д",RR25="н/д"),0,IF(AND((RR25/100+COF7*BX$13)&lt;MKD25/100,(TT8-BX$13)&gt;=MKD23),1,0))</f>
        <v>#REF!</v>
      </c>
      <c r="BY25" s="182" t="e">
        <f aca="false">IF(OR(TT8="н/д",RR25="н/д"),0,IF(AND((RR25/100+COF7*BY$13)&lt;MKD25/100,(TT8-BY$13)&gt;=MKD23),1,0))</f>
        <v>#REF!</v>
      </c>
      <c r="BZ25" s="182" t="e">
        <f aca="false">IF(OR(TT8="н/д",RR25="н/д"),0,IF(AND((RR25/100+COF7*BZ$13)&lt;MKD25/100,(TT8-BZ$13)&gt;=MKD23),1,0))</f>
        <v>#REF!</v>
      </c>
      <c r="CA25" s="182" t="e">
        <f aca="false">IF(OR(TT8="н/д",RR25="н/д"),0,IF(AND((RR25/100+COF7*CA$13)&lt;MKD25/100,(TT8-CA$13)&gt;=MKD23),1,0))</f>
        <v>#REF!</v>
      </c>
      <c r="CB25" s="182" t="e">
        <f aca="false">IF(OR(TT8="н/д",RR25="н/д"),0,IF(AND((RR25/100+COF7*CB$13)&lt;MKD25/100,(TT8-CB$13)&gt;=MKD23),1,0))</f>
        <v>#REF!</v>
      </c>
      <c r="CC25" s="182" t="e">
        <f aca="false">IF(OR(TT8="н/д",RR25="н/д"),0,IF(AND((RR25/100+COF7*CC$13)&lt;MKD25/100,(TT8-CC$13)&gt;=MKD23),1,0))</f>
        <v>#REF!</v>
      </c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OR(TT8="н/д",RR25="н/д"),0,IF(AND((RR25/100+COF7*F$13)&lt;MKD25/100,(TT8-F$13)&gt;=MKD23),1,0))</f>
        <v>#REF!</v>
      </c>
      <c r="G26" s="182" t="e">
        <f aca="false">IF(OR(TT8="н/д",RR25="н/д"),0,IF(AND((RR25/100+COF7*G$13)&lt;MKD25/100,(TT8-G$13)&gt;=MKD23),1,0))</f>
        <v>#REF!</v>
      </c>
      <c r="H26" s="182" t="e">
        <f aca="false">IF(OR(TT8="н/д",RR25="н/д"),0,IF(AND((RR25/100+COF7*H$13)&lt;MKD25/100,(TT8-H$13)&gt;=MKD23),1,0))</f>
        <v>#REF!</v>
      </c>
      <c r="I26" s="182" t="e">
        <f aca="false">IF(OR(TT8="н/д",RR25="н/д"),0,IF(AND((RR25/100+COF7*I$13)&lt;MKD25/100,(TT8-I$13)&gt;=MKD23),1,0))</f>
        <v>#REF!</v>
      </c>
      <c r="J26" s="182" t="e">
        <f aca="false">IF(OR(TT8="н/д",RR25="н/д"),0,IF(AND((RR25/100+COF7*J$13)&lt;MKD25/100,(TT8-J$13)&gt;=MKD23),1,0))</f>
        <v>#REF!</v>
      </c>
      <c r="K26" s="182" t="e">
        <f aca="false">IF(OR(TT8="н/д",RR25="н/д"),0,IF(AND((RR25/100+COF7*K$13)&lt;MKD25/100,(TT8-K$13)&gt;=MKD23),1,0))</f>
        <v>#REF!</v>
      </c>
      <c r="L26" s="182" t="e">
        <f aca="false">IF(OR(TT8="н/д",RR25="н/д"),0,IF(AND((RR25/100+COF7*L$13)&lt;MKD25/100,(TT8-L$13)&gt;=MKD23),1,0))</f>
        <v>#REF!</v>
      </c>
      <c r="M26" s="182" t="e">
        <f aca="false">IF(OR(TT8="н/д",RR25="н/д"),0,IF(AND((RR25/100+COF7*M$13)&lt;MKD25/100,(TT8-M$13)&gt;=MKD23),1,0))</f>
        <v>#REF!</v>
      </c>
      <c r="N26" s="182" t="e">
        <f aca="false">IF(OR(TT8="н/д",RR25="н/д"),0,IF(AND((RR25/100+COF7*N$13)&lt;MKD25/100,(TT8-N$13)&gt;=MKD23),1,0))</f>
        <v>#REF!</v>
      </c>
      <c r="O26" s="182" t="e">
        <f aca="false">IF(OR(TT8="н/д",RR25="н/д"),0,IF(AND((RR25/100+COF7*O$13)&lt;MKD25/100,(TT8-O$13)&gt;=MKD23),1,0))</f>
        <v>#REF!</v>
      </c>
      <c r="P26" s="182" t="e">
        <f aca="false">IF(OR(TT8="н/д",RR25="н/д"),0,IF(AND((RR25/100+COF7*P$13)&lt;MKD25/100,(TT8-P$13)&gt;=MKD23),1,0))</f>
        <v>#REF!</v>
      </c>
      <c r="Q26" s="182" t="e">
        <f aca="false">IF(OR(TT8="н/д",RR25="н/д"),0,IF(AND((RR25/100+COF7*Q$13)&lt;MKD25/100,(TT8-Q$13)&gt;=MKD23),1,0))</f>
        <v>#REF!</v>
      </c>
      <c r="R26" s="182" t="e">
        <f aca="false">IF(OR(TT8="н/д",RR25="н/д"),0,IF(AND((RR25/100+COF7*R$13)&lt;MKD25/100,(TT8-R$13)&gt;=MKD23),1,0))</f>
        <v>#REF!</v>
      </c>
      <c r="S26" s="182" t="e">
        <f aca="false">IF(OR(TT8="н/д",RR25="н/д"),0,IF(AND((RR25/100+COF7*S$13)&lt;MKD25/100,(TT8-S$13)&gt;=MKD23),1,0))</f>
        <v>#REF!</v>
      </c>
      <c r="T26" s="182" t="e">
        <f aca="false">IF(OR(TT8="н/д",RR25="н/д"),0,IF(AND((RR25/100+COF7*T$13)&lt;MKD25/100,(TT8-T$13)&gt;=MKD23),1,0))</f>
        <v>#REF!</v>
      </c>
      <c r="U26" s="182" t="e">
        <f aca="false">IF(OR(TT8="н/д",RR25="н/д"),0,IF(AND((RR25/100+COF7*U$13)&lt;MKD25/100,(TT8-U$13)&gt;=MKD23),1,0))</f>
        <v>#REF!</v>
      </c>
      <c r="V26" s="182" t="e">
        <f aca="false">IF(OR(TT8="н/д",RR25="н/д"),0,IF(AND((RR25/100+COF7*V$13)&lt;MKD25/100,(TT8-V$13)&gt;=MKD23),1,0))</f>
        <v>#REF!</v>
      </c>
      <c r="W26" s="182" t="e">
        <f aca="false">IF(OR(TT8="н/д",RR25="н/д"),0,IF(AND((RR25/100+COF7*W$13)&lt;MKD25/100,(TT8-W$13)&gt;=MKD23),1,0))</f>
        <v>#REF!</v>
      </c>
      <c r="X26" s="182" t="e">
        <f aca="false">IF(OR(TT8="н/д",RR25="н/д"),0,IF(AND((RR25/100+COF7*X$13)&lt;MKD25/100,(TT8-X$13)&gt;=MKD23),1,0))</f>
        <v>#REF!</v>
      </c>
      <c r="Y26" s="182" t="e">
        <f aca="false">IF(OR(TT8="н/д",RR25="н/д"),0,IF(AND((RR25/100+COF7*Y$13)&lt;MKD25/100,(TT8-Y$13)&gt;=MKD23),1,0))</f>
        <v>#REF!</v>
      </c>
      <c r="Z26" s="182" t="e">
        <f aca="false">IF(OR(TT8="н/д",RR25="н/д"),0,IF(AND((RR25/100+COF7*Z$13)&lt;MKD25/100,(TT8-Z$13)&gt;=MKD23),1,0))</f>
        <v>#REF!</v>
      </c>
      <c r="AA26" s="182" t="e">
        <f aca="false">IF(OR(TT8="н/д",RR25="н/д"),0,IF(AND((RR25/100+COF7*AA$13)&lt;MKD25/100,(TT8-AA$13)&gt;=MKD23),1,0))</f>
        <v>#REF!</v>
      </c>
      <c r="AB26" s="182" t="e">
        <f aca="false">IF(OR(TT8="н/д",RR25="н/д"),0,IF(AND((RR25/100+COF7*AB$13)&lt;MKD25/100,(TT8-AB$13)&gt;=MKD23),1,0))</f>
        <v>#REF!</v>
      </c>
      <c r="AC26" s="182" t="e">
        <f aca="false">IF(OR(TT8="н/д",RR25="н/д"),0,IF(AND((RR25/100+COF7*AC$13)&lt;MKD25/100,(TT8-AC$13)&gt;=MKD23),1,0))</f>
        <v>#REF!</v>
      </c>
      <c r="AD26" s="182" t="e">
        <f aca="false">IF(OR(TT8="н/д",RR25="н/д"),0,IF(AND((RR25/100+COF7*AD$13)&lt;MKD25/100,(TT8-AD$13)&gt;=MKD23),1,0))</f>
        <v>#REF!</v>
      </c>
      <c r="AE26" s="182" t="e">
        <f aca="false">IF(OR(TT8="н/д",RR25="н/д"),0,IF(AND((RR25/100+COF7*AE$13)&lt;MKD25/100,(TT8-AE$13)&gt;=MKD23),1,0))</f>
        <v>#REF!</v>
      </c>
      <c r="AF26" s="182" t="e">
        <f aca="false">IF(OR(TT8="н/д",RR25="н/д"),0,IF(AND((RR25/100+COF7*AF$13)&lt;MKD25/100,(TT8-AF$13)&gt;=MKD23),1,0))</f>
        <v>#REF!</v>
      </c>
      <c r="AG26" s="182" t="e">
        <f aca="false">IF(OR(TT8="н/д",RR25="н/д"),0,IF(AND((RR25/100+COF7*AG$13)&lt;MKD25/100,(TT8-AG$13)&gt;=MKD23),1,0))</f>
        <v>#REF!</v>
      </c>
      <c r="AH26" s="182" t="e">
        <f aca="false">IF(OR(TT8="н/д",RR25="н/д"),0,IF(AND((RR25/100+COF7*AH$13)&lt;MKD25/100,(TT8-AH$13)&gt;=MKD23),1,0))</f>
        <v>#REF!</v>
      </c>
      <c r="AI26" s="182" t="e">
        <f aca="false">IF(OR(TT8="н/д",RR25="н/д"),0,IF(AND((RR25/100+COF7*AI$13)&lt;MKD25/100,(TT8-AI$13)&gt;=MKD23),1,0))</f>
        <v>#REF!</v>
      </c>
      <c r="AJ26" s="182" t="e">
        <f aca="false">IF(OR(TT8="н/д",RR25="н/д"),0,IF(AND((RR25/100+COF7*AJ$13)&lt;MKD25/100,(TT8-AJ$13)&gt;=MKD23),1,0))</f>
        <v>#REF!</v>
      </c>
      <c r="AK26" s="182" t="e">
        <f aca="false">IF(OR(TT8="н/д",RR25="н/д"),0,IF(AND((RR25/100+COF7*AK$13)&lt;MKD25/100,(TT8-AK$13)&gt;=MKD23),1,0))</f>
        <v>#REF!</v>
      </c>
      <c r="AL26" s="182" t="e">
        <f aca="false">IF(OR(TT8="н/д",RR25="н/д"),0,IF(AND((RR25/100+COF7*AL$13)&lt;MKD25/100,(TT8-AL$13)&gt;=MKD23),1,0))</f>
        <v>#REF!</v>
      </c>
      <c r="AM26" s="182" t="e">
        <f aca="false">IF(OR(TT8="н/д",RR25="н/д"),0,IF(AND((RR25/100+COF7*AM$13)&lt;MKD25/100,(TT8-AM$13)&gt;=MKD23),1,0))</f>
        <v>#REF!</v>
      </c>
      <c r="AN26" s="182" t="e">
        <f aca="false">IF(OR(TT8="н/д",RR25="н/д"),0,IF(AND((RR25/100+COF7*AN$13)&lt;MKD25/100,(TT8-AN$13)&gt;=MKD23),1,0))</f>
        <v>#REF!</v>
      </c>
      <c r="AO26" s="182" t="e">
        <f aca="false">IF(OR(TT8="н/д",RR25="н/д"),0,IF(AND((RR25/100+COF7*AO$13)&lt;MKD25/100,(TT8-AO$13)&gt;=MKD23),1,0))</f>
        <v>#REF!</v>
      </c>
      <c r="AP26" s="182" t="e">
        <f aca="false">IF(OR(TT8="н/д",RR25="н/д"),0,IF(AND((RR25/100+COF7*AP$13)&lt;MKD25/100,(TT8-AP$13)&gt;=MKD23),1,0))</f>
        <v>#REF!</v>
      </c>
      <c r="AQ26" s="182" t="e">
        <f aca="false">IF(OR(TT8="н/д",RR25="н/д"),0,IF(AND((RR25/100+COF7*AQ$13)&lt;MKD25/100,(TT8-AQ$13)&gt;=MKD23),1,0))</f>
        <v>#REF!</v>
      </c>
      <c r="AR26" s="182" t="e">
        <f aca="false">IF(OR(TT8="н/д",RR25="н/д"),0,IF(AND((RR25/100+COF7*AR$13)&lt;MKD25/100,(TT8-AR$13)&gt;=MKD23),1,0))</f>
        <v>#REF!</v>
      </c>
      <c r="AS26" s="182" t="e">
        <f aca="false">IF(OR(TT8="н/д",RR25="н/д"),0,IF(AND((RR25/100+COF7*AS$13)&lt;MKD25/100,(TT8-AS$13)&gt;=MKD23),1,0))</f>
        <v>#REF!</v>
      </c>
      <c r="AT26" s="182" t="e">
        <f aca="false">IF(OR(TT8="н/д",RR25="н/д"),0,IF(AND((RR25/100+COF7*AT$13)&lt;MKD25/100,(TT8-AT$13)&gt;=MKD23),1,0))</f>
        <v>#REF!</v>
      </c>
      <c r="AU26" s="182" t="e">
        <f aca="false">IF(OR(TT8="н/д",RR25="н/д"),0,IF(AND((RR25/100+COF7*AU$13)&lt;MKD25/100,(TT8-AU$13)&gt;=MKD23),1,0))</f>
        <v>#REF!</v>
      </c>
      <c r="AV26" s="182" t="e">
        <f aca="false">IF(OR(TT8="н/д",RR25="н/д"),0,IF(AND((RR25/100+COF7*AV$13)&lt;MKD25/100,(TT8-AV$13)&gt;=MKD23),1,0))</f>
        <v>#REF!</v>
      </c>
      <c r="AW26" s="182" t="e">
        <f aca="false">IF(OR(TT8="н/д",RR25="н/д"),0,IF(AND((RR25/100+COF7*AW$13)&lt;MKD25/100,(TT8-AW$13)&gt;=MKD23),1,0))</f>
        <v>#REF!</v>
      </c>
      <c r="AX26" s="182" t="e">
        <f aca="false">IF(OR(TT8="н/д",RR25="н/д"),0,IF(AND((RR25/100+COF7*AX$13)&lt;MKD25/100,(TT8-AX$13)&gt;=MKD23),1,0))</f>
        <v>#REF!</v>
      </c>
      <c r="AY26" s="182" t="e">
        <f aca="false">IF(OR(TT8="н/д",RR25="н/д"),0,IF(AND((RR25/100+COF7*AY$13)&lt;MKD25/100,(TT8-AY$13)&gt;=MKD23),1,0))</f>
        <v>#REF!</v>
      </c>
      <c r="AZ26" s="182" t="e">
        <f aca="false">IF(OR(TT8="н/д",RR25="н/д"),0,IF(AND((RR25/100+COF7*AZ$13)&lt;MKD25/100,(TT8-AZ$13)&gt;=MKD23),1,0))</f>
        <v>#REF!</v>
      </c>
      <c r="BA26" s="182" t="e">
        <f aca="false">IF(OR(TT8="н/д",RR25="н/д"),0,IF(AND((RR25/100+COF7*BA$13)&lt;MKD25/100,(TT8-BA$13)&gt;=MKD23),1,0))</f>
        <v>#REF!</v>
      </c>
      <c r="BB26" s="182" t="e">
        <f aca="false">IF(OR(TT8="н/д",RR25="н/д"),0,IF(AND((RR25/100+COF7*BB$13)&lt;MKD25/100,(TT8-BB$13)&gt;=MKD23),1,0))</f>
        <v>#REF!</v>
      </c>
      <c r="BC26" s="182" t="e">
        <f aca="false">IF(OR(TT8="н/д",RR25="н/д"),0,IF(AND((RR25/100+COF7*BC$13)&lt;MKD25/100,(TT8-BC$13)&gt;=MKD23),1,0))</f>
        <v>#REF!</v>
      </c>
      <c r="BD26" s="182" t="e">
        <f aca="false">IF(OR(TT8="н/д",RR25="н/д"),0,IF(AND((RR25/100+COF7*BD$13)&lt;MKD25/100,(TT8-BD$13)&gt;=MKD23),1,0))</f>
        <v>#REF!</v>
      </c>
      <c r="BE26" s="182" t="e">
        <f aca="false">IF(OR(TT8="н/д",RR25="н/д"),0,IF(AND((RR25/100+COF7*BE$13)&lt;MKD25/100,(TT8-BE$13)&gt;=MKD23),1,0))</f>
        <v>#REF!</v>
      </c>
      <c r="BF26" s="182" t="e">
        <f aca="false">IF(OR(TT8="н/д",RR25="н/д"),0,IF(AND((RR25/100+COF7*BF$13)&lt;MKD25/100,(TT8-BF$13)&gt;=MKD23),1,0))</f>
        <v>#REF!</v>
      </c>
      <c r="BG26" s="182" t="e">
        <f aca="false">IF(OR(TT8="н/д",RR25="н/д"),0,IF(AND((RR25/100+COF7*BG$13)&lt;MKD25/100,(TT8-BG$13)&gt;=MKD23),1,0))</f>
        <v>#REF!</v>
      </c>
      <c r="BH26" s="182" t="e">
        <f aca="false">IF(OR(TT8="н/д",RR25="н/д"),0,IF(AND((RR25/100+COF7*BH$13)&lt;MKD25/100,(TT8-BH$13)&gt;=MKD23),1,0))</f>
        <v>#REF!</v>
      </c>
      <c r="BI26" s="182" t="e">
        <f aca="false">IF(OR(TT8="н/д",RR25="н/д"),0,IF(AND((RR25/100+COF7*BI$13)&lt;MKD25/100,(TT8-BI$13)&gt;=MKD23),1,0))</f>
        <v>#REF!</v>
      </c>
      <c r="BJ26" s="182" t="e">
        <f aca="false">IF(OR(TT8="н/д",RR25="н/д"),0,IF(AND((RR25/100+COF7*BJ$13)&lt;MKD25/100,(TT8-BJ$13)&gt;=MKD23),1,0))</f>
        <v>#REF!</v>
      </c>
      <c r="BK26" s="182" t="e">
        <f aca="false">IF(OR(TT8="н/д",RR25="н/д"),0,IF(AND((RR25/100+COF7*BK$13)&lt;MKD25/100,(TT8-BK$13)&gt;=MKD23),1,0))</f>
        <v>#REF!</v>
      </c>
      <c r="BL26" s="182" t="e">
        <f aca="false">IF(OR(TT8="н/д",RR25="н/д"),0,IF(AND((RR25/100+COF7*BL$13)&lt;MKD25/100,(TT8-BL$13)&gt;=MKD23),1,0))</f>
        <v>#REF!</v>
      </c>
      <c r="BM26" s="182" t="e">
        <f aca="false">IF(OR(TT8="н/д",RR25="н/д"),0,IF(AND((RR25/100+COF7*BM$13)&lt;MKD25/100,(TT8-BM$13)&gt;=MKD23),1,0))</f>
        <v>#REF!</v>
      </c>
      <c r="BN26" s="182" t="e">
        <f aca="false">IF(OR(TT8="н/д",RR25="н/д"),0,IF(AND((RR25/100+COF7*BN$13)&lt;MKD25/100,(TT8-BN$13)&gt;=MKD23),1,0))</f>
        <v>#REF!</v>
      </c>
      <c r="BO26" s="182" t="e">
        <f aca="false">IF(OR(TT8="н/д",RR25="н/д"),0,IF(AND((RR25/100+COF7*BO$13)&lt;MKD25/100,(TT8-BO$13)&gt;=MKD23),1,0))</f>
        <v>#REF!</v>
      </c>
      <c r="BP26" s="182" t="e">
        <f aca="false">IF(OR(TT8="н/д",RR25="н/д"),0,IF(AND((RR25/100+COF7*BP$13)&lt;MKD25/100,(TT8-BP$13)&gt;=MKD23),1,0))</f>
        <v>#REF!</v>
      </c>
      <c r="BQ26" s="182" t="e">
        <f aca="false">IF(OR(TT8="н/д",RR25="н/д"),0,IF(AND((RR25/100+COF7*BQ$13)&lt;MKD25/100,(TT8-BQ$13)&gt;=MKD23),1,0))</f>
        <v>#REF!</v>
      </c>
      <c r="BR26" s="182" t="e">
        <f aca="false">IF(OR(TT8="н/д",RR25="н/д"),0,IF(AND((RR25/100+COF7*BR$13)&lt;MKD25/100,(TT8-BR$13)&gt;=MKD23),1,0))</f>
        <v>#REF!</v>
      </c>
      <c r="BS26" s="182" t="e">
        <f aca="false">IF(OR(TT8="н/д",RR25="н/д"),0,IF(AND((RR25/100+COF7*BS$13)&lt;MKD25/100,(TT8-BS$13)&gt;=MKD23),1,0))</f>
        <v>#REF!</v>
      </c>
      <c r="BT26" s="182" t="e">
        <f aca="false">IF(OR(TT8="н/д",RR25="н/д"),0,IF(AND((RR25/100+COF7*BT$13)&lt;MKD25/100,(TT8-BT$13)&gt;=MKD23),1,0))</f>
        <v>#REF!</v>
      </c>
      <c r="BU26" s="182" t="e">
        <f aca="false">IF(OR(TT8="н/д",RR25="н/д"),0,IF(AND((RR25/100+COF7*BU$13)&lt;MKD25/100,(TT8-BU$13)&gt;=MKD23),1,0))</f>
        <v>#REF!</v>
      </c>
      <c r="BV26" s="182" t="e">
        <f aca="false">IF(OR(TT8="н/д",RR25="н/д"),0,IF(AND((RR25/100+COF7*BV$13)&lt;MKD25/100,(TT8-BV$13)&gt;=MKD23),1,0))</f>
        <v>#REF!</v>
      </c>
      <c r="BW26" s="182" t="e">
        <f aca="false">IF(OR(TT8="н/д",RR25="н/д"),0,IF(AND((RR25/100+COF7*BW$13)&lt;MKD25/100,(TT8-BW$13)&gt;=MKD23),1,0))</f>
        <v>#REF!</v>
      </c>
      <c r="BX26" s="182" t="e">
        <f aca="false">IF(OR(TT8="н/д",RR25="н/д"),0,IF(AND((RR25/100+COF7*BX$13)&lt;MKD25/100,(TT8-BX$13)&gt;=MKD23),1,0))</f>
        <v>#REF!</v>
      </c>
      <c r="BY26" s="182" t="e">
        <f aca="false">IF(OR(TT8="н/д",RR25="н/д"),0,IF(AND((RR25/100+COF7*BY$13)&lt;MKD25/100,(TT8-BY$13)&gt;=MKD23),1,0))</f>
        <v>#REF!</v>
      </c>
      <c r="BZ26" s="182" t="e">
        <f aca="false">IF(OR(TT8="н/д",RR25="н/д"),0,IF(AND((RR25/100+COF7*BZ$13)&lt;MKD25/100,(TT8-BZ$13)&gt;=MKD23),1,0))</f>
        <v>#REF!</v>
      </c>
      <c r="CA26" s="182" t="e">
        <f aca="false">IF(OR(TT8="н/д",RR25="н/д"),0,IF(AND((RR25/100+COF7*CA$13)&lt;MKD25/100,(TT8-CA$13)&gt;=MKD23),1,0))</f>
        <v>#REF!</v>
      </c>
      <c r="CB26" s="182" t="e">
        <f aca="false">IF(OR(TT8="н/д",RR25="н/д"),0,IF(AND((RR25/100+COF7*CB$13)&lt;MKD25/100,(TT8-CB$13)&gt;=MKD23),1,0))</f>
        <v>#REF!</v>
      </c>
      <c r="CC26" s="182" t="e">
        <f aca="false">IF(OR(TT8="н/д",RR25="н/д"),0,IF(AND((RR25/100+COF7*CC$13)&lt;MKD25/100,(TT8-CC$13)&gt;=MKD23),1,0))</f>
        <v>#REF!</v>
      </c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OR(TT8="н/д",RR25="н/д"),0,IF(AND((RR25/100+COF7*F$13)&lt;MKD25/100,(TT8-F$13)&gt;=MKD23),1,0))</f>
        <v>#REF!</v>
      </c>
      <c r="G27" s="182" t="e">
        <f aca="false">IF(OR(TT8="н/д",RR25="н/д"),0,IF(AND((RR25/100+COF7*G$13)&lt;MKD25/100,(TT8-G$13)&gt;=MKD23),1,0))</f>
        <v>#REF!</v>
      </c>
      <c r="H27" s="182" t="e">
        <f aca="false">IF(OR(TT8="н/д",RR25="н/д"),0,IF(AND((RR25/100+COF7*H$13)&lt;MKD25/100,(TT8-H$13)&gt;=MKD23),1,0))</f>
        <v>#REF!</v>
      </c>
      <c r="I27" s="182" t="e">
        <f aca="false">IF(OR(TT8="н/д",RR25="н/д"),0,IF(AND((RR25/100+COF7*I$13)&lt;MKD25/100,(TT8-I$13)&gt;=MKD23),1,0))</f>
        <v>#REF!</v>
      </c>
      <c r="J27" s="182" t="e">
        <f aca="false">IF(OR(TT8="н/д",RR25="н/д"),0,IF(AND((RR25/100+COF7*J$13)&lt;MKD25/100,(TT8-J$13)&gt;=MKD23),1,0))</f>
        <v>#REF!</v>
      </c>
      <c r="K27" s="182" t="e">
        <f aca="false">IF(OR(TT8="н/д",RR25="н/д"),0,IF(AND((RR25/100+COF7*K$13)&lt;MKD25/100,(TT8-K$13)&gt;=MKD23),1,0))</f>
        <v>#REF!</v>
      </c>
      <c r="L27" s="182" t="e">
        <f aca="false">IF(OR(TT8="н/д",RR25="н/д"),0,IF(AND((RR25/100+COF7*L$13)&lt;MKD25/100,(TT8-L$13)&gt;=MKD23),1,0))</f>
        <v>#REF!</v>
      </c>
      <c r="M27" s="182" t="e">
        <f aca="false">IF(OR(TT8="н/д",RR25="н/д"),0,IF(AND((RR25/100+COF7*M$13)&lt;MKD25/100,(TT8-M$13)&gt;=MKD23),1,0))</f>
        <v>#REF!</v>
      </c>
      <c r="N27" s="182" t="e">
        <f aca="false">IF(OR(TT8="н/д",RR25="н/д"),0,IF(AND((RR25/100+COF7*N$13)&lt;MKD25/100,(TT8-N$13)&gt;=MKD23),1,0))</f>
        <v>#REF!</v>
      </c>
      <c r="O27" s="182" t="e">
        <f aca="false">IF(OR(TT8="н/д",RR25="н/д"),0,IF(AND((RR25/100+COF7*O$13)&lt;MKD25/100,(TT8-O$13)&gt;=MKD23),1,0))</f>
        <v>#REF!</v>
      </c>
      <c r="P27" s="182" t="e">
        <f aca="false">IF(OR(TT8="н/д",RR25="н/д"),0,IF(AND((RR25/100+COF7*P$13)&lt;MKD25/100,(TT8-P$13)&gt;=MKD23),1,0))</f>
        <v>#REF!</v>
      </c>
      <c r="Q27" s="182" t="e">
        <f aca="false">IF(OR(TT8="н/д",RR25="н/д"),0,IF(AND((RR25/100+COF7*Q$13)&lt;MKD25/100,(TT8-Q$13)&gt;=MKD23),1,0))</f>
        <v>#REF!</v>
      </c>
      <c r="R27" s="182" t="e">
        <f aca="false">IF(OR(TT8="н/д",RR25="н/д"),0,IF(AND((RR25/100+COF7*R$13)&lt;MKD25/100,(TT8-R$13)&gt;=MKD23),1,0))</f>
        <v>#REF!</v>
      </c>
      <c r="S27" s="182" t="e">
        <f aca="false">IF(OR(TT8="н/д",RR25="н/д"),0,IF(AND((RR25/100+COF7*S$13)&lt;MKD25/100,(TT8-S$13)&gt;=MKD23),1,0))</f>
        <v>#REF!</v>
      </c>
      <c r="T27" s="182" t="e">
        <f aca="false">IF(OR(TT8="н/д",RR25="н/д"),0,IF(AND((RR25/100+COF7*T$13)&lt;MKD25/100,(TT8-T$13)&gt;=MKD23),1,0))</f>
        <v>#REF!</v>
      </c>
      <c r="U27" s="182" t="e">
        <f aca="false">IF(OR(TT8="н/д",RR25="н/д"),0,IF(AND((RR25/100+COF7*U$13)&lt;MKD25/100,(TT8-U$13)&gt;=MKD23),1,0))</f>
        <v>#REF!</v>
      </c>
      <c r="V27" s="182" t="e">
        <f aca="false">IF(OR(TT8="н/д",RR25="н/д"),0,IF(AND((RR25/100+COF7*V$13)&lt;MKD25/100,(TT8-V$13)&gt;=MKD23),1,0))</f>
        <v>#REF!</v>
      </c>
      <c r="W27" s="182" t="e">
        <f aca="false">IF(OR(TT8="н/д",RR25="н/д"),0,IF(AND((RR25/100+COF7*W$13)&lt;MKD25/100,(TT8-W$13)&gt;=MKD23),1,0))</f>
        <v>#REF!</v>
      </c>
      <c r="X27" s="182" t="e">
        <f aca="false">IF(OR(TT8="н/д",RR25="н/д"),0,IF(AND((RR25/100+COF7*X$13)&lt;MKD25/100,(TT8-X$13)&gt;=MKD23),1,0))</f>
        <v>#REF!</v>
      </c>
      <c r="Y27" s="182" t="e">
        <f aca="false">IF(OR(TT8="н/д",RR25="н/д"),0,IF(AND((RR25/100+COF7*Y$13)&lt;MKD25/100,(TT8-Y$13)&gt;=MKD23),1,0))</f>
        <v>#REF!</v>
      </c>
      <c r="Z27" s="182" t="e">
        <f aca="false">IF(OR(TT8="н/д",RR25="н/д"),0,IF(AND((RR25/100+COF7*Z$13)&lt;MKD25/100,(TT8-Z$13)&gt;=MKD23),1,0))</f>
        <v>#REF!</v>
      </c>
      <c r="AA27" s="182" t="e">
        <f aca="false">IF(OR(TT8="н/д",RR25="н/д"),0,IF(AND((RR25/100+COF7*AA$13)&lt;MKD25/100,(TT8-AA$13)&gt;=MKD23),1,0))</f>
        <v>#REF!</v>
      </c>
      <c r="AB27" s="182" t="e">
        <f aca="false">IF(OR(TT8="н/д",RR25="н/д"),0,IF(AND((RR25/100+COF7*AB$13)&lt;MKD25/100,(TT8-AB$13)&gt;=MKD23),1,0))</f>
        <v>#REF!</v>
      </c>
      <c r="AC27" s="182" t="e">
        <f aca="false">IF(OR(TT8="н/д",RR25="н/д"),0,IF(AND((RR25/100+COF7*AC$13)&lt;MKD25/100,(TT8-AC$13)&gt;=MKD23),1,0))</f>
        <v>#REF!</v>
      </c>
      <c r="AD27" s="182" t="e">
        <f aca="false">IF(OR(TT8="н/д",RR25="н/д"),0,IF(AND((RR25/100+COF7*AD$13)&lt;MKD25/100,(TT8-AD$13)&gt;=MKD23),1,0))</f>
        <v>#REF!</v>
      </c>
      <c r="AE27" s="182" t="e">
        <f aca="false">IF(OR(TT8="н/д",RR25="н/д"),0,IF(AND((RR25/100+COF7*AE$13)&lt;MKD25/100,(TT8-AE$13)&gt;=MKD23),1,0))</f>
        <v>#REF!</v>
      </c>
      <c r="AF27" s="182" t="e">
        <f aca="false">IF(OR(TT8="н/д",RR25="н/д"),0,IF(AND((RR25/100+COF7*AF$13)&lt;MKD25/100,(TT8-AF$13)&gt;=MKD23),1,0))</f>
        <v>#REF!</v>
      </c>
      <c r="AG27" s="182" t="e">
        <f aca="false">IF(OR(TT8="н/д",RR25="н/д"),0,IF(AND((RR25/100+COF7*AG$13)&lt;MKD25/100,(TT8-AG$13)&gt;=MKD23),1,0))</f>
        <v>#REF!</v>
      </c>
      <c r="AH27" s="182" t="e">
        <f aca="false">IF(OR(TT8="н/д",RR25="н/д"),0,IF(AND((RR25/100+COF7*AH$13)&lt;MKD25/100,(TT8-AH$13)&gt;=MKD23),1,0))</f>
        <v>#REF!</v>
      </c>
      <c r="AI27" s="182" t="e">
        <f aca="false">IF(OR(TT8="н/д",RR25="н/д"),0,IF(AND((RR25/100+COF7*AI$13)&lt;MKD25/100,(TT8-AI$13)&gt;=MKD23),1,0))</f>
        <v>#REF!</v>
      </c>
      <c r="AJ27" s="182" t="e">
        <f aca="false">IF(OR(TT8="н/д",RR25="н/д"),0,IF(AND((RR25/100+COF7*AJ$13)&lt;MKD25/100,(TT8-AJ$13)&gt;=MKD23),1,0))</f>
        <v>#REF!</v>
      </c>
      <c r="AK27" s="182" t="e">
        <f aca="false">IF(OR(TT8="н/д",RR25="н/д"),0,IF(AND((RR25/100+COF7*AK$13)&lt;MKD25/100,(TT8-AK$13)&gt;=MKD23),1,0))</f>
        <v>#REF!</v>
      </c>
      <c r="AL27" s="182" t="e">
        <f aca="false">IF(OR(TT8="н/д",RR25="н/д"),0,IF(AND((RR25/100+COF7*AL$13)&lt;MKD25/100,(TT8-AL$13)&gt;=MKD23),1,0))</f>
        <v>#REF!</v>
      </c>
      <c r="AM27" s="182" t="e">
        <f aca="false">IF(OR(TT8="н/д",RR25="н/д"),0,IF(AND((RR25/100+COF7*AM$13)&lt;MKD25/100,(TT8-AM$13)&gt;=MKD23),1,0))</f>
        <v>#REF!</v>
      </c>
      <c r="AN27" s="182" t="e">
        <f aca="false">IF(OR(TT8="н/д",RR25="н/д"),0,IF(AND((RR25/100+COF7*AN$13)&lt;MKD25/100,(TT8-AN$13)&gt;=MKD23),1,0))</f>
        <v>#REF!</v>
      </c>
      <c r="AO27" s="182" t="e">
        <f aca="false">IF(OR(TT8="н/д",RR25="н/д"),0,IF(AND((RR25/100+COF7*AO$13)&lt;MKD25/100,(TT8-AO$13)&gt;=MKD23),1,0))</f>
        <v>#REF!</v>
      </c>
      <c r="AP27" s="182" t="e">
        <f aca="false">IF(OR(TT8="н/д",RR25="н/д"),0,IF(AND((RR25/100+COF7*AP$13)&lt;MKD25/100,(TT8-AP$13)&gt;=MKD23),1,0))</f>
        <v>#REF!</v>
      </c>
      <c r="AQ27" s="182" t="e">
        <f aca="false">IF(OR(TT8="н/д",RR25="н/д"),0,IF(AND((RR25/100+COF7*AQ$13)&lt;MKD25/100,(TT8-AQ$13)&gt;=MKD23),1,0))</f>
        <v>#REF!</v>
      </c>
      <c r="AR27" s="182" t="e">
        <f aca="false">IF(OR(TT8="н/д",RR25="н/д"),0,IF(AND((RR25/100+COF7*AR$13)&lt;MKD25/100,(TT8-AR$13)&gt;=MKD23),1,0))</f>
        <v>#REF!</v>
      </c>
      <c r="AS27" s="182" t="e">
        <f aca="false">IF(OR(TT8="н/д",RR25="н/д"),0,IF(AND((RR25/100+COF7*AS$13)&lt;MKD25/100,(TT8-AS$13)&gt;=MKD23),1,0))</f>
        <v>#REF!</v>
      </c>
      <c r="AT27" s="182" t="e">
        <f aca="false">IF(OR(TT8="н/д",RR25="н/д"),0,IF(AND((RR25/100+COF7*AT$13)&lt;MKD25/100,(TT8-AT$13)&gt;=MKD23),1,0))</f>
        <v>#REF!</v>
      </c>
      <c r="AU27" s="182" t="e">
        <f aca="false">IF(OR(TT8="н/д",RR25="н/д"),0,IF(AND((RR25/100+COF7*AU$13)&lt;MKD25/100,(TT8-AU$13)&gt;=MKD23),1,0))</f>
        <v>#REF!</v>
      </c>
      <c r="AV27" s="182" t="e">
        <f aca="false">IF(OR(TT8="н/д",RR25="н/д"),0,IF(AND((RR25/100+COF7*AV$13)&lt;MKD25/100,(TT8-AV$13)&gt;=MKD23),1,0))</f>
        <v>#REF!</v>
      </c>
      <c r="AW27" s="182" t="e">
        <f aca="false">IF(OR(TT8="н/д",RR25="н/д"),0,IF(AND((RR25/100+COF7*AW$13)&lt;MKD25/100,(TT8-AW$13)&gt;=MKD23),1,0))</f>
        <v>#REF!</v>
      </c>
      <c r="AX27" s="182" t="e">
        <f aca="false">IF(OR(TT8="н/д",RR25="н/д"),0,IF(AND((RR25/100+COF7*AX$13)&lt;MKD25/100,(TT8-AX$13)&gt;=MKD23),1,0))</f>
        <v>#REF!</v>
      </c>
      <c r="AY27" s="182" t="e">
        <f aca="false">IF(OR(TT8="н/д",RR25="н/д"),0,IF(AND((RR25/100+COF7*AY$13)&lt;MKD25/100,(TT8-AY$13)&gt;=MKD23),1,0))</f>
        <v>#REF!</v>
      </c>
      <c r="AZ27" s="182" t="e">
        <f aca="false">IF(OR(TT8="н/д",RR25="н/д"),0,IF(AND((RR25/100+COF7*AZ$13)&lt;MKD25/100,(TT8-AZ$13)&gt;=MKD23),1,0))</f>
        <v>#REF!</v>
      </c>
      <c r="BA27" s="182" t="e">
        <f aca="false">IF(OR(TT8="н/д",RR25="н/д"),0,IF(AND((RR25/100+COF7*BA$13)&lt;MKD25/100,(TT8-BA$13)&gt;=MKD23),1,0))</f>
        <v>#REF!</v>
      </c>
      <c r="BB27" s="182" t="e">
        <f aca="false">IF(OR(TT8="н/д",RR25="н/д"),0,IF(AND((RR25/100+COF7*BB$13)&lt;MKD25/100,(TT8-BB$13)&gt;=MKD23),1,0))</f>
        <v>#REF!</v>
      </c>
      <c r="BC27" s="182" t="e">
        <f aca="false">IF(OR(TT8="н/д",RR25="н/д"),0,IF(AND((RR25/100+COF7*BC$13)&lt;MKD25/100,(TT8-BC$13)&gt;=MKD23),1,0))</f>
        <v>#REF!</v>
      </c>
      <c r="BD27" s="182" t="e">
        <f aca="false">IF(OR(TT8="н/д",RR25="н/д"),0,IF(AND((RR25/100+COF7*BD$13)&lt;MKD25/100,(TT8-BD$13)&gt;=MKD23),1,0))</f>
        <v>#REF!</v>
      </c>
      <c r="BE27" s="182" t="e">
        <f aca="false">IF(OR(TT8="н/д",RR25="н/д"),0,IF(AND((RR25/100+COF7*BE$13)&lt;MKD25/100,(TT8-BE$13)&gt;=MKD23),1,0))</f>
        <v>#REF!</v>
      </c>
      <c r="BF27" s="182" t="e">
        <f aca="false">IF(OR(TT8="н/д",RR25="н/д"),0,IF(AND((RR25/100+COF7*BF$13)&lt;MKD25/100,(TT8-BF$13)&gt;=MKD23),1,0))</f>
        <v>#REF!</v>
      </c>
      <c r="BG27" s="182" t="e">
        <f aca="false">IF(OR(TT8="н/д",RR25="н/д"),0,IF(AND((RR25/100+COF7*BG$13)&lt;MKD25/100,(TT8-BG$13)&gt;=MKD23),1,0))</f>
        <v>#REF!</v>
      </c>
      <c r="BH27" s="182" t="e">
        <f aca="false">IF(OR(TT8="н/д",RR25="н/д"),0,IF(AND((RR25/100+COF7*BH$13)&lt;MKD25/100,(TT8-BH$13)&gt;=MKD23),1,0))</f>
        <v>#REF!</v>
      </c>
      <c r="BI27" s="182" t="e">
        <f aca="false">IF(OR(TT8="н/д",RR25="н/д"),0,IF(AND((RR25/100+COF7*BI$13)&lt;MKD25/100,(TT8-BI$13)&gt;=MKD23),1,0))</f>
        <v>#REF!</v>
      </c>
      <c r="BJ27" s="182" t="e">
        <f aca="false">IF(OR(TT8="н/д",RR25="н/д"),0,IF(AND((RR25/100+COF7*BJ$13)&lt;MKD25/100,(TT8-BJ$13)&gt;=MKD23),1,0))</f>
        <v>#REF!</v>
      </c>
      <c r="BK27" s="182" t="e">
        <f aca="false">IF(OR(TT8="н/д",RR25="н/д"),0,IF(AND((RR25/100+COF7*BK$13)&lt;MKD25/100,(TT8-BK$13)&gt;=MKD23),1,0))</f>
        <v>#REF!</v>
      </c>
      <c r="BL27" s="182" t="e">
        <f aca="false">IF(OR(TT8="н/д",RR25="н/д"),0,IF(AND((RR25/100+COF7*BL$13)&lt;MKD25/100,(TT8-BL$13)&gt;=MKD23),1,0))</f>
        <v>#REF!</v>
      </c>
      <c r="BM27" s="182" t="e">
        <f aca="false">IF(OR(TT8="н/д",RR25="н/д"),0,IF(AND((RR25/100+COF7*BM$13)&lt;MKD25/100,(TT8-BM$13)&gt;=MKD23),1,0))</f>
        <v>#REF!</v>
      </c>
      <c r="BN27" s="182" t="e">
        <f aca="false">IF(OR(TT8="н/д",RR25="н/д"),0,IF(AND((RR25/100+COF7*BN$13)&lt;MKD25/100,(TT8-BN$13)&gt;=MKD23),1,0))</f>
        <v>#REF!</v>
      </c>
      <c r="BO27" s="182" t="e">
        <f aca="false">IF(OR(TT8="н/д",RR25="н/д"),0,IF(AND((RR25/100+COF7*BO$13)&lt;MKD25/100,(TT8-BO$13)&gt;=MKD23),1,0))</f>
        <v>#REF!</v>
      </c>
      <c r="BP27" s="182" t="e">
        <f aca="false">IF(OR(TT8="н/д",RR25="н/д"),0,IF(AND((RR25/100+COF7*BP$13)&lt;MKD25/100,(TT8-BP$13)&gt;=MKD23),1,0))</f>
        <v>#REF!</v>
      </c>
      <c r="BQ27" s="182" t="e">
        <f aca="false">IF(OR(TT8="н/д",RR25="н/д"),0,IF(AND((RR25/100+COF7*BQ$13)&lt;MKD25/100,(TT8-BQ$13)&gt;=MKD23),1,0))</f>
        <v>#REF!</v>
      </c>
      <c r="BR27" s="182" t="e">
        <f aca="false">IF(OR(TT8="н/д",RR25="н/д"),0,IF(AND((RR25/100+COF7*BR$13)&lt;MKD25/100,(TT8-BR$13)&gt;=MKD23),1,0))</f>
        <v>#REF!</v>
      </c>
      <c r="BS27" s="182" t="e">
        <f aca="false">IF(OR(TT8="н/д",RR25="н/д"),0,IF(AND((RR25/100+COF7*BS$13)&lt;MKD25/100,(TT8-BS$13)&gt;=MKD23),1,0))</f>
        <v>#REF!</v>
      </c>
      <c r="BT27" s="182" t="e">
        <f aca="false">IF(OR(TT8="н/д",RR25="н/д"),0,IF(AND((RR25/100+COF7*BT$13)&lt;MKD25/100,(TT8-BT$13)&gt;=MKD23),1,0))</f>
        <v>#REF!</v>
      </c>
      <c r="BU27" s="182" t="e">
        <f aca="false">IF(OR(TT8="н/д",RR25="н/д"),0,IF(AND((RR25/100+COF7*BU$13)&lt;MKD25/100,(TT8-BU$13)&gt;=MKD23),1,0))</f>
        <v>#REF!</v>
      </c>
      <c r="BV27" s="182" t="e">
        <f aca="false">IF(OR(TT8="н/д",RR25="н/д"),0,IF(AND((RR25/100+COF7*BV$13)&lt;MKD25/100,(TT8-BV$13)&gt;=MKD23),1,0))</f>
        <v>#REF!</v>
      </c>
      <c r="BW27" s="182" t="e">
        <f aca="false">IF(OR(TT8="н/д",RR25="н/д"),0,IF(AND((RR25/100+COF7*BW$13)&lt;MKD25/100,(TT8-BW$13)&gt;=MKD23),1,0))</f>
        <v>#REF!</v>
      </c>
      <c r="BX27" s="182" t="e">
        <f aca="false">IF(OR(TT8="н/д",RR25="н/д"),0,IF(AND((RR25/100+COF7*BX$13)&lt;MKD25/100,(TT8-BX$13)&gt;=MKD23),1,0))</f>
        <v>#REF!</v>
      </c>
      <c r="BY27" s="182" t="e">
        <f aca="false">IF(OR(TT8="н/д",RR25="н/д"),0,IF(AND((RR25/100+COF7*BY$13)&lt;MKD25/100,(TT8-BY$13)&gt;=MKD23),1,0))</f>
        <v>#REF!</v>
      </c>
      <c r="BZ27" s="182" t="e">
        <f aca="false">IF(OR(TT8="н/д",RR25="н/д"),0,IF(AND((RR25/100+COF7*BZ$13)&lt;MKD25/100,(TT8-BZ$13)&gt;=MKD23),1,0))</f>
        <v>#REF!</v>
      </c>
      <c r="CA27" s="182" t="e">
        <f aca="false">IF(OR(TT8="н/д",RR25="н/д"),0,IF(AND((RR25/100+COF7*CA$13)&lt;MKD25/100,(TT8-CA$13)&gt;=MKD23),1,0))</f>
        <v>#REF!</v>
      </c>
      <c r="CB27" s="182" t="e">
        <f aca="false">IF(OR(TT8="н/д",RR25="н/д"),0,IF(AND((RR25/100+COF7*CB$13)&lt;MKD25/100,(TT8-CB$13)&gt;=MKD23),1,0))</f>
        <v>#REF!</v>
      </c>
      <c r="CC27" s="182" t="e">
        <f aca="false">IF(OR(TT8="н/д",RR25="н/д"),0,IF(AND((RR25/100+COF7*CC$13)&lt;MKD25/100,(TT8-CC$13)&gt;=MKD23),1,0))</f>
        <v>#REF!</v>
      </c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OR(TT8="н/д",RR25="н/д"),0,IF(AND((RR25/100+COF7*F$13)&lt;MKD25/100,(TT8-F$13)&gt;=MKD23),1,0))</f>
        <v>#REF!</v>
      </c>
      <c r="G28" s="182" t="e">
        <f aca="false">IF(OR(TT8="н/д",RR25="н/д"),0,IF(AND((RR25/100+COF7*G$13)&lt;MKD25/100,(TT8-G$13)&gt;=MKD23),1,0))</f>
        <v>#REF!</v>
      </c>
      <c r="H28" s="182" t="e">
        <f aca="false">IF(OR(TT8="н/д",RR25="н/д"),0,IF(AND((RR25/100+COF7*H$13)&lt;MKD25/100,(TT8-H$13)&gt;=MKD23),1,0))</f>
        <v>#REF!</v>
      </c>
      <c r="I28" s="182" t="e">
        <f aca="false">IF(OR(TT8="н/д",RR25="н/д"),0,IF(AND((RR25/100+COF7*I$13)&lt;MKD25/100,(TT8-I$13)&gt;=MKD23),1,0))</f>
        <v>#REF!</v>
      </c>
      <c r="J28" s="182" t="e">
        <f aca="false">IF(OR(TT8="н/д",RR25="н/д"),0,IF(AND((RR25/100+COF7*J$13)&lt;MKD25/100,(TT8-J$13)&gt;=MKD23),1,0))</f>
        <v>#REF!</v>
      </c>
      <c r="K28" s="182" t="e">
        <f aca="false">IF(OR(TT8="н/д",RR25="н/д"),0,IF(AND((RR25/100+COF7*K$13)&lt;MKD25/100,(TT8-K$13)&gt;=MKD23),1,0))</f>
        <v>#REF!</v>
      </c>
      <c r="L28" s="182" t="e">
        <f aca="false">IF(OR(TT8="н/д",RR25="н/д"),0,IF(AND((RR25/100+COF7*L$13)&lt;MKD25/100,(TT8-L$13)&gt;=MKD23),1,0))</f>
        <v>#REF!</v>
      </c>
      <c r="M28" s="182" t="e">
        <f aca="false">IF(OR(TT8="н/д",RR25="н/д"),0,IF(AND((RR25/100+COF7*M$13)&lt;MKD25/100,(TT8-M$13)&gt;=MKD23),1,0))</f>
        <v>#REF!</v>
      </c>
      <c r="N28" s="182" t="e">
        <f aca="false">IF(OR(TT8="н/д",RR25="н/д"),0,IF(AND((RR25/100+COF7*N$13)&lt;MKD25/100,(TT8-N$13)&gt;=MKD23),1,0))</f>
        <v>#REF!</v>
      </c>
      <c r="O28" s="182" t="e">
        <f aca="false">IF(OR(TT8="н/д",RR25="н/д"),0,IF(AND((RR25/100+COF7*O$13)&lt;MKD25/100,(TT8-O$13)&gt;=MKD23),1,0))</f>
        <v>#REF!</v>
      </c>
      <c r="P28" s="182" t="e">
        <f aca="false">IF(OR(TT8="н/д",RR25="н/д"),0,IF(AND((RR25/100+COF7*P$13)&lt;MKD25/100,(TT8-P$13)&gt;=MKD23),1,0))</f>
        <v>#REF!</v>
      </c>
      <c r="Q28" s="182" t="e">
        <f aca="false">IF(OR(TT8="н/д",RR25="н/д"),0,IF(AND((RR25/100+COF7*Q$13)&lt;MKD25/100,(TT8-Q$13)&gt;=MKD23),1,0))</f>
        <v>#REF!</v>
      </c>
      <c r="R28" s="182" t="e">
        <f aca="false">IF(OR(TT8="н/д",RR25="н/д"),0,IF(AND((RR25/100+COF7*R$13)&lt;MKD25/100,(TT8-R$13)&gt;=MKD23),1,0))</f>
        <v>#REF!</v>
      </c>
      <c r="S28" s="182" t="e">
        <f aca="false">IF(OR(TT8="н/д",RR25="н/д"),0,IF(AND((RR25/100+COF7*S$13)&lt;MKD25/100,(TT8-S$13)&gt;=MKD23),1,0))</f>
        <v>#REF!</v>
      </c>
      <c r="T28" s="182" t="e">
        <f aca="false">IF(OR(TT8="н/д",RR25="н/д"),0,IF(AND((RR25/100+COF7*T$13)&lt;MKD25/100,(TT8-T$13)&gt;=MKD23),1,0))</f>
        <v>#REF!</v>
      </c>
      <c r="U28" s="182" t="e">
        <f aca="false">IF(OR(TT8="н/д",RR25="н/д"),0,IF(AND((RR25/100+COF7*U$13)&lt;MKD25/100,(TT8-U$13)&gt;=MKD23),1,0))</f>
        <v>#REF!</v>
      </c>
      <c r="V28" s="182" t="e">
        <f aca="false">IF(OR(TT8="н/д",RR25="н/д"),0,IF(AND((RR25/100+COF7*V$13)&lt;MKD25/100,(TT8-V$13)&gt;=MKD23),1,0))</f>
        <v>#REF!</v>
      </c>
      <c r="W28" s="182" t="e">
        <f aca="false">IF(OR(TT8="н/д",RR25="н/д"),0,IF(AND((RR25/100+COF7*W$13)&lt;MKD25/100,(TT8-W$13)&gt;=MKD23),1,0))</f>
        <v>#REF!</v>
      </c>
      <c r="X28" s="182" t="e">
        <f aca="false">IF(OR(TT8="н/д",RR25="н/д"),0,IF(AND((RR25/100+COF7*X$13)&lt;MKD25/100,(TT8-X$13)&gt;=MKD23),1,0))</f>
        <v>#REF!</v>
      </c>
      <c r="Y28" s="182" t="e">
        <f aca="false">IF(OR(TT8="н/д",RR25="н/д"),0,IF(AND((RR25/100+COF7*Y$13)&lt;MKD25/100,(TT8-Y$13)&gt;=MKD23),1,0))</f>
        <v>#REF!</v>
      </c>
      <c r="Z28" s="182" t="e">
        <f aca="false">IF(OR(TT8="н/д",RR25="н/д"),0,IF(AND((RR25/100+COF7*Z$13)&lt;MKD25/100,(TT8-Z$13)&gt;=MKD23),1,0))</f>
        <v>#REF!</v>
      </c>
      <c r="AA28" s="182" t="e">
        <f aca="false">IF(OR(TT8="н/д",RR25="н/д"),0,IF(AND((RR25/100+COF7*AA$13)&lt;MKD25/100,(TT8-AA$13)&gt;=MKD23),1,0))</f>
        <v>#REF!</v>
      </c>
      <c r="AB28" s="182" t="e">
        <f aca="false">IF(OR(TT8="н/д",RR25="н/д"),0,IF(AND((RR25/100+COF7*AB$13)&lt;MKD25/100,(TT8-AB$13)&gt;=MKD23),1,0))</f>
        <v>#REF!</v>
      </c>
      <c r="AC28" s="182" t="e">
        <f aca="false">IF(OR(TT8="н/д",RR25="н/д"),0,IF(AND((RR25/100+COF7*AC$13)&lt;MKD25/100,(TT8-AC$13)&gt;=MKD23),1,0))</f>
        <v>#REF!</v>
      </c>
      <c r="AD28" s="182" t="e">
        <f aca="false">IF(OR(TT8="н/д",RR25="н/д"),0,IF(AND((RR25/100+COF7*AD$13)&lt;MKD25/100,(TT8-AD$13)&gt;=MKD23),1,0))</f>
        <v>#REF!</v>
      </c>
      <c r="AE28" s="182" t="e">
        <f aca="false">IF(OR(TT8="н/д",RR25="н/д"),0,IF(AND((RR25/100+COF7*AE$13)&lt;MKD25/100,(TT8-AE$13)&gt;=MKD23),1,0))</f>
        <v>#REF!</v>
      </c>
      <c r="AF28" s="182" t="e">
        <f aca="false">IF(OR(TT8="н/д",RR25="н/д"),0,IF(AND((RR25/100+COF7*AF$13)&lt;MKD25/100,(TT8-AF$13)&gt;=MKD23),1,0))</f>
        <v>#REF!</v>
      </c>
      <c r="AG28" s="182" t="e">
        <f aca="false">IF(OR(TT8="н/д",RR25="н/д"),0,IF(AND((RR25/100+COF7*AG$13)&lt;MKD25/100,(TT8-AG$13)&gt;=MKD23),1,0))</f>
        <v>#REF!</v>
      </c>
      <c r="AH28" s="182" t="e">
        <f aca="false">IF(OR(TT8="н/д",RR25="н/д"),0,IF(AND((RR25/100+COF7*AH$13)&lt;MKD25/100,(TT8-AH$13)&gt;=MKD23),1,0))</f>
        <v>#REF!</v>
      </c>
      <c r="AI28" s="182" t="e">
        <f aca="false">IF(OR(TT8="н/д",RR25="н/д"),0,IF(AND((RR25/100+COF7*AI$13)&lt;MKD25/100,(TT8-AI$13)&gt;=MKD23),1,0))</f>
        <v>#REF!</v>
      </c>
      <c r="AJ28" s="182" t="e">
        <f aca="false">IF(OR(TT8="н/д",RR25="н/д"),0,IF(AND((RR25/100+COF7*AJ$13)&lt;MKD25/100,(TT8-AJ$13)&gt;=MKD23),1,0))</f>
        <v>#REF!</v>
      </c>
      <c r="AK28" s="182" t="e">
        <f aca="false">IF(OR(TT8="н/д",RR25="н/д"),0,IF(AND((RR25/100+COF7*AK$13)&lt;MKD25/100,(TT8-AK$13)&gt;=MKD23),1,0))</f>
        <v>#REF!</v>
      </c>
      <c r="AL28" s="182" t="e">
        <f aca="false">IF(OR(TT8="н/д",RR25="н/д"),0,IF(AND((RR25/100+COF7*AL$13)&lt;MKD25/100,(TT8-AL$13)&gt;=MKD23),1,0))</f>
        <v>#REF!</v>
      </c>
      <c r="AM28" s="182" t="e">
        <f aca="false">IF(OR(TT8="н/д",RR25="н/д"),0,IF(AND((RR25/100+COF7*AM$13)&lt;MKD25/100,(TT8-AM$13)&gt;=MKD23),1,0))</f>
        <v>#REF!</v>
      </c>
      <c r="AN28" s="182" t="e">
        <f aca="false">IF(OR(TT8="н/д",RR25="н/д"),0,IF(AND((RR25/100+COF7*AN$13)&lt;MKD25/100,(TT8-AN$13)&gt;=MKD23),1,0))</f>
        <v>#REF!</v>
      </c>
      <c r="AO28" s="182" t="e">
        <f aca="false">IF(OR(TT8="н/д",RR25="н/д"),0,IF(AND((RR25/100+COF7*AO$13)&lt;MKD25/100,(TT8-AO$13)&gt;=MKD23),1,0))</f>
        <v>#REF!</v>
      </c>
      <c r="AP28" s="182" t="e">
        <f aca="false">IF(OR(TT8="н/д",RR25="н/д"),0,IF(AND((RR25/100+COF7*AP$13)&lt;MKD25/100,(TT8-AP$13)&gt;=MKD23),1,0))</f>
        <v>#REF!</v>
      </c>
      <c r="AQ28" s="182" t="e">
        <f aca="false">IF(OR(TT8="н/д",RR25="н/д"),0,IF(AND((RR25/100+COF7*AQ$13)&lt;MKD25/100,(TT8-AQ$13)&gt;=MKD23),1,0))</f>
        <v>#REF!</v>
      </c>
      <c r="AR28" s="182" t="e">
        <f aca="false">IF(OR(TT8="н/д",RR25="н/д"),0,IF(AND((RR25/100+COF7*AR$13)&lt;MKD25/100,(TT8-AR$13)&gt;=MKD23),1,0))</f>
        <v>#REF!</v>
      </c>
      <c r="AS28" s="182" t="e">
        <f aca="false">IF(OR(TT8="н/д",RR25="н/д"),0,IF(AND((RR25/100+COF7*AS$13)&lt;MKD25/100,(TT8-AS$13)&gt;=MKD23),1,0))</f>
        <v>#REF!</v>
      </c>
      <c r="AT28" s="182" t="e">
        <f aca="false">IF(OR(TT8="н/д",RR25="н/д"),0,IF(AND((RR25/100+COF7*AT$13)&lt;MKD25/100,(TT8-AT$13)&gt;=MKD23),1,0))</f>
        <v>#REF!</v>
      </c>
      <c r="AU28" s="182" t="e">
        <f aca="false">IF(OR(TT8="н/д",RR25="н/д"),0,IF(AND((RR25/100+COF7*AU$13)&lt;MKD25/100,(TT8-AU$13)&gt;=MKD23),1,0))</f>
        <v>#REF!</v>
      </c>
      <c r="AV28" s="182" t="e">
        <f aca="false">IF(OR(TT8="н/д",RR25="н/д"),0,IF(AND((RR25/100+COF7*AV$13)&lt;MKD25/100,(TT8-AV$13)&gt;=MKD23),1,0))</f>
        <v>#REF!</v>
      </c>
      <c r="AW28" s="182" t="e">
        <f aca="false">IF(OR(TT8="н/д",RR25="н/д"),0,IF(AND((RR25/100+COF7*AW$13)&lt;MKD25/100,(TT8-AW$13)&gt;=MKD23),1,0))</f>
        <v>#REF!</v>
      </c>
      <c r="AX28" s="182" t="e">
        <f aca="false">IF(OR(TT8="н/д",RR25="н/д"),0,IF(AND((RR25/100+COF7*AX$13)&lt;MKD25/100,(TT8-AX$13)&gt;=MKD23),1,0))</f>
        <v>#REF!</v>
      </c>
      <c r="AY28" s="182" t="e">
        <f aca="false">IF(OR(TT8="н/д",RR25="н/д"),0,IF(AND((RR25/100+COF7*AY$13)&lt;MKD25/100,(TT8-AY$13)&gt;=MKD23),1,0))</f>
        <v>#REF!</v>
      </c>
      <c r="AZ28" s="182" t="e">
        <f aca="false">IF(OR(TT8="н/д",RR25="н/д"),0,IF(AND((RR25/100+COF7*AZ$13)&lt;MKD25/100,(TT8-AZ$13)&gt;=MKD23),1,0))</f>
        <v>#REF!</v>
      </c>
      <c r="BA28" s="182" t="e">
        <f aca="false">IF(OR(TT8="н/д",RR25="н/д"),0,IF(AND((RR25/100+COF7*BA$13)&lt;MKD25/100,(TT8-BA$13)&gt;=MKD23),1,0))</f>
        <v>#REF!</v>
      </c>
      <c r="BB28" s="182" t="e">
        <f aca="false">IF(OR(TT8="н/д",RR25="н/д"),0,IF(AND((RR25/100+COF7*BB$13)&lt;MKD25/100,(TT8-BB$13)&gt;=MKD23),1,0))</f>
        <v>#REF!</v>
      </c>
      <c r="BC28" s="182" t="e">
        <f aca="false">IF(OR(TT8="н/д",RR25="н/д"),0,IF(AND((RR25/100+COF7*BC$13)&lt;MKD25/100,(TT8-BC$13)&gt;=MKD23),1,0))</f>
        <v>#REF!</v>
      </c>
      <c r="BD28" s="182" t="e">
        <f aca="false">IF(OR(TT8="н/д",RR25="н/д"),0,IF(AND((RR25/100+COF7*BD$13)&lt;MKD25/100,(TT8-BD$13)&gt;=MKD23),1,0))</f>
        <v>#REF!</v>
      </c>
      <c r="BE28" s="182" t="e">
        <f aca="false">IF(OR(TT8="н/д",RR25="н/д"),0,IF(AND((RR25/100+COF7*BE$13)&lt;MKD25/100,(TT8-BE$13)&gt;=MKD23),1,0))</f>
        <v>#REF!</v>
      </c>
      <c r="BF28" s="182" t="e">
        <f aca="false">IF(OR(TT8="н/д",RR25="н/д"),0,IF(AND((RR25/100+COF7*BF$13)&lt;MKD25/100,(TT8-BF$13)&gt;=MKD23),1,0))</f>
        <v>#REF!</v>
      </c>
      <c r="BG28" s="182" t="e">
        <f aca="false">IF(OR(TT8="н/д",RR25="н/д"),0,IF(AND((RR25/100+COF7*BG$13)&lt;MKD25/100,(TT8-BG$13)&gt;=MKD23),1,0))</f>
        <v>#REF!</v>
      </c>
      <c r="BH28" s="182" t="e">
        <f aca="false">IF(OR(TT8="н/д",RR25="н/д"),0,IF(AND((RR25/100+COF7*BH$13)&lt;MKD25/100,(TT8-BH$13)&gt;=MKD23),1,0))</f>
        <v>#REF!</v>
      </c>
      <c r="BI28" s="182" t="e">
        <f aca="false">IF(OR(TT8="н/д",RR25="н/д"),0,IF(AND((RR25/100+COF7*BI$13)&lt;MKD25/100,(TT8-BI$13)&gt;=MKD23),1,0))</f>
        <v>#REF!</v>
      </c>
      <c r="BJ28" s="182" t="e">
        <f aca="false">IF(OR(TT8="н/д",RR25="н/д"),0,IF(AND((RR25/100+COF7*BJ$13)&lt;MKD25/100,(TT8-BJ$13)&gt;=MKD23),1,0))</f>
        <v>#REF!</v>
      </c>
      <c r="BK28" s="182" t="e">
        <f aca="false">IF(OR(TT8="н/д",RR25="н/д"),0,IF(AND((RR25/100+COF7*BK$13)&lt;MKD25/100,(TT8-BK$13)&gt;=MKD23),1,0))</f>
        <v>#REF!</v>
      </c>
      <c r="BL28" s="182" t="e">
        <f aca="false">IF(OR(TT8="н/д",RR25="н/д"),0,IF(AND((RR25/100+COF7*BL$13)&lt;MKD25/100,(TT8-BL$13)&gt;=MKD23),1,0))</f>
        <v>#REF!</v>
      </c>
      <c r="BM28" s="182" t="e">
        <f aca="false">IF(OR(TT8="н/д",RR25="н/д"),0,IF(AND((RR25/100+COF7*BM$13)&lt;MKD25/100,(TT8-BM$13)&gt;=MKD23),1,0))</f>
        <v>#REF!</v>
      </c>
      <c r="BN28" s="182" t="e">
        <f aca="false">IF(OR(TT8="н/д",RR25="н/д"),0,IF(AND((RR25/100+COF7*BN$13)&lt;MKD25/100,(TT8-BN$13)&gt;=MKD23),1,0))</f>
        <v>#REF!</v>
      </c>
      <c r="BO28" s="182" t="e">
        <f aca="false">IF(OR(TT8="н/д",RR25="н/д"),0,IF(AND((RR25/100+COF7*BO$13)&lt;MKD25/100,(TT8-BO$13)&gt;=MKD23),1,0))</f>
        <v>#REF!</v>
      </c>
      <c r="BP28" s="182" t="e">
        <f aca="false">IF(OR(TT8="н/д",RR25="н/д"),0,IF(AND((RR25/100+COF7*BP$13)&lt;MKD25/100,(TT8-BP$13)&gt;=MKD23),1,0))</f>
        <v>#REF!</v>
      </c>
      <c r="BQ28" s="182" t="e">
        <f aca="false">IF(OR(TT8="н/д",RR25="н/д"),0,IF(AND((RR25/100+COF7*BQ$13)&lt;MKD25/100,(TT8-BQ$13)&gt;=MKD23),1,0))</f>
        <v>#REF!</v>
      </c>
      <c r="BR28" s="182" t="e">
        <f aca="false">IF(OR(TT8="н/д",RR25="н/д"),0,IF(AND((RR25/100+COF7*BR$13)&lt;MKD25/100,(TT8-BR$13)&gt;=MKD23),1,0))</f>
        <v>#REF!</v>
      </c>
      <c r="BS28" s="182" t="e">
        <f aca="false">IF(OR(TT8="н/д",RR25="н/д"),0,IF(AND((RR25/100+COF7*BS$13)&lt;MKD25/100,(TT8-BS$13)&gt;=MKD23),1,0))</f>
        <v>#REF!</v>
      </c>
      <c r="BT28" s="182" t="e">
        <f aca="false">IF(OR(TT8="н/д",RR25="н/д"),0,IF(AND((RR25/100+COF7*BT$13)&lt;MKD25/100,(TT8-BT$13)&gt;=MKD23),1,0))</f>
        <v>#REF!</v>
      </c>
      <c r="BU28" s="182" t="e">
        <f aca="false">IF(OR(TT8="н/д",RR25="н/д"),0,IF(AND((RR25/100+COF7*BU$13)&lt;MKD25/100,(TT8-BU$13)&gt;=MKD23),1,0))</f>
        <v>#REF!</v>
      </c>
      <c r="BV28" s="182" t="e">
        <f aca="false">IF(OR(TT8="н/д",RR25="н/д"),0,IF(AND((RR25/100+COF7*BV$13)&lt;MKD25/100,(TT8-BV$13)&gt;=MKD23),1,0))</f>
        <v>#REF!</v>
      </c>
      <c r="BW28" s="182" t="e">
        <f aca="false">IF(OR(TT8="н/д",RR25="н/д"),0,IF(AND((RR25/100+COF7*BW$13)&lt;MKD25/100,(TT8-BW$13)&gt;=MKD23),1,0))</f>
        <v>#REF!</v>
      </c>
      <c r="BX28" s="182" t="e">
        <f aca="false">IF(OR(TT8="н/д",RR25="н/д"),0,IF(AND((RR25/100+COF7*BX$13)&lt;MKD25/100,(TT8-BX$13)&gt;=MKD23),1,0))</f>
        <v>#REF!</v>
      </c>
      <c r="BY28" s="182" t="e">
        <f aca="false">IF(OR(TT8="н/д",RR25="н/д"),0,IF(AND((RR25/100+COF7*BY$13)&lt;MKD25/100,(TT8-BY$13)&gt;=MKD23),1,0))</f>
        <v>#REF!</v>
      </c>
      <c r="BZ28" s="182" t="e">
        <f aca="false">IF(OR(TT8="н/д",RR25="н/д"),0,IF(AND((RR25/100+COF7*BZ$13)&lt;MKD25/100,(TT8-BZ$13)&gt;=MKD23),1,0))</f>
        <v>#REF!</v>
      </c>
      <c r="CA28" s="182" t="e">
        <f aca="false">IF(OR(TT8="н/д",RR25="н/д"),0,IF(AND((RR25/100+COF7*CA$13)&lt;MKD25/100,(TT8-CA$13)&gt;=MKD23),1,0))</f>
        <v>#REF!</v>
      </c>
      <c r="CB28" s="182" t="e">
        <f aca="false">IF(OR(TT8="н/д",RR25="н/д"),0,IF(AND((RR25/100+COF7*CB$13)&lt;MKD25/100,(TT8-CB$13)&gt;=MKD23),1,0))</f>
        <v>#REF!</v>
      </c>
      <c r="CC28" s="182" t="e">
        <f aca="false">IF(OR(TT8="н/д",RR25="н/д"),0,IF(AND((RR25/100+COF7*CC$13)&lt;MKD25/100,(TT8-CC$13)&gt;=MKD23),1,0))</f>
        <v>#REF!</v>
      </c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OR(TT8="н/д",RR25="н/д"),0,IF(AND((RR25/100+COF7*F$13)&lt;MKD25/100,(TT8-F$13)&gt;=MKD23),1,0))</f>
        <v>#REF!</v>
      </c>
      <c r="G29" s="182" t="e">
        <f aca="false">IF(OR(TT8="н/д",RR25="н/д"),0,IF(AND((RR25/100+COF7*G$13)&lt;MKD25/100,(TT8-G$13)&gt;=MKD23),1,0))</f>
        <v>#REF!</v>
      </c>
      <c r="H29" s="182" t="e">
        <f aca="false">IF(OR(TT8="н/д",RR25="н/д"),0,IF(AND((RR25/100+COF7*H$13)&lt;MKD25/100,(TT8-H$13)&gt;=MKD23),1,0))</f>
        <v>#REF!</v>
      </c>
      <c r="I29" s="182" t="e">
        <f aca="false">IF(OR(TT8="н/д",RR25="н/д"),0,IF(AND((RR25/100+COF7*I$13)&lt;MKD25/100,(TT8-I$13)&gt;=MKD23),1,0))</f>
        <v>#REF!</v>
      </c>
      <c r="J29" s="182" t="e">
        <f aca="false">IF(OR(TT8="н/д",RR25="н/д"),0,IF(AND((RR25/100+COF7*J$13)&lt;MKD25/100,(TT8-J$13)&gt;=MKD23),1,0))</f>
        <v>#REF!</v>
      </c>
      <c r="K29" s="182" t="e">
        <f aca="false">IF(OR(TT8="н/д",RR25="н/д"),0,IF(AND((RR25/100+COF7*K$13)&lt;MKD25/100,(TT8-K$13)&gt;=MKD23),1,0))</f>
        <v>#REF!</v>
      </c>
      <c r="L29" s="182" t="e">
        <f aca="false">IF(OR(TT8="н/д",RR25="н/д"),0,IF(AND((RR25/100+COF7*L$13)&lt;MKD25/100,(TT8-L$13)&gt;=MKD23),1,0))</f>
        <v>#REF!</v>
      </c>
      <c r="M29" s="182" t="e">
        <f aca="false">IF(OR(TT8="н/д",RR25="н/д"),0,IF(AND((RR25/100+COF7*M$13)&lt;MKD25/100,(TT8-M$13)&gt;=MKD23),1,0))</f>
        <v>#REF!</v>
      </c>
      <c r="N29" s="182" t="e">
        <f aca="false">IF(OR(TT8="н/д",RR25="н/д"),0,IF(AND((RR25/100+COF7*N$13)&lt;MKD25/100,(TT8-N$13)&gt;=MKD23),1,0))</f>
        <v>#REF!</v>
      </c>
      <c r="O29" s="182" t="e">
        <f aca="false">IF(OR(TT8="н/д",RR25="н/д"),0,IF(AND((RR25/100+COF7*O$13)&lt;MKD25/100,(TT8-O$13)&gt;=MKD23),1,0))</f>
        <v>#REF!</v>
      </c>
      <c r="P29" s="182" t="e">
        <f aca="false">IF(OR(TT8="н/д",RR25="н/д"),0,IF(AND((RR25/100+COF7*P$13)&lt;MKD25/100,(TT8-P$13)&gt;=MKD23),1,0))</f>
        <v>#REF!</v>
      </c>
      <c r="Q29" s="182" t="e">
        <f aca="false">IF(OR(TT8="н/д",RR25="н/д"),0,IF(AND((RR25/100+COF7*Q$13)&lt;MKD25/100,(TT8-Q$13)&gt;=MKD23),1,0))</f>
        <v>#REF!</v>
      </c>
      <c r="R29" s="182" t="e">
        <f aca="false">IF(OR(TT8="н/д",RR25="н/д"),0,IF(AND((RR25/100+COF7*R$13)&lt;MKD25/100,(TT8-R$13)&gt;=MKD23),1,0))</f>
        <v>#REF!</v>
      </c>
      <c r="S29" s="182" t="e">
        <f aca="false">IF(OR(TT8="н/д",RR25="н/д"),0,IF(AND((RR25/100+COF7*S$13)&lt;MKD25/100,(TT8-S$13)&gt;=MKD23),1,0))</f>
        <v>#REF!</v>
      </c>
      <c r="T29" s="182" t="e">
        <f aca="false">IF(OR(TT8="н/д",RR25="н/д"),0,IF(AND((RR25/100+COF7*T$13)&lt;MKD25/100,(TT8-T$13)&gt;=MKD23),1,0))</f>
        <v>#REF!</v>
      </c>
      <c r="U29" s="182" t="e">
        <f aca="false">IF(OR(TT8="н/д",RR25="н/д"),0,IF(AND((RR25/100+COF7*U$13)&lt;MKD25/100,(TT8-U$13)&gt;=MKD23),1,0))</f>
        <v>#REF!</v>
      </c>
      <c r="V29" s="182" t="e">
        <f aca="false">IF(OR(TT8="н/д",RR25="н/д"),0,IF(AND((RR25/100+COF7*V$13)&lt;MKD25/100,(TT8-V$13)&gt;=MKD23),1,0))</f>
        <v>#REF!</v>
      </c>
      <c r="W29" s="182" t="e">
        <f aca="false">IF(OR(TT8="н/д",RR25="н/д"),0,IF(AND((RR25/100+COF7*W$13)&lt;MKD25/100,(TT8-W$13)&gt;=MKD23),1,0))</f>
        <v>#REF!</v>
      </c>
      <c r="X29" s="182" t="e">
        <f aca="false">IF(OR(TT8="н/д",RR25="н/д"),0,IF(AND((RR25/100+COF7*X$13)&lt;MKD25/100,(TT8-X$13)&gt;=MKD23),1,0))</f>
        <v>#REF!</v>
      </c>
      <c r="Y29" s="182" t="e">
        <f aca="false">IF(OR(TT8="н/д",RR25="н/д"),0,IF(AND((RR25/100+COF7*Y$13)&lt;MKD25/100,(TT8-Y$13)&gt;=MKD23),1,0))</f>
        <v>#REF!</v>
      </c>
      <c r="Z29" s="182" t="e">
        <f aca="false">IF(OR(TT8="н/д",RR25="н/д"),0,IF(AND((RR25/100+COF7*Z$13)&lt;MKD25/100,(TT8-Z$13)&gt;=MKD23),1,0))</f>
        <v>#REF!</v>
      </c>
      <c r="AA29" s="182" t="e">
        <f aca="false">IF(OR(TT8="н/д",RR25="н/д"),0,IF(AND((RR25/100+COF7*AA$13)&lt;MKD25/100,(TT8-AA$13)&gt;=MKD23),1,0))</f>
        <v>#REF!</v>
      </c>
      <c r="AB29" s="182" t="e">
        <f aca="false">IF(OR(TT8="н/д",RR25="н/д"),0,IF(AND((RR25/100+COF7*AB$13)&lt;MKD25/100,(TT8-AB$13)&gt;=MKD23),1,0))</f>
        <v>#REF!</v>
      </c>
      <c r="AC29" s="182" t="e">
        <f aca="false">IF(OR(TT8="н/д",RR25="н/д"),0,IF(AND((RR25/100+COF7*AC$13)&lt;MKD25/100,(TT8-AC$13)&gt;=MKD23),1,0))</f>
        <v>#REF!</v>
      </c>
      <c r="AD29" s="182" t="e">
        <f aca="false">IF(OR(TT8="н/д",RR25="н/д"),0,IF(AND((RR25/100+COF7*AD$13)&lt;MKD25/100,(TT8-AD$13)&gt;=MKD23),1,0))</f>
        <v>#REF!</v>
      </c>
      <c r="AE29" s="182" t="e">
        <f aca="false">IF(OR(TT8="н/д",RR25="н/д"),0,IF(AND((RR25/100+COF7*AE$13)&lt;MKD25/100,(TT8-AE$13)&gt;=MKD23),1,0))</f>
        <v>#REF!</v>
      </c>
      <c r="AF29" s="182" t="e">
        <f aca="false">IF(OR(TT8="н/д",RR25="н/д"),0,IF(AND((RR25/100+COF7*AF$13)&lt;MKD25/100,(TT8-AF$13)&gt;=MKD23),1,0))</f>
        <v>#REF!</v>
      </c>
      <c r="AG29" s="182" t="e">
        <f aca="false">IF(OR(TT8="н/д",RR25="н/д"),0,IF(AND((RR25/100+COF7*AG$13)&lt;MKD25/100,(TT8-AG$13)&gt;=MKD23),1,0))</f>
        <v>#REF!</v>
      </c>
      <c r="AH29" s="182" t="e">
        <f aca="false">IF(OR(TT8="н/д",RR25="н/д"),0,IF(AND((RR25/100+COF7*AH$13)&lt;MKD25/100,(TT8-AH$13)&gt;=MKD23),1,0))</f>
        <v>#REF!</v>
      </c>
      <c r="AI29" s="182" t="e">
        <f aca="false">IF(OR(TT8="н/д",RR25="н/д"),0,IF(AND((RR25/100+COF7*AI$13)&lt;MKD25/100,(TT8-AI$13)&gt;=MKD23),1,0))</f>
        <v>#REF!</v>
      </c>
      <c r="AJ29" s="182" t="e">
        <f aca="false">IF(OR(TT8="н/д",RR25="н/д"),0,IF(AND((RR25/100+COF7*AJ$13)&lt;MKD25/100,(TT8-AJ$13)&gt;=MKD23),1,0))</f>
        <v>#REF!</v>
      </c>
      <c r="AK29" s="182" t="e">
        <f aca="false">IF(OR(TT8="н/д",RR25="н/д"),0,IF(AND((RR25/100+COF7*AK$13)&lt;MKD25/100,(TT8-AK$13)&gt;=MKD23),1,0))</f>
        <v>#REF!</v>
      </c>
      <c r="AL29" s="182" t="e">
        <f aca="false">IF(OR(TT8="н/д",RR25="н/д"),0,IF(AND((RR25/100+COF7*AL$13)&lt;MKD25/100,(TT8-AL$13)&gt;=MKD23),1,0))</f>
        <v>#REF!</v>
      </c>
      <c r="AM29" s="182" t="e">
        <f aca="false">IF(OR(TT8="н/д",RR25="н/д"),0,IF(AND((RR25/100+COF7*AM$13)&lt;MKD25/100,(TT8-AM$13)&gt;=MKD23),1,0))</f>
        <v>#REF!</v>
      </c>
      <c r="AN29" s="182" t="e">
        <f aca="false">IF(OR(TT8="н/д",RR25="н/д"),0,IF(AND((RR25/100+COF7*AN$13)&lt;MKD25/100,(TT8-AN$13)&gt;=MKD23),1,0))</f>
        <v>#REF!</v>
      </c>
      <c r="AO29" s="182" t="e">
        <f aca="false">IF(OR(TT8="н/д",RR25="н/д"),0,IF(AND((RR25/100+COF7*AO$13)&lt;MKD25/100,(TT8-AO$13)&gt;=MKD23),1,0))</f>
        <v>#REF!</v>
      </c>
      <c r="AP29" s="182" t="e">
        <f aca="false">IF(OR(TT8="н/д",RR25="н/д"),0,IF(AND((RR25/100+COF7*AP$13)&lt;MKD25/100,(TT8-AP$13)&gt;=MKD23),1,0))</f>
        <v>#REF!</v>
      </c>
      <c r="AQ29" s="182" t="e">
        <f aca="false">IF(OR(TT8="н/д",RR25="н/д"),0,IF(AND((RR25/100+COF7*AQ$13)&lt;MKD25/100,(TT8-AQ$13)&gt;=MKD23),1,0))</f>
        <v>#REF!</v>
      </c>
      <c r="AR29" s="182" t="e">
        <f aca="false">IF(OR(TT8="н/д",RR25="н/д"),0,IF(AND((RR25/100+COF7*AR$13)&lt;MKD25/100,(TT8-AR$13)&gt;=MKD23),1,0))</f>
        <v>#REF!</v>
      </c>
      <c r="AS29" s="182" t="e">
        <f aca="false">IF(OR(TT8="н/д",RR25="н/д"),0,IF(AND((RR25/100+COF7*AS$13)&lt;MKD25/100,(TT8-AS$13)&gt;=MKD23),1,0))</f>
        <v>#REF!</v>
      </c>
      <c r="AT29" s="182" t="e">
        <f aca="false">IF(OR(TT8="н/д",RR25="н/д"),0,IF(AND((RR25/100+COF7*AT$13)&lt;MKD25/100,(TT8-AT$13)&gt;=MKD23),1,0))</f>
        <v>#REF!</v>
      </c>
      <c r="AU29" s="182" t="e">
        <f aca="false">IF(OR(TT8="н/д",RR25="н/д"),0,IF(AND((RR25/100+COF7*AU$13)&lt;MKD25/100,(TT8-AU$13)&gt;=MKD23),1,0))</f>
        <v>#REF!</v>
      </c>
      <c r="AV29" s="182" t="e">
        <f aca="false">IF(OR(TT8="н/д",RR25="н/д"),0,IF(AND((RR25/100+COF7*AV$13)&lt;MKD25/100,(TT8-AV$13)&gt;=MKD23),1,0))</f>
        <v>#REF!</v>
      </c>
      <c r="AW29" s="182" t="e">
        <f aca="false">IF(OR(TT8="н/д",RR25="н/д"),0,IF(AND((RR25/100+COF7*AW$13)&lt;MKD25/100,(TT8-AW$13)&gt;=MKD23),1,0))</f>
        <v>#REF!</v>
      </c>
      <c r="AX29" s="182" t="e">
        <f aca="false">IF(OR(TT8="н/д",RR25="н/д"),0,IF(AND((RR25/100+COF7*AX$13)&lt;MKD25/100,(TT8-AX$13)&gt;=MKD23),1,0))</f>
        <v>#REF!</v>
      </c>
      <c r="AY29" s="182" t="e">
        <f aca="false">IF(OR(TT8="н/д",RR25="н/д"),0,IF(AND((RR25/100+COF7*AY$13)&lt;MKD25/100,(TT8-AY$13)&gt;=MKD23),1,0))</f>
        <v>#REF!</v>
      </c>
      <c r="AZ29" s="182" t="e">
        <f aca="false">IF(OR(TT8="н/д",RR25="н/д"),0,IF(AND((RR25/100+COF7*AZ$13)&lt;MKD25/100,(TT8-AZ$13)&gt;=MKD23),1,0))</f>
        <v>#REF!</v>
      </c>
      <c r="BA29" s="182" t="e">
        <f aca="false">IF(OR(TT8="н/д",RR25="н/д"),0,IF(AND((RR25/100+COF7*BA$13)&lt;MKD25/100,(TT8-BA$13)&gt;=MKD23),1,0))</f>
        <v>#REF!</v>
      </c>
      <c r="BB29" s="182" t="e">
        <f aca="false">IF(OR(TT8="н/д",RR25="н/д"),0,IF(AND((RR25/100+COF7*BB$13)&lt;MKD25/100,(TT8-BB$13)&gt;=MKD23),1,0))</f>
        <v>#REF!</v>
      </c>
      <c r="BC29" s="182" t="e">
        <f aca="false">IF(OR(TT8="н/д",RR25="н/д"),0,IF(AND((RR25/100+COF7*BC$13)&lt;MKD25/100,(TT8-BC$13)&gt;=MKD23),1,0))</f>
        <v>#REF!</v>
      </c>
      <c r="BD29" s="182" t="e">
        <f aca="false">IF(OR(TT8="н/д",RR25="н/д"),0,IF(AND((RR25/100+COF7*BD$13)&lt;MKD25/100,(TT8-BD$13)&gt;=MKD23),1,0))</f>
        <v>#REF!</v>
      </c>
      <c r="BE29" s="182" t="e">
        <f aca="false">IF(OR(TT8="н/д",RR25="н/д"),0,IF(AND((RR25/100+COF7*BE$13)&lt;MKD25/100,(TT8-BE$13)&gt;=MKD23),1,0))</f>
        <v>#REF!</v>
      </c>
      <c r="BF29" s="182" t="e">
        <f aca="false">IF(OR(TT8="н/д",RR25="н/д"),0,IF(AND((RR25/100+COF7*BF$13)&lt;MKD25/100,(TT8-BF$13)&gt;=MKD23),1,0))</f>
        <v>#REF!</v>
      </c>
      <c r="BG29" s="182" t="e">
        <f aca="false">IF(OR(TT8="н/д",RR25="н/д"),0,IF(AND((RR25/100+COF7*BG$13)&lt;MKD25/100,(TT8-BG$13)&gt;=MKD23),1,0))</f>
        <v>#REF!</v>
      </c>
      <c r="BH29" s="182" t="e">
        <f aca="false">IF(OR(TT8="н/д",RR25="н/д"),0,IF(AND((RR25/100+COF7*BH$13)&lt;MKD25/100,(TT8-BH$13)&gt;=MKD23),1,0))</f>
        <v>#REF!</v>
      </c>
      <c r="BI29" s="182" t="e">
        <f aca="false">IF(OR(TT8="н/д",RR25="н/д"),0,IF(AND((RR25/100+COF7*BI$13)&lt;MKD25/100,(TT8-BI$13)&gt;=MKD23),1,0))</f>
        <v>#REF!</v>
      </c>
      <c r="BJ29" s="182" t="e">
        <f aca="false">IF(OR(TT8="н/д",RR25="н/д"),0,IF(AND((RR25/100+COF7*BJ$13)&lt;MKD25/100,(TT8-BJ$13)&gt;=MKD23),1,0))</f>
        <v>#REF!</v>
      </c>
      <c r="BK29" s="182" t="e">
        <f aca="false">IF(OR(TT8="н/д",RR25="н/д"),0,IF(AND((RR25/100+COF7*BK$13)&lt;MKD25/100,(TT8-BK$13)&gt;=MKD23),1,0))</f>
        <v>#REF!</v>
      </c>
      <c r="BL29" s="182" t="e">
        <f aca="false">IF(OR(TT8="н/д",RR25="н/д"),0,IF(AND((RR25/100+COF7*BL$13)&lt;MKD25/100,(TT8-BL$13)&gt;=MKD23),1,0))</f>
        <v>#REF!</v>
      </c>
      <c r="BM29" s="182" t="e">
        <f aca="false">IF(OR(TT8="н/д",RR25="н/д"),0,IF(AND((RR25/100+COF7*BM$13)&lt;MKD25/100,(TT8-BM$13)&gt;=MKD23),1,0))</f>
        <v>#REF!</v>
      </c>
      <c r="BN29" s="182" t="e">
        <f aca="false">IF(OR(TT8="н/д",RR25="н/д"),0,IF(AND((RR25/100+COF7*BN$13)&lt;MKD25/100,(TT8-BN$13)&gt;=MKD23),1,0))</f>
        <v>#REF!</v>
      </c>
      <c r="BO29" s="182" t="e">
        <f aca="false">IF(OR(TT8="н/д",RR25="н/д"),0,IF(AND((RR25/100+COF7*BO$13)&lt;MKD25/100,(TT8-BO$13)&gt;=MKD23),1,0))</f>
        <v>#REF!</v>
      </c>
      <c r="BP29" s="182" t="e">
        <f aca="false">IF(OR(TT8="н/д",RR25="н/д"),0,IF(AND((RR25/100+COF7*BP$13)&lt;MKD25/100,(TT8-BP$13)&gt;=MKD23),1,0))</f>
        <v>#REF!</v>
      </c>
      <c r="BQ29" s="182" t="e">
        <f aca="false">IF(OR(TT8="н/д",RR25="н/д"),0,IF(AND((RR25/100+COF7*BQ$13)&lt;MKD25/100,(TT8-BQ$13)&gt;=MKD23),1,0))</f>
        <v>#REF!</v>
      </c>
      <c r="BR29" s="182" t="e">
        <f aca="false">IF(OR(TT8="н/д",RR25="н/д"),0,IF(AND((RR25/100+COF7*BR$13)&lt;MKD25/100,(TT8-BR$13)&gt;=MKD23),1,0))</f>
        <v>#REF!</v>
      </c>
      <c r="BS29" s="182" t="e">
        <f aca="false">IF(OR(TT8="н/д",RR25="н/д"),0,IF(AND((RR25/100+COF7*BS$13)&lt;MKD25/100,(TT8-BS$13)&gt;=MKD23),1,0))</f>
        <v>#REF!</v>
      </c>
      <c r="BT29" s="182" t="e">
        <f aca="false">IF(OR(TT8="н/д",RR25="н/д"),0,IF(AND((RR25/100+COF7*BT$13)&lt;MKD25/100,(TT8-BT$13)&gt;=MKD23),1,0))</f>
        <v>#REF!</v>
      </c>
      <c r="BU29" s="182" t="e">
        <f aca="false">IF(OR(TT8="н/д",RR25="н/д"),0,IF(AND((RR25/100+COF7*BU$13)&lt;MKD25/100,(TT8-BU$13)&gt;=MKD23),1,0))</f>
        <v>#REF!</v>
      </c>
      <c r="BV29" s="182" t="e">
        <f aca="false">IF(OR(TT8="н/д",RR25="н/д"),0,IF(AND((RR25/100+COF7*BV$13)&lt;MKD25/100,(TT8-BV$13)&gt;=MKD23),1,0))</f>
        <v>#REF!</v>
      </c>
      <c r="BW29" s="182" t="e">
        <f aca="false">IF(OR(TT8="н/д",RR25="н/д"),0,IF(AND((RR25/100+COF7*BW$13)&lt;MKD25/100,(TT8-BW$13)&gt;=MKD23),1,0))</f>
        <v>#REF!</v>
      </c>
      <c r="BX29" s="182" t="e">
        <f aca="false">IF(OR(TT8="н/д",RR25="н/д"),0,IF(AND((RR25/100+COF7*BX$13)&lt;MKD25/100,(TT8-BX$13)&gt;=MKD23),1,0))</f>
        <v>#REF!</v>
      </c>
      <c r="BY29" s="182" t="e">
        <f aca="false">IF(OR(TT8="н/д",RR25="н/д"),0,IF(AND((RR25/100+COF7*BY$13)&lt;MKD25/100,(TT8-BY$13)&gt;=MKD23),1,0))</f>
        <v>#REF!</v>
      </c>
      <c r="BZ29" s="182" t="e">
        <f aca="false">IF(OR(TT8="н/д",RR25="н/д"),0,IF(AND((RR25/100+COF7*BZ$13)&lt;MKD25/100,(TT8-BZ$13)&gt;=MKD23),1,0))</f>
        <v>#REF!</v>
      </c>
      <c r="CA29" s="182" t="e">
        <f aca="false">IF(OR(TT8="н/д",RR25="н/д"),0,IF(AND((RR25/100+COF7*CA$13)&lt;MKD25/100,(TT8-CA$13)&gt;=MKD23),1,0))</f>
        <v>#REF!</v>
      </c>
      <c r="CB29" s="182" t="e">
        <f aca="false">IF(OR(TT8="н/д",RR25="н/д"),0,IF(AND((RR25/100+COF7*CB$13)&lt;MKD25/100,(TT8-CB$13)&gt;=MKD23),1,0))</f>
        <v>#REF!</v>
      </c>
      <c r="CC29" s="182" t="e">
        <f aca="false">IF(OR(TT8="н/д",RR25="н/д"),0,IF(AND((RR25/100+COF7*CC$13)&lt;MKD25/100,(TT8-CC$13)&gt;=MKD23),1,0))</f>
        <v>#REF!</v>
      </c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OR(TT8="н/д",RR25="н/д"),0,IF(AND((RR25/100+COF7*F$13)&lt;MKD25/100,(TT8-F$13)&gt;=MKD23),1,0))</f>
        <v>#REF!</v>
      </c>
      <c r="G30" s="182" t="e">
        <f aca="false">IF(OR(TT8="н/д",RR25="н/д"),0,IF(AND((RR25/100+COF7*G$13)&lt;MKD25/100,(TT8-G$13)&gt;=MKD23),1,0))</f>
        <v>#REF!</v>
      </c>
      <c r="H30" s="182" t="e">
        <f aca="false">IF(OR(TT8="н/д",RR25="н/д"),0,IF(AND((RR25/100+COF7*H$13)&lt;MKD25/100,(TT8-H$13)&gt;=MKD23),1,0))</f>
        <v>#REF!</v>
      </c>
      <c r="I30" s="182" t="e">
        <f aca="false">IF(OR(TT8="н/д",RR25="н/д"),0,IF(AND((RR25/100+COF7*I$13)&lt;MKD25/100,(TT8-I$13)&gt;=MKD23),1,0))</f>
        <v>#REF!</v>
      </c>
      <c r="J30" s="182" t="e">
        <f aca="false">IF(OR(TT8="н/д",RR25="н/д"),0,IF(AND((RR25/100+COF7*J$13)&lt;MKD25/100,(TT8-J$13)&gt;=MKD23),1,0))</f>
        <v>#REF!</v>
      </c>
      <c r="K30" s="182" t="e">
        <f aca="false">IF(OR(TT8="н/д",RR25="н/д"),0,IF(AND((RR25/100+COF7*K$13)&lt;MKD25/100,(TT8-K$13)&gt;=MKD23),1,0))</f>
        <v>#REF!</v>
      </c>
      <c r="L30" s="182" t="e">
        <f aca="false">IF(OR(TT8="н/д",RR25="н/д"),0,IF(AND((RR25/100+COF7*L$13)&lt;MKD25/100,(TT8-L$13)&gt;=MKD23),1,0))</f>
        <v>#REF!</v>
      </c>
      <c r="M30" s="182" t="e">
        <f aca="false">IF(OR(TT8="н/д",RR25="н/д"),0,IF(AND((RR25/100+COF7*M$13)&lt;MKD25/100,(TT8-M$13)&gt;=MKD23),1,0))</f>
        <v>#REF!</v>
      </c>
      <c r="N30" s="182" t="e">
        <f aca="false">IF(OR(TT8="н/д",RR25="н/д"),0,IF(AND((RR25/100+COF7*N$13)&lt;MKD25/100,(TT8-N$13)&gt;=MKD23),1,0))</f>
        <v>#REF!</v>
      </c>
      <c r="O30" s="182" t="e">
        <f aca="false">IF(OR(TT8="н/д",RR25="н/д"),0,IF(AND((RR25/100+COF7*O$13)&lt;MKD25/100,(TT8-O$13)&gt;=MKD23),1,0))</f>
        <v>#REF!</v>
      </c>
      <c r="P30" s="182" t="e">
        <f aca="false">IF(OR(TT8="н/д",RR25="н/д"),0,IF(AND((RR25/100+COF7*P$13)&lt;MKD25/100,(TT8-P$13)&gt;=MKD23),1,0))</f>
        <v>#REF!</v>
      </c>
      <c r="Q30" s="182" t="e">
        <f aca="false">IF(OR(TT8="н/д",RR25="н/д"),0,IF(AND((RR25/100+COF7*Q$13)&lt;MKD25/100,(TT8-Q$13)&gt;=MKD23),1,0))</f>
        <v>#REF!</v>
      </c>
      <c r="R30" s="182" t="e">
        <f aca="false">IF(OR(TT8="н/д",RR25="н/д"),0,IF(AND((RR25/100+COF7*R$13)&lt;MKD25/100,(TT8-R$13)&gt;=MKD23),1,0))</f>
        <v>#REF!</v>
      </c>
      <c r="S30" s="182" t="e">
        <f aca="false">IF(OR(TT8="н/д",RR25="н/д"),0,IF(AND((RR25/100+COF7*S$13)&lt;MKD25/100,(TT8-S$13)&gt;=MKD23),1,0))</f>
        <v>#REF!</v>
      </c>
      <c r="T30" s="182" t="e">
        <f aca="false">IF(OR(TT8="н/д",RR25="н/д"),0,IF(AND((RR25/100+COF7*T$13)&lt;MKD25/100,(TT8-T$13)&gt;=MKD23),1,0))</f>
        <v>#REF!</v>
      </c>
      <c r="U30" s="182" t="e">
        <f aca="false">IF(OR(TT8="н/д",RR25="н/д"),0,IF(AND((RR25/100+COF7*U$13)&lt;MKD25/100,(TT8-U$13)&gt;=MKD23),1,0))</f>
        <v>#REF!</v>
      </c>
      <c r="V30" s="182" t="e">
        <f aca="false">IF(OR(TT8="н/д",RR25="н/д"),0,IF(AND((RR25/100+COF7*V$13)&lt;MKD25/100,(TT8-V$13)&gt;=MKD23),1,0))</f>
        <v>#REF!</v>
      </c>
      <c r="W30" s="182" t="e">
        <f aca="false">IF(OR(TT8="н/д",RR25="н/д"),0,IF(AND((RR25/100+COF7*W$13)&lt;MKD25/100,(TT8-W$13)&gt;=MKD23),1,0))</f>
        <v>#REF!</v>
      </c>
      <c r="X30" s="182" t="e">
        <f aca="false">IF(OR(TT8="н/д",RR25="н/д"),0,IF(AND((RR25/100+COF7*X$13)&lt;MKD25/100,(TT8-X$13)&gt;=MKD23),1,0))</f>
        <v>#REF!</v>
      </c>
      <c r="Y30" s="182" t="e">
        <f aca="false">IF(OR(TT8="н/д",RR25="н/д"),0,IF(AND((RR25/100+COF7*Y$13)&lt;MKD25/100,(TT8-Y$13)&gt;=MKD23),1,0))</f>
        <v>#REF!</v>
      </c>
      <c r="Z30" s="182" t="e">
        <f aca="false">IF(OR(TT8="н/д",RR25="н/д"),0,IF(AND((RR25/100+COF7*Z$13)&lt;MKD25/100,(TT8-Z$13)&gt;=MKD23),1,0))</f>
        <v>#REF!</v>
      </c>
      <c r="AA30" s="182" t="e">
        <f aca="false">IF(OR(TT8="н/д",RR25="н/д"),0,IF(AND((RR25/100+COF7*AA$13)&lt;MKD25/100,(TT8-AA$13)&gt;=MKD23),1,0))</f>
        <v>#REF!</v>
      </c>
      <c r="AB30" s="182" t="e">
        <f aca="false">IF(OR(TT8="н/д",RR25="н/д"),0,IF(AND((RR25/100+COF7*AB$13)&lt;MKD25/100,(TT8-AB$13)&gt;=MKD23),1,0))</f>
        <v>#REF!</v>
      </c>
      <c r="AC30" s="182" t="e">
        <f aca="false">IF(OR(TT8="н/д",RR25="н/д"),0,IF(AND((RR25/100+COF7*AC$13)&lt;MKD25/100,(TT8-AC$13)&gt;=MKD23),1,0))</f>
        <v>#REF!</v>
      </c>
      <c r="AD30" s="182" t="e">
        <f aca="false">IF(OR(TT8="н/д",RR25="н/д"),0,IF(AND((RR25/100+COF7*AD$13)&lt;MKD25/100,(TT8-AD$13)&gt;=MKD23),1,0))</f>
        <v>#REF!</v>
      </c>
      <c r="AE30" s="182" t="e">
        <f aca="false">IF(OR(TT8="н/д",RR25="н/д"),0,IF(AND((RR25/100+COF7*AE$13)&lt;MKD25/100,(TT8-AE$13)&gt;=MKD23),1,0))</f>
        <v>#REF!</v>
      </c>
      <c r="AF30" s="182" t="e">
        <f aca="false">IF(OR(TT8="н/д",RR25="н/д"),0,IF(AND((RR25/100+COF7*AF$13)&lt;MKD25/100,(TT8-AF$13)&gt;=MKD23),1,0))</f>
        <v>#REF!</v>
      </c>
      <c r="AG30" s="182" t="e">
        <f aca="false">IF(OR(TT8="н/д",RR25="н/д"),0,IF(AND((RR25/100+COF7*AG$13)&lt;MKD25/100,(TT8-AG$13)&gt;=MKD23),1,0))</f>
        <v>#REF!</v>
      </c>
      <c r="AH30" s="182" t="e">
        <f aca="false">IF(OR(TT8="н/д",RR25="н/д"),0,IF(AND((RR25/100+COF7*AH$13)&lt;MKD25/100,(TT8-AH$13)&gt;=MKD23),1,0))</f>
        <v>#REF!</v>
      </c>
      <c r="AI30" s="182" t="e">
        <f aca="false">IF(OR(TT8="н/д",RR25="н/д"),0,IF(AND((RR25/100+COF7*AI$13)&lt;MKD25/100,(TT8-AI$13)&gt;=MKD23),1,0))</f>
        <v>#REF!</v>
      </c>
      <c r="AJ30" s="182" t="e">
        <f aca="false">IF(OR(TT8="н/д",RR25="н/д"),0,IF(AND((RR25/100+COF7*AJ$13)&lt;MKD25/100,(TT8-AJ$13)&gt;=MKD23),1,0))</f>
        <v>#REF!</v>
      </c>
      <c r="AK30" s="182" t="e">
        <f aca="false">IF(OR(TT8="н/д",RR25="н/д"),0,IF(AND((RR25/100+COF7*AK$13)&lt;MKD25/100,(TT8-AK$13)&gt;=MKD23),1,0))</f>
        <v>#REF!</v>
      </c>
      <c r="AL30" s="182" t="e">
        <f aca="false">IF(OR(TT8="н/д",RR25="н/д"),0,IF(AND((RR25/100+COF7*AL$13)&lt;MKD25/100,(TT8-AL$13)&gt;=MKD23),1,0))</f>
        <v>#REF!</v>
      </c>
      <c r="AM30" s="182" t="e">
        <f aca="false">IF(OR(TT8="н/д",RR25="н/д"),0,IF(AND((RR25/100+COF7*AM$13)&lt;MKD25/100,(TT8-AM$13)&gt;=MKD23),1,0))</f>
        <v>#REF!</v>
      </c>
      <c r="AN30" s="182" t="e">
        <f aca="false">IF(OR(TT8="н/д",RR25="н/д"),0,IF(AND((RR25/100+COF7*AN$13)&lt;MKD25/100,(TT8-AN$13)&gt;=MKD23),1,0))</f>
        <v>#REF!</v>
      </c>
      <c r="AO30" s="182" t="e">
        <f aca="false">IF(OR(TT8="н/д",RR25="н/д"),0,IF(AND((RR25/100+COF7*AO$13)&lt;MKD25/100,(TT8-AO$13)&gt;=MKD23),1,0))</f>
        <v>#REF!</v>
      </c>
      <c r="AP30" s="182" t="e">
        <f aca="false">IF(OR(TT8="н/д",RR25="н/д"),0,IF(AND((RR25/100+COF7*AP$13)&lt;MKD25/100,(TT8-AP$13)&gt;=MKD23),1,0))</f>
        <v>#REF!</v>
      </c>
      <c r="AQ30" s="182" t="e">
        <f aca="false">IF(OR(TT8="н/д",RR25="н/д"),0,IF(AND((RR25/100+COF7*AQ$13)&lt;MKD25/100,(TT8-AQ$13)&gt;=MKD23),1,0))</f>
        <v>#REF!</v>
      </c>
      <c r="AR30" s="182" t="e">
        <f aca="false">IF(OR(TT8="н/д",RR25="н/д"),0,IF(AND((RR25/100+COF7*AR$13)&lt;MKD25/100,(TT8-AR$13)&gt;=MKD23),1,0))</f>
        <v>#REF!</v>
      </c>
      <c r="AS30" s="182" t="e">
        <f aca="false">IF(OR(TT8="н/д",RR25="н/д"),0,IF(AND((RR25/100+COF7*AS$13)&lt;MKD25/100,(TT8-AS$13)&gt;=MKD23),1,0))</f>
        <v>#REF!</v>
      </c>
      <c r="AT30" s="182" t="e">
        <f aca="false">IF(OR(TT8="н/д",RR25="н/д"),0,IF(AND((RR25/100+COF7*AT$13)&lt;MKD25/100,(TT8-AT$13)&gt;=MKD23),1,0))</f>
        <v>#REF!</v>
      </c>
      <c r="AU30" s="182" t="e">
        <f aca="false">IF(OR(TT8="н/д",RR25="н/д"),0,IF(AND((RR25/100+COF7*AU$13)&lt;MKD25/100,(TT8-AU$13)&gt;=MKD23),1,0))</f>
        <v>#REF!</v>
      </c>
      <c r="AV30" s="182" t="e">
        <f aca="false">IF(OR(TT8="н/д",RR25="н/д"),0,IF(AND((RR25/100+COF7*AV$13)&lt;MKD25/100,(TT8-AV$13)&gt;=MKD23),1,0))</f>
        <v>#REF!</v>
      </c>
      <c r="AW30" s="182" t="e">
        <f aca="false">IF(OR(TT8="н/д",RR25="н/д"),0,IF(AND((RR25/100+COF7*AW$13)&lt;MKD25/100,(TT8-AW$13)&gt;=MKD23),1,0))</f>
        <v>#REF!</v>
      </c>
      <c r="AX30" s="182" t="e">
        <f aca="false">IF(OR(TT8="н/д",RR25="н/д"),0,IF(AND((RR25/100+COF7*AX$13)&lt;MKD25/100,(TT8-AX$13)&gt;=MKD23),1,0))</f>
        <v>#REF!</v>
      </c>
      <c r="AY30" s="182" t="e">
        <f aca="false">IF(OR(TT8="н/д",RR25="н/д"),0,IF(AND((RR25/100+COF7*AY$13)&lt;MKD25/100,(TT8-AY$13)&gt;=MKD23),1,0))</f>
        <v>#REF!</v>
      </c>
      <c r="AZ30" s="182" t="e">
        <f aca="false">IF(OR(TT8="н/д",RR25="н/д"),0,IF(AND((RR25/100+COF7*AZ$13)&lt;MKD25/100,(TT8-AZ$13)&gt;=MKD23),1,0))</f>
        <v>#REF!</v>
      </c>
      <c r="BA30" s="182" t="e">
        <f aca="false">IF(OR(TT8="н/д",RR25="н/д"),0,IF(AND((RR25/100+COF7*BA$13)&lt;MKD25/100,(TT8-BA$13)&gt;=MKD23),1,0))</f>
        <v>#REF!</v>
      </c>
      <c r="BB30" s="182" t="e">
        <f aca="false">IF(OR(TT8="н/д",RR25="н/д"),0,IF(AND((RR25/100+COF7*BB$13)&lt;MKD25/100,(TT8-BB$13)&gt;=MKD23),1,0))</f>
        <v>#REF!</v>
      </c>
      <c r="BC30" s="182" t="e">
        <f aca="false">IF(OR(TT8="н/д",RR25="н/д"),0,IF(AND((RR25/100+COF7*BC$13)&lt;MKD25/100,(TT8-BC$13)&gt;=MKD23),1,0))</f>
        <v>#REF!</v>
      </c>
      <c r="BD30" s="182" t="e">
        <f aca="false">IF(OR(TT8="н/д",RR25="н/д"),0,IF(AND((RR25/100+COF7*BD$13)&lt;MKD25/100,(TT8-BD$13)&gt;=MKD23),1,0))</f>
        <v>#REF!</v>
      </c>
      <c r="BE30" s="182" t="e">
        <f aca="false">IF(OR(TT8="н/д",RR25="н/д"),0,IF(AND((RR25/100+COF7*BE$13)&lt;MKD25/100,(TT8-BE$13)&gt;=MKD23),1,0))</f>
        <v>#REF!</v>
      </c>
      <c r="BF30" s="182" t="e">
        <f aca="false">IF(OR(TT8="н/д",RR25="н/д"),0,IF(AND((RR25/100+COF7*BF$13)&lt;MKD25/100,(TT8-BF$13)&gt;=MKD23),1,0))</f>
        <v>#REF!</v>
      </c>
      <c r="BG30" s="182" t="e">
        <f aca="false">IF(OR(TT8="н/д",RR25="н/д"),0,IF(AND((RR25/100+COF7*BG$13)&lt;MKD25/100,(TT8-BG$13)&gt;=MKD23),1,0))</f>
        <v>#REF!</v>
      </c>
      <c r="BH30" s="182" t="e">
        <f aca="false">IF(OR(TT8="н/д",RR25="н/д"),0,IF(AND((RR25/100+COF7*BH$13)&lt;MKD25/100,(TT8-BH$13)&gt;=MKD23),1,0))</f>
        <v>#REF!</v>
      </c>
      <c r="BI30" s="182" t="e">
        <f aca="false">IF(OR(TT8="н/д",RR25="н/д"),0,IF(AND((RR25/100+COF7*BI$13)&lt;MKD25/100,(TT8-BI$13)&gt;=MKD23),1,0))</f>
        <v>#REF!</v>
      </c>
      <c r="BJ30" s="182" t="e">
        <f aca="false">IF(OR(TT8="н/д",RR25="н/д"),0,IF(AND((RR25/100+COF7*BJ$13)&lt;MKD25/100,(TT8-BJ$13)&gt;=MKD23),1,0))</f>
        <v>#REF!</v>
      </c>
      <c r="BK30" s="182" t="e">
        <f aca="false">IF(OR(TT8="н/д",RR25="н/д"),0,IF(AND((RR25/100+COF7*BK$13)&lt;MKD25/100,(TT8-BK$13)&gt;=MKD23),1,0))</f>
        <v>#REF!</v>
      </c>
      <c r="BL30" s="182" t="e">
        <f aca="false">IF(OR(TT8="н/д",RR25="н/д"),0,IF(AND((RR25/100+COF7*BL$13)&lt;MKD25/100,(TT8-BL$13)&gt;=MKD23),1,0))</f>
        <v>#REF!</v>
      </c>
      <c r="BM30" s="182" t="e">
        <f aca="false">IF(OR(TT8="н/д",RR25="н/д"),0,IF(AND((RR25/100+COF7*BM$13)&lt;MKD25/100,(TT8-BM$13)&gt;=MKD23),1,0))</f>
        <v>#REF!</v>
      </c>
      <c r="BN30" s="182" t="e">
        <f aca="false">IF(OR(TT8="н/д",RR25="н/д"),0,IF(AND((RR25/100+COF7*BN$13)&lt;MKD25/100,(TT8-BN$13)&gt;=MKD23),1,0))</f>
        <v>#REF!</v>
      </c>
      <c r="BO30" s="182" t="e">
        <f aca="false">IF(OR(TT8="н/д",RR25="н/д"),0,IF(AND((RR25/100+COF7*BO$13)&lt;MKD25/100,(TT8-BO$13)&gt;=MKD23),1,0))</f>
        <v>#REF!</v>
      </c>
      <c r="BP30" s="182" t="e">
        <f aca="false">IF(OR(TT8="н/д",RR25="н/д"),0,IF(AND((RR25/100+COF7*BP$13)&lt;MKD25/100,(TT8-BP$13)&gt;=MKD23),1,0))</f>
        <v>#REF!</v>
      </c>
      <c r="BQ30" s="182" t="e">
        <f aca="false">IF(OR(TT8="н/д",RR25="н/д"),0,IF(AND((RR25/100+COF7*BQ$13)&lt;MKD25/100,(TT8-BQ$13)&gt;=MKD23),1,0))</f>
        <v>#REF!</v>
      </c>
      <c r="BR30" s="182" t="e">
        <f aca="false">IF(OR(TT8="н/д",RR25="н/д"),0,IF(AND((RR25/100+COF7*BR$13)&lt;MKD25/100,(TT8-BR$13)&gt;=MKD23),1,0))</f>
        <v>#REF!</v>
      </c>
      <c r="BS30" s="182" t="e">
        <f aca="false">IF(OR(TT8="н/д",RR25="н/д"),0,IF(AND((RR25/100+COF7*BS$13)&lt;MKD25/100,(TT8-BS$13)&gt;=MKD23),1,0))</f>
        <v>#REF!</v>
      </c>
      <c r="BT30" s="182" t="e">
        <f aca="false">IF(OR(TT8="н/д",RR25="н/д"),0,IF(AND((RR25/100+COF7*BT$13)&lt;MKD25/100,(TT8-BT$13)&gt;=MKD23),1,0))</f>
        <v>#REF!</v>
      </c>
      <c r="BU30" s="182" t="e">
        <f aca="false">IF(OR(TT8="н/д",RR25="н/д"),0,IF(AND((RR25/100+COF7*BU$13)&lt;MKD25/100,(TT8-BU$13)&gt;=MKD23),1,0))</f>
        <v>#REF!</v>
      </c>
      <c r="BV30" s="182" t="e">
        <f aca="false">IF(OR(TT8="н/д",RR25="н/д"),0,IF(AND((RR25/100+COF7*BV$13)&lt;MKD25/100,(TT8-BV$13)&gt;=MKD23),1,0))</f>
        <v>#REF!</v>
      </c>
      <c r="BW30" s="182" t="e">
        <f aca="false">IF(OR(TT8="н/д",RR25="н/д"),0,IF(AND((RR25/100+COF7*BW$13)&lt;MKD25/100,(TT8-BW$13)&gt;=MKD23),1,0))</f>
        <v>#REF!</v>
      </c>
      <c r="BX30" s="182" t="e">
        <f aca="false">IF(OR(TT8="н/д",RR25="н/д"),0,IF(AND((RR25/100+COF7*BX$13)&lt;MKD25/100,(TT8-BX$13)&gt;=MKD23),1,0))</f>
        <v>#REF!</v>
      </c>
      <c r="BY30" s="182" t="e">
        <f aca="false">IF(OR(TT8="н/д",RR25="н/д"),0,IF(AND((RR25/100+COF7*BY$13)&lt;MKD25/100,(TT8-BY$13)&gt;=MKD23),1,0))</f>
        <v>#REF!</v>
      </c>
      <c r="BZ30" s="182" t="e">
        <f aca="false">IF(OR(TT8="н/д",RR25="н/д"),0,IF(AND((RR25/100+COF7*BZ$13)&lt;MKD25/100,(TT8-BZ$13)&gt;=MKD23),1,0))</f>
        <v>#REF!</v>
      </c>
      <c r="CA30" s="182" t="e">
        <f aca="false">IF(OR(TT8="н/д",RR25="н/д"),0,IF(AND((RR25/100+COF7*CA$13)&lt;MKD25/100,(TT8-CA$13)&gt;=MKD23),1,0))</f>
        <v>#REF!</v>
      </c>
      <c r="CB30" s="182" t="e">
        <f aca="false">IF(OR(TT8="н/д",RR25="н/д"),0,IF(AND((RR25/100+COF7*CB$13)&lt;MKD25/100,(TT8-CB$13)&gt;=MKD23),1,0))</f>
        <v>#REF!</v>
      </c>
      <c r="CC30" s="182" t="e">
        <f aca="false">IF(OR(TT8="н/д",RR25="н/д"),0,IF(AND((RR25/100+COF7*CC$13)&lt;MKD25/100,(TT8-CC$13)&gt;=MKD23),1,0))</f>
        <v>#REF!</v>
      </c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OR(TT8="н/д",RR25="н/д"),0,IF(AND((RR25/100+COF7*F$13)&lt;MKD25/100,(TT8-F$13)&gt;=MKD23),1,0))</f>
        <v>#REF!</v>
      </c>
      <c r="G31" s="182" t="e">
        <f aca="false">IF(OR(TT8="н/д",RR25="н/д"),0,IF(AND((RR25/100+COF7*G$13)&lt;MKD25/100,(TT8-G$13)&gt;=MKD23),1,0))</f>
        <v>#REF!</v>
      </c>
      <c r="H31" s="182" t="e">
        <f aca="false">IF(OR(TT8="н/д",RR25="н/д"),0,IF(AND((RR25/100+COF7*H$13)&lt;MKD25/100,(TT8-H$13)&gt;=MKD23),1,0))</f>
        <v>#REF!</v>
      </c>
      <c r="I31" s="182" t="e">
        <f aca="false">IF(OR(TT8="н/д",RR25="н/д"),0,IF(AND((RR25/100+COF7*I$13)&lt;MKD25/100,(TT8-I$13)&gt;=MKD23),1,0))</f>
        <v>#REF!</v>
      </c>
      <c r="J31" s="182" t="e">
        <f aca="false">IF(OR(TT8="н/д",RR25="н/д"),0,IF(AND((RR25/100+COF7*J$13)&lt;MKD25/100,(TT8-J$13)&gt;=MKD23),1,0))</f>
        <v>#REF!</v>
      </c>
      <c r="K31" s="182" t="e">
        <f aca="false">IF(OR(TT8="н/д",RR25="н/д"),0,IF(AND((RR25/100+COF7*K$13)&lt;MKD25/100,(TT8-K$13)&gt;=MKD23),1,0))</f>
        <v>#REF!</v>
      </c>
      <c r="L31" s="182" t="e">
        <f aca="false">IF(OR(TT8="н/д",RR25="н/д"),0,IF(AND((RR25/100+COF7*L$13)&lt;MKD25/100,(TT8-L$13)&gt;=MKD23),1,0))</f>
        <v>#REF!</v>
      </c>
      <c r="M31" s="182" t="e">
        <f aca="false">IF(OR(TT8="н/д",RR25="н/д"),0,IF(AND((RR25/100+COF7*M$13)&lt;MKD25/100,(TT8-M$13)&gt;=MKD23),1,0))</f>
        <v>#REF!</v>
      </c>
      <c r="N31" s="182" t="e">
        <f aca="false">IF(OR(TT8="н/д",RR25="н/д"),0,IF(AND((RR25/100+COF7*N$13)&lt;MKD25/100,(TT8-N$13)&gt;=MKD23),1,0))</f>
        <v>#REF!</v>
      </c>
      <c r="O31" s="182" t="e">
        <f aca="false">IF(OR(TT8="н/д",RR25="н/д"),0,IF(AND((RR25/100+COF7*O$13)&lt;MKD25/100,(TT8-O$13)&gt;=MKD23),1,0))</f>
        <v>#REF!</v>
      </c>
      <c r="P31" s="182" t="e">
        <f aca="false">IF(OR(TT8="н/д",RR25="н/д"),0,IF(AND((RR25/100+COF7*P$13)&lt;MKD25/100,(TT8-P$13)&gt;=MKD23),1,0))</f>
        <v>#REF!</v>
      </c>
      <c r="Q31" s="182" t="e">
        <f aca="false">IF(OR(TT8="н/д",RR25="н/д"),0,IF(AND((RR25/100+COF7*Q$13)&lt;MKD25/100,(TT8-Q$13)&gt;=MKD23),1,0))</f>
        <v>#REF!</v>
      </c>
      <c r="R31" s="182" t="e">
        <f aca="false">IF(OR(TT8="н/д",RR25="н/д"),0,IF(AND((RR25/100+COF7*R$13)&lt;MKD25/100,(TT8-R$13)&gt;=MKD23),1,0))</f>
        <v>#REF!</v>
      </c>
      <c r="S31" s="182" t="e">
        <f aca="false">IF(OR(TT8="н/д",RR25="н/д"),0,IF(AND((RR25/100+COF7*S$13)&lt;MKD25/100,(TT8-S$13)&gt;=MKD23),1,0))</f>
        <v>#REF!</v>
      </c>
      <c r="T31" s="182" t="e">
        <f aca="false">IF(OR(TT8="н/д",RR25="н/д"),0,IF(AND((RR25/100+COF7*T$13)&lt;MKD25/100,(TT8-T$13)&gt;=MKD23),1,0))</f>
        <v>#REF!</v>
      </c>
      <c r="U31" s="182" t="e">
        <f aca="false">IF(OR(TT8="н/д",RR25="н/д"),0,IF(AND((RR25/100+COF7*U$13)&lt;MKD25/100,(TT8-U$13)&gt;=MKD23),1,0))</f>
        <v>#REF!</v>
      </c>
      <c r="V31" s="182" t="e">
        <f aca="false">IF(OR(TT8="н/д",RR25="н/д"),0,IF(AND((RR25/100+COF7*V$13)&lt;MKD25/100,(TT8-V$13)&gt;=MKD23),1,0))</f>
        <v>#REF!</v>
      </c>
      <c r="W31" s="182" t="e">
        <f aca="false">IF(OR(TT8="н/д",RR25="н/д"),0,IF(AND((RR25/100+COF7*W$13)&lt;MKD25/100,(TT8-W$13)&gt;=MKD23),1,0))</f>
        <v>#REF!</v>
      </c>
      <c r="X31" s="182" t="e">
        <f aca="false">IF(OR(TT8="н/д",RR25="н/д"),0,IF(AND((RR25/100+COF7*X$13)&lt;MKD25/100,(TT8-X$13)&gt;=MKD23),1,0))</f>
        <v>#REF!</v>
      </c>
      <c r="Y31" s="182" t="e">
        <f aca="false">IF(OR(TT8="н/д",RR25="н/д"),0,IF(AND((RR25/100+COF7*Y$13)&lt;MKD25/100,(TT8-Y$13)&gt;=MKD23),1,0))</f>
        <v>#REF!</v>
      </c>
      <c r="Z31" s="182" t="e">
        <f aca="false">IF(OR(TT8="н/д",RR25="н/д"),0,IF(AND((RR25/100+COF7*Z$13)&lt;MKD25/100,(TT8-Z$13)&gt;=MKD23),1,0))</f>
        <v>#REF!</v>
      </c>
      <c r="AA31" s="182" t="e">
        <f aca="false">IF(OR(TT8="н/д",RR25="н/д"),0,IF(AND((RR25/100+COF7*AA$13)&lt;MKD25/100,(TT8-AA$13)&gt;=MKD23),1,0))</f>
        <v>#REF!</v>
      </c>
      <c r="AB31" s="182" t="e">
        <f aca="false">IF(OR(TT8="н/д",RR25="н/д"),0,IF(AND((RR25/100+COF7*AB$13)&lt;MKD25/100,(TT8-AB$13)&gt;=MKD23),1,0))</f>
        <v>#REF!</v>
      </c>
      <c r="AC31" s="182" t="e">
        <f aca="false">IF(OR(TT8="н/д",RR25="н/д"),0,IF(AND((RR25/100+COF7*AC$13)&lt;MKD25/100,(TT8-AC$13)&gt;=MKD23),1,0))</f>
        <v>#REF!</v>
      </c>
      <c r="AD31" s="182" t="e">
        <f aca="false">IF(OR(TT8="н/д",RR25="н/д"),0,IF(AND((RR25/100+COF7*AD$13)&lt;MKD25/100,(TT8-AD$13)&gt;=MKD23),1,0))</f>
        <v>#REF!</v>
      </c>
      <c r="AE31" s="182" t="e">
        <f aca="false">IF(OR(TT8="н/д",RR25="н/д"),0,IF(AND((RR25/100+COF7*AE$13)&lt;MKD25/100,(TT8-AE$13)&gt;=MKD23),1,0))</f>
        <v>#REF!</v>
      </c>
      <c r="AF31" s="182" t="e">
        <f aca="false">IF(OR(TT8="н/д",RR25="н/д"),0,IF(AND((RR25/100+COF7*AF$13)&lt;MKD25/100,(TT8-AF$13)&gt;=MKD23),1,0))</f>
        <v>#REF!</v>
      </c>
      <c r="AG31" s="182" t="e">
        <f aca="false">IF(OR(TT8="н/д",RR25="н/д"),0,IF(AND((RR25/100+COF7*AG$13)&lt;MKD25/100,(TT8-AG$13)&gt;=MKD23),1,0))</f>
        <v>#REF!</v>
      </c>
      <c r="AH31" s="182" t="e">
        <f aca="false">IF(OR(TT8="н/д",RR25="н/д"),0,IF(AND((RR25/100+COF7*AH$13)&lt;MKD25/100,(TT8-AH$13)&gt;=MKD23),1,0))</f>
        <v>#REF!</v>
      </c>
      <c r="AI31" s="182" t="e">
        <f aca="false">IF(OR(TT8="н/д",RR25="н/д"),0,IF(AND((RR25/100+COF7*AI$13)&lt;MKD25/100,(TT8-AI$13)&gt;=MKD23),1,0))</f>
        <v>#REF!</v>
      </c>
      <c r="AJ31" s="182" t="e">
        <f aca="false">IF(OR(TT8="н/д",RR25="н/д"),0,IF(AND((RR25/100+COF7*AJ$13)&lt;MKD25/100,(TT8-AJ$13)&gt;=MKD23),1,0))</f>
        <v>#REF!</v>
      </c>
      <c r="AK31" s="182" t="e">
        <f aca="false">IF(OR(TT8="н/д",RR25="н/д"),0,IF(AND((RR25/100+COF7*AK$13)&lt;MKD25/100,(TT8-AK$13)&gt;=MKD23),1,0))</f>
        <v>#REF!</v>
      </c>
      <c r="AL31" s="182" t="e">
        <f aca="false">IF(OR(TT8="н/д",RR25="н/д"),0,IF(AND((RR25/100+COF7*AL$13)&lt;MKD25/100,(TT8-AL$13)&gt;=MKD23),1,0))</f>
        <v>#REF!</v>
      </c>
      <c r="AM31" s="182" t="e">
        <f aca="false">IF(OR(TT8="н/д",RR25="н/д"),0,IF(AND((RR25/100+COF7*AM$13)&lt;MKD25/100,(TT8-AM$13)&gt;=MKD23),1,0))</f>
        <v>#REF!</v>
      </c>
      <c r="AN31" s="182" t="e">
        <f aca="false">IF(OR(TT8="н/д",RR25="н/д"),0,IF(AND((RR25/100+COF7*AN$13)&lt;MKD25/100,(TT8-AN$13)&gt;=MKD23),1,0))</f>
        <v>#REF!</v>
      </c>
      <c r="AO31" s="182" t="e">
        <f aca="false">IF(OR(TT8="н/д",RR25="н/д"),0,IF(AND((RR25/100+COF7*AO$13)&lt;MKD25/100,(TT8-AO$13)&gt;=MKD23),1,0))</f>
        <v>#REF!</v>
      </c>
      <c r="AP31" s="182" t="e">
        <f aca="false">IF(OR(TT8="н/д",RR25="н/д"),0,IF(AND((RR25/100+COF7*AP$13)&lt;MKD25/100,(TT8-AP$13)&gt;=MKD23),1,0))</f>
        <v>#REF!</v>
      </c>
      <c r="AQ31" s="182" t="e">
        <f aca="false">IF(OR(TT8="н/д",RR25="н/д"),0,IF(AND((RR25/100+COF7*AQ$13)&lt;MKD25/100,(TT8-AQ$13)&gt;=MKD23),1,0))</f>
        <v>#REF!</v>
      </c>
      <c r="AR31" s="182" t="e">
        <f aca="false">IF(OR(TT8="н/д",RR25="н/д"),0,IF(AND((RR25/100+COF7*AR$13)&lt;MKD25/100,(TT8-AR$13)&gt;=MKD23),1,0))</f>
        <v>#REF!</v>
      </c>
      <c r="AS31" s="182" t="e">
        <f aca="false">IF(OR(TT8="н/д",RR25="н/д"),0,IF(AND((RR25/100+COF7*AS$13)&lt;MKD25/100,(TT8-AS$13)&gt;=MKD23),1,0))</f>
        <v>#REF!</v>
      </c>
      <c r="AT31" s="182" t="e">
        <f aca="false">IF(OR(TT8="н/д",RR25="н/д"),0,IF(AND((RR25/100+COF7*AT$13)&lt;MKD25/100,(TT8-AT$13)&gt;=MKD23),1,0))</f>
        <v>#REF!</v>
      </c>
      <c r="AU31" s="182" t="e">
        <f aca="false">IF(OR(TT8="н/д",RR25="н/д"),0,IF(AND((RR25/100+COF7*AU$13)&lt;MKD25/100,(TT8-AU$13)&gt;=MKD23),1,0))</f>
        <v>#REF!</v>
      </c>
      <c r="AV31" s="182" t="e">
        <f aca="false">IF(OR(TT8="н/д",RR25="н/д"),0,IF(AND((RR25/100+COF7*AV$13)&lt;MKD25/100,(TT8-AV$13)&gt;=MKD23),1,0))</f>
        <v>#REF!</v>
      </c>
      <c r="AW31" s="182" t="e">
        <f aca="false">IF(OR(TT8="н/д",RR25="н/д"),0,IF(AND((RR25/100+COF7*AW$13)&lt;MKD25/100,(TT8-AW$13)&gt;=MKD23),1,0))</f>
        <v>#REF!</v>
      </c>
      <c r="AX31" s="182" t="e">
        <f aca="false">IF(OR(TT8="н/д",RR25="н/д"),0,IF(AND((RR25/100+COF7*AX$13)&lt;MKD25/100,(TT8-AX$13)&gt;=MKD23),1,0))</f>
        <v>#REF!</v>
      </c>
      <c r="AY31" s="182" t="e">
        <f aca="false">IF(OR(TT8="н/д",RR25="н/д"),0,IF(AND((RR25/100+COF7*AY$13)&lt;MKD25/100,(TT8-AY$13)&gt;=MKD23),1,0))</f>
        <v>#REF!</v>
      </c>
      <c r="AZ31" s="182" t="e">
        <f aca="false">IF(OR(TT8="н/д",RR25="н/д"),0,IF(AND((RR25/100+COF7*AZ$13)&lt;MKD25/100,(TT8-AZ$13)&gt;=MKD23),1,0))</f>
        <v>#REF!</v>
      </c>
      <c r="BA31" s="182" t="e">
        <f aca="false">IF(OR(TT8="н/д",RR25="н/д"),0,IF(AND((RR25/100+COF7*BA$13)&lt;MKD25/100,(TT8-BA$13)&gt;=MKD23),1,0))</f>
        <v>#REF!</v>
      </c>
      <c r="BB31" s="182" t="e">
        <f aca="false">IF(OR(TT8="н/д",RR25="н/д"),0,IF(AND((RR25/100+COF7*BB$13)&lt;MKD25/100,(TT8-BB$13)&gt;=MKD23),1,0))</f>
        <v>#REF!</v>
      </c>
      <c r="BC31" s="182" t="e">
        <f aca="false">IF(OR(TT8="н/д",RR25="н/д"),0,IF(AND((RR25/100+COF7*BC$13)&lt;MKD25/100,(TT8-BC$13)&gt;=MKD23),1,0))</f>
        <v>#REF!</v>
      </c>
      <c r="BD31" s="182" t="e">
        <f aca="false">IF(OR(TT8="н/д",RR25="н/д"),0,IF(AND((RR25/100+COF7*BD$13)&lt;MKD25/100,(TT8-BD$13)&gt;=MKD23),1,0))</f>
        <v>#REF!</v>
      </c>
      <c r="BE31" s="182" t="e">
        <f aca="false">IF(OR(TT8="н/д",RR25="н/д"),0,IF(AND((RR25/100+COF7*BE$13)&lt;MKD25/100,(TT8-BE$13)&gt;=MKD23),1,0))</f>
        <v>#REF!</v>
      </c>
      <c r="BF31" s="182" t="e">
        <f aca="false">IF(OR(TT8="н/д",RR25="н/д"),0,IF(AND((RR25/100+COF7*BF$13)&lt;MKD25/100,(TT8-BF$13)&gt;=MKD23),1,0))</f>
        <v>#REF!</v>
      </c>
      <c r="BG31" s="182" t="e">
        <f aca="false">IF(OR(TT8="н/д",RR25="н/д"),0,IF(AND((RR25/100+COF7*BG$13)&lt;MKD25/100,(TT8-BG$13)&gt;=MKD23),1,0))</f>
        <v>#REF!</v>
      </c>
      <c r="BH31" s="182" t="e">
        <f aca="false">IF(OR(TT8="н/д",RR25="н/д"),0,IF(AND((RR25/100+COF7*BH$13)&lt;MKD25/100,(TT8-BH$13)&gt;=MKD23),1,0))</f>
        <v>#REF!</v>
      </c>
      <c r="BI31" s="182" t="e">
        <f aca="false">IF(OR(TT8="н/д",RR25="н/д"),0,IF(AND((RR25/100+COF7*BI$13)&lt;MKD25/100,(TT8-BI$13)&gt;=MKD23),1,0))</f>
        <v>#REF!</v>
      </c>
      <c r="BJ31" s="182" t="e">
        <f aca="false">IF(OR(TT8="н/д",RR25="н/д"),0,IF(AND((RR25/100+COF7*BJ$13)&lt;MKD25/100,(TT8-BJ$13)&gt;=MKD23),1,0))</f>
        <v>#REF!</v>
      </c>
      <c r="BK31" s="182" t="e">
        <f aca="false">IF(OR(TT8="н/д",RR25="н/д"),0,IF(AND((RR25/100+COF7*BK$13)&lt;MKD25/100,(TT8-BK$13)&gt;=MKD23),1,0))</f>
        <v>#REF!</v>
      </c>
      <c r="BL31" s="182" t="e">
        <f aca="false">IF(OR(TT8="н/д",RR25="н/д"),0,IF(AND((RR25/100+COF7*BL$13)&lt;MKD25/100,(TT8-BL$13)&gt;=MKD23),1,0))</f>
        <v>#REF!</v>
      </c>
      <c r="BM31" s="182" t="e">
        <f aca="false">IF(OR(TT8="н/д",RR25="н/д"),0,IF(AND((RR25/100+COF7*BM$13)&lt;MKD25/100,(TT8-BM$13)&gt;=MKD23),1,0))</f>
        <v>#REF!</v>
      </c>
      <c r="BN31" s="182" t="e">
        <f aca="false">IF(OR(TT8="н/д",RR25="н/д"),0,IF(AND((RR25/100+COF7*BN$13)&lt;MKD25/100,(TT8-BN$13)&gt;=MKD23),1,0))</f>
        <v>#REF!</v>
      </c>
      <c r="BO31" s="182" t="e">
        <f aca="false">IF(OR(TT8="н/д",RR25="н/д"),0,IF(AND((RR25/100+COF7*BO$13)&lt;MKD25/100,(TT8-BO$13)&gt;=MKD23),1,0))</f>
        <v>#REF!</v>
      </c>
      <c r="BP31" s="182" t="e">
        <f aca="false">IF(OR(TT8="н/д",RR25="н/д"),0,IF(AND((RR25/100+COF7*BP$13)&lt;MKD25/100,(TT8-BP$13)&gt;=MKD23),1,0))</f>
        <v>#REF!</v>
      </c>
      <c r="BQ31" s="182" t="e">
        <f aca="false">IF(OR(TT8="н/д",RR25="н/д"),0,IF(AND((RR25/100+COF7*BQ$13)&lt;MKD25/100,(TT8-BQ$13)&gt;=MKD23),1,0))</f>
        <v>#REF!</v>
      </c>
      <c r="BR31" s="182" t="e">
        <f aca="false">IF(OR(TT8="н/д",RR25="н/д"),0,IF(AND((RR25/100+COF7*BR$13)&lt;MKD25/100,(TT8-BR$13)&gt;=MKD23),1,0))</f>
        <v>#REF!</v>
      </c>
      <c r="BS31" s="182" t="e">
        <f aca="false">IF(OR(TT8="н/д",RR25="н/д"),0,IF(AND((RR25/100+COF7*BS$13)&lt;MKD25/100,(TT8-BS$13)&gt;=MKD23),1,0))</f>
        <v>#REF!</v>
      </c>
      <c r="BT31" s="182" t="e">
        <f aca="false">IF(OR(TT8="н/д",RR25="н/д"),0,IF(AND((RR25/100+COF7*BT$13)&lt;MKD25/100,(TT8-BT$13)&gt;=MKD23),1,0))</f>
        <v>#REF!</v>
      </c>
      <c r="BU31" s="182" t="e">
        <f aca="false">IF(OR(TT8="н/д",RR25="н/д"),0,IF(AND((RR25/100+COF7*BU$13)&lt;MKD25/100,(TT8-BU$13)&gt;=MKD23),1,0))</f>
        <v>#REF!</v>
      </c>
      <c r="BV31" s="182" t="e">
        <f aca="false">IF(OR(TT8="н/д",RR25="н/д"),0,IF(AND((RR25/100+COF7*BV$13)&lt;MKD25/100,(TT8-BV$13)&gt;=MKD23),1,0))</f>
        <v>#REF!</v>
      </c>
      <c r="BW31" s="182" t="e">
        <f aca="false">IF(OR(TT8="н/д",RR25="н/д"),0,IF(AND((RR25/100+COF7*BW$13)&lt;MKD25/100,(TT8-BW$13)&gt;=MKD23),1,0))</f>
        <v>#REF!</v>
      </c>
      <c r="BX31" s="182" t="e">
        <f aca="false">IF(OR(TT8="н/д",RR25="н/д"),0,IF(AND((RR25/100+COF7*BX$13)&lt;MKD25/100,(TT8-BX$13)&gt;=MKD23),1,0))</f>
        <v>#REF!</v>
      </c>
      <c r="BY31" s="182" t="e">
        <f aca="false">IF(OR(TT8="н/д",RR25="н/д"),0,IF(AND((RR25/100+COF7*BY$13)&lt;MKD25/100,(TT8-BY$13)&gt;=MKD23),1,0))</f>
        <v>#REF!</v>
      </c>
      <c r="BZ31" s="182" t="e">
        <f aca="false">IF(OR(TT8="н/д",RR25="н/д"),0,IF(AND((RR25/100+COF7*BZ$13)&lt;MKD25/100,(TT8-BZ$13)&gt;=MKD23),1,0))</f>
        <v>#REF!</v>
      </c>
      <c r="CA31" s="182" t="e">
        <f aca="false">IF(OR(TT8="н/д",RR25="н/д"),0,IF(AND((RR25/100+COF7*CA$13)&lt;MKD25/100,(TT8-CA$13)&gt;=MKD23),1,0))</f>
        <v>#REF!</v>
      </c>
      <c r="CB31" s="182" t="e">
        <f aca="false">IF(OR(TT8="н/д",RR25="н/д"),0,IF(AND((RR25/100+COF7*CB$13)&lt;MKD25/100,(TT8-CB$13)&gt;=MKD23),1,0))</f>
        <v>#REF!</v>
      </c>
      <c r="CC31" s="182" t="e">
        <f aca="false">IF(OR(TT8="н/д",RR25="н/д"),0,IF(AND((RR25/100+COF7*CC$13)&lt;MKD25/100,(TT8-CC$13)&gt;=MKD23),1,0))</f>
        <v>#REF!</v>
      </c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OR(TT8="н/д",RR25="н/д"),0,IF(AND((RR25/100+COF7*F$13)&lt;MKD25/100,(TT8-F$13)&gt;=MKD23),1,0))</f>
        <v>#REF!</v>
      </c>
      <c r="G32" s="182" t="e">
        <f aca="false">IF(OR(TT8="н/д",RR25="н/д"),0,IF(AND((RR25/100+COF7*G$13)&lt;MKD25/100,(TT8-G$13)&gt;=MKD23),1,0))</f>
        <v>#REF!</v>
      </c>
      <c r="H32" s="182" t="e">
        <f aca="false">IF(OR(TT8="н/д",RR25="н/д"),0,IF(AND((RR25/100+COF7*H$13)&lt;MKD25/100,(TT8-H$13)&gt;=MKD23),1,0))</f>
        <v>#REF!</v>
      </c>
      <c r="I32" s="182" t="e">
        <f aca="false">IF(OR(TT8="н/д",RR25="н/д"),0,IF(AND((RR25/100+COF7*I$13)&lt;MKD25/100,(TT8-I$13)&gt;=MKD23),1,0))</f>
        <v>#REF!</v>
      </c>
      <c r="J32" s="182" t="e">
        <f aca="false">IF(OR(TT8="н/д",RR25="н/д"),0,IF(AND((RR25/100+COF7*J$13)&lt;MKD25/100,(TT8-J$13)&gt;=MKD23),1,0))</f>
        <v>#REF!</v>
      </c>
      <c r="K32" s="182" t="e">
        <f aca="false">IF(OR(TT8="н/д",RR25="н/д"),0,IF(AND((RR25/100+COF7*K$13)&lt;MKD25/100,(TT8-K$13)&gt;=MKD23),1,0))</f>
        <v>#REF!</v>
      </c>
      <c r="L32" s="182" t="e">
        <f aca="false">IF(OR(TT8="н/д",RR25="н/д"),0,IF(AND((RR25/100+COF7*L$13)&lt;MKD25/100,(TT8-L$13)&gt;=MKD23),1,0))</f>
        <v>#REF!</v>
      </c>
      <c r="M32" s="182" t="e">
        <f aca="false">IF(OR(TT8="н/д",RR25="н/д"),0,IF(AND((RR25/100+COF7*M$13)&lt;MKD25/100,(TT8-M$13)&gt;=MKD23),1,0))</f>
        <v>#REF!</v>
      </c>
      <c r="N32" s="182" t="e">
        <f aca="false">IF(OR(TT8="н/д",RR25="н/д"),0,IF(AND((RR25/100+COF7*N$13)&lt;MKD25/100,(TT8-N$13)&gt;=MKD23),1,0))</f>
        <v>#REF!</v>
      </c>
      <c r="O32" s="182" t="e">
        <f aca="false">IF(OR(TT8="н/д",RR25="н/д"),0,IF(AND((RR25/100+COF7*O$13)&lt;MKD25/100,(TT8-O$13)&gt;=MKD23),1,0))</f>
        <v>#REF!</v>
      </c>
      <c r="P32" s="182" t="e">
        <f aca="false">IF(OR(TT8="н/д",RR25="н/д"),0,IF(AND((RR25/100+COF7*P$13)&lt;MKD25/100,(TT8-P$13)&gt;=MKD23),1,0))</f>
        <v>#REF!</v>
      </c>
      <c r="Q32" s="182" t="e">
        <f aca="false">IF(OR(TT8="н/д",RR25="н/д"),0,IF(AND((RR25/100+COF7*Q$13)&lt;MKD25/100,(TT8-Q$13)&gt;=MKD23),1,0))</f>
        <v>#REF!</v>
      </c>
      <c r="R32" s="182" t="e">
        <f aca="false">IF(OR(TT8="н/д",RR25="н/д"),0,IF(AND((RR25/100+COF7*R$13)&lt;MKD25/100,(TT8-R$13)&gt;=MKD23),1,0))</f>
        <v>#REF!</v>
      </c>
      <c r="S32" s="182" t="e">
        <f aca="false">IF(OR(TT8="н/д",RR25="н/д"),0,IF(AND((RR25/100+COF7*S$13)&lt;MKD25/100,(TT8-S$13)&gt;=MKD23),1,0))</f>
        <v>#REF!</v>
      </c>
      <c r="T32" s="182" t="e">
        <f aca="false">IF(OR(TT8="н/д",RR25="н/д"),0,IF(AND((RR25/100+COF7*T$13)&lt;MKD25/100,(TT8-T$13)&gt;=MKD23),1,0))</f>
        <v>#REF!</v>
      </c>
      <c r="U32" s="182" t="e">
        <f aca="false">IF(OR(TT8="н/д",RR25="н/д"),0,IF(AND((RR25/100+COF7*U$13)&lt;MKD25/100,(TT8-U$13)&gt;=MKD23),1,0))</f>
        <v>#REF!</v>
      </c>
      <c r="V32" s="182" t="e">
        <f aca="false">IF(OR(TT8="н/д",RR25="н/д"),0,IF(AND((RR25/100+COF7*V$13)&lt;MKD25/100,(TT8-V$13)&gt;=MKD23),1,0))</f>
        <v>#REF!</v>
      </c>
      <c r="W32" s="182" t="e">
        <f aca="false">IF(OR(TT8="н/д",RR25="н/д"),0,IF(AND((RR25/100+COF7*W$13)&lt;MKD25/100,(TT8-W$13)&gt;=MKD23),1,0))</f>
        <v>#REF!</v>
      </c>
      <c r="X32" s="182" t="e">
        <f aca="false">IF(OR(TT8="н/д",RR25="н/д"),0,IF(AND((RR25/100+COF7*X$13)&lt;MKD25/100,(TT8-X$13)&gt;=MKD23),1,0))</f>
        <v>#REF!</v>
      </c>
      <c r="Y32" s="182" t="e">
        <f aca="false">IF(OR(TT8="н/д",RR25="н/д"),0,IF(AND((RR25/100+COF7*Y$13)&lt;MKD25/100,(TT8-Y$13)&gt;=MKD23),1,0))</f>
        <v>#REF!</v>
      </c>
      <c r="Z32" s="182" t="e">
        <f aca="false">IF(OR(TT8="н/д",RR25="н/д"),0,IF(AND((RR25/100+COF7*Z$13)&lt;MKD25/100,(TT8-Z$13)&gt;=MKD23),1,0))</f>
        <v>#REF!</v>
      </c>
      <c r="AA32" s="182" t="e">
        <f aca="false">IF(OR(TT8="н/д",RR25="н/д"),0,IF(AND((RR25/100+COF7*AA$13)&lt;MKD25/100,(TT8-AA$13)&gt;=MKD23),1,0))</f>
        <v>#REF!</v>
      </c>
      <c r="AB32" s="182" t="e">
        <f aca="false">IF(OR(TT8="н/д",RR25="н/д"),0,IF(AND((RR25/100+COF7*AB$13)&lt;MKD25/100,(TT8-AB$13)&gt;=MKD23),1,0))</f>
        <v>#REF!</v>
      </c>
      <c r="AC32" s="182" t="e">
        <f aca="false">IF(OR(TT8="н/д",RR25="н/д"),0,IF(AND((RR25/100+COF7*AC$13)&lt;MKD25/100,(TT8-AC$13)&gt;=MKD23),1,0))</f>
        <v>#REF!</v>
      </c>
      <c r="AD32" s="182" t="e">
        <f aca="false">IF(OR(TT8="н/д",RR25="н/д"),0,IF(AND((RR25/100+COF7*AD$13)&lt;MKD25/100,(TT8-AD$13)&gt;=MKD23),1,0))</f>
        <v>#REF!</v>
      </c>
      <c r="AE32" s="182" t="e">
        <f aca="false">IF(OR(TT8="н/д",RR25="н/д"),0,IF(AND((RR25/100+COF7*AE$13)&lt;MKD25/100,(TT8-AE$13)&gt;=MKD23),1,0))</f>
        <v>#REF!</v>
      </c>
      <c r="AF32" s="182" t="e">
        <f aca="false">IF(OR(TT8="н/д",RR25="н/д"),0,IF(AND((RR25/100+COF7*AF$13)&lt;MKD25/100,(TT8-AF$13)&gt;=MKD23),1,0))</f>
        <v>#REF!</v>
      </c>
      <c r="AG32" s="182" t="e">
        <f aca="false">IF(OR(TT8="н/д",RR25="н/д"),0,IF(AND((RR25/100+COF7*AG$13)&lt;MKD25/100,(TT8-AG$13)&gt;=MKD23),1,0))</f>
        <v>#REF!</v>
      </c>
      <c r="AH32" s="182" t="e">
        <f aca="false">IF(OR(TT8="н/д",RR25="н/д"),0,IF(AND((RR25/100+COF7*AH$13)&lt;MKD25/100,(TT8-AH$13)&gt;=MKD23),1,0))</f>
        <v>#REF!</v>
      </c>
      <c r="AI32" s="182" t="e">
        <f aca="false">IF(OR(TT8="н/д",RR25="н/д"),0,IF(AND((RR25/100+COF7*AI$13)&lt;MKD25/100,(TT8-AI$13)&gt;=MKD23),1,0))</f>
        <v>#REF!</v>
      </c>
      <c r="AJ32" s="182" t="e">
        <f aca="false">IF(OR(TT8="н/д",RR25="н/д"),0,IF(AND((RR25/100+COF7*AJ$13)&lt;MKD25/100,(TT8-AJ$13)&gt;=MKD23),1,0))</f>
        <v>#REF!</v>
      </c>
      <c r="AK32" s="182" t="e">
        <f aca="false">IF(OR(TT8="н/д",RR25="н/д"),0,IF(AND((RR25/100+COF7*AK$13)&lt;MKD25/100,(TT8-AK$13)&gt;=MKD23),1,0))</f>
        <v>#REF!</v>
      </c>
      <c r="AL32" s="182" t="e">
        <f aca="false">IF(OR(TT8="н/д",RR25="н/д"),0,IF(AND((RR25/100+COF7*AL$13)&lt;MKD25/100,(TT8-AL$13)&gt;=MKD23),1,0))</f>
        <v>#REF!</v>
      </c>
      <c r="AM32" s="182" t="e">
        <f aca="false">IF(OR(TT8="н/д",RR25="н/д"),0,IF(AND((RR25/100+COF7*AM$13)&lt;MKD25/100,(TT8-AM$13)&gt;=MKD23),1,0))</f>
        <v>#REF!</v>
      </c>
      <c r="AN32" s="182" t="e">
        <f aca="false">IF(OR(TT8="н/д",RR25="н/д"),0,IF(AND((RR25/100+COF7*AN$13)&lt;MKD25/100,(TT8-AN$13)&gt;=MKD23),1,0))</f>
        <v>#REF!</v>
      </c>
      <c r="AO32" s="182" t="e">
        <f aca="false">IF(OR(TT8="н/д",RR25="н/д"),0,IF(AND((RR25/100+COF7*AO$13)&lt;MKD25/100,(TT8-AO$13)&gt;=MKD23),1,0))</f>
        <v>#REF!</v>
      </c>
      <c r="AP32" s="182" t="e">
        <f aca="false">IF(OR(TT8="н/д",RR25="н/д"),0,IF(AND((RR25/100+COF7*AP$13)&lt;MKD25/100,(TT8-AP$13)&gt;=MKD23),1,0))</f>
        <v>#REF!</v>
      </c>
      <c r="AQ32" s="182" t="e">
        <f aca="false">IF(OR(TT8="н/д",RR25="н/д"),0,IF(AND((RR25/100+COF7*AQ$13)&lt;MKD25/100,(TT8-AQ$13)&gt;=MKD23),1,0))</f>
        <v>#REF!</v>
      </c>
      <c r="AR32" s="182" t="e">
        <f aca="false">IF(OR(TT8="н/д",RR25="н/д"),0,IF(AND((RR25/100+COF7*AR$13)&lt;MKD25/100,(TT8-AR$13)&gt;=MKD23),1,0))</f>
        <v>#REF!</v>
      </c>
      <c r="AS32" s="182" t="e">
        <f aca="false">IF(OR(TT8="н/д",RR25="н/д"),0,IF(AND((RR25/100+COF7*AS$13)&lt;MKD25/100,(TT8-AS$13)&gt;=MKD23),1,0))</f>
        <v>#REF!</v>
      </c>
      <c r="AT32" s="182" t="e">
        <f aca="false">IF(OR(TT8="н/д",RR25="н/д"),0,IF(AND((RR25/100+COF7*AT$13)&lt;MKD25/100,(TT8-AT$13)&gt;=MKD23),1,0))</f>
        <v>#REF!</v>
      </c>
      <c r="AU32" s="182" t="e">
        <f aca="false">IF(OR(TT8="н/д",RR25="н/д"),0,IF(AND((RR25/100+COF7*AU$13)&lt;MKD25/100,(TT8-AU$13)&gt;=MKD23),1,0))</f>
        <v>#REF!</v>
      </c>
      <c r="AV32" s="182" t="e">
        <f aca="false">IF(OR(TT8="н/д",RR25="н/д"),0,IF(AND((RR25/100+COF7*AV$13)&lt;MKD25/100,(TT8-AV$13)&gt;=MKD23),1,0))</f>
        <v>#REF!</v>
      </c>
      <c r="AW32" s="182" t="e">
        <f aca="false">IF(OR(TT8="н/д",RR25="н/д"),0,IF(AND((RR25/100+COF7*AW$13)&lt;MKD25/100,(TT8-AW$13)&gt;=MKD23),1,0))</f>
        <v>#REF!</v>
      </c>
      <c r="AX32" s="182" t="e">
        <f aca="false">IF(OR(TT8="н/д",RR25="н/д"),0,IF(AND((RR25/100+COF7*AX$13)&lt;MKD25/100,(TT8-AX$13)&gt;=MKD23),1,0))</f>
        <v>#REF!</v>
      </c>
      <c r="AY32" s="182" t="e">
        <f aca="false">IF(OR(TT8="н/д",RR25="н/д"),0,IF(AND((RR25/100+COF7*AY$13)&lt;MKD25/100,(TT8-AY$13)&gt;=MKD23),1,0))</f>
        <v>#REF!</v>
      </c>
      <c r="AZ32" s="182" t="e">
        <f aca="false">IF(OR(TT8="н/д",RR25="н/д"),0,IF(AND((RR25/100+COF7*AZ$13)&lt;MKD25/100,(TT8-AZ$13)&gt;=MKD23),1,0))</f>
        <v>#REF!</v>
      </c>
      <c r="BA32" s="182" t="e">
        <f aca="false">IF(OR(TT8="н/д",RR25="н/д"),0,IF(AND((RR25/100+COF7*BA$13)&lt;MKD25/100,(TT8-BA$13)&gt;=MKD23),1,0))</f>
        <v>#REF!</v>
      </c>
      <c r="BB32" s="182" t="e">
        <f aca="false">IF(OR(TT8="н/д",RR25="н/д"),0,IF(AND((RR25/100+COF7*BB$13)&lt;MKD25/100,(TT8-BB$13)&gt;=MKD23),1,0))</f>
        <v>#REF!</v>
      </c>
      <c r="BC32" s="182" t="e">
        <f aca="false">IF(OR(TT8="н/д",RR25="н/д"),0,IF(AND((RR25/100+COF7*BC$13)&lt;MKD25/100,(TT8-BC$13)&gt;=MKD23),1,0))</f>
        <v>#REF!</v>
      </c>
      <c r="BD32" s="182" t="e">
        <f aca="false">IF(OR(TT8="н/д",RR25="н/д"),0,IF(AND((RR25/100+COF7*BD$13)&lt;MKD25/100,(TT8-BD$13)&gt;=MKD23),1,0))</f>
        <v>#REF!</v>
      </c>
      <c r="BE32" s="182" t="e">
        <f aca="false">IF(OR(TT8="н/д",RR25="н/д"),0,IF(AND((RR25/100+COF7*BE$13)&lt;MKD25/100,(TT8-BE$13)&gt;=MKD23),1,0))</f>
        <v>#REF!</v>
      </c>
      <c r="BF32" s="182" t="e">
        <f aca="false">IF(OR(TT8="н/д",RR25="н/д"),0,IF(AND((RR25/100+COF7*BF$13)&lt;MKD25/100,(TT8-BF$13)&gt;=MKD23),1,0))</f>
        <v>#REF!</v>
      </c>
      <c r="BG32" s="182" t="e">
        <f aca="false">IF(OR(TT8="н/д",RR25="н/д"),0,IF(AND((RR25/100+COF7*BG$13)&lt;MKD25/100,(TT8-BG$13)&gt;=MKD23),1,0))</f>
        <v>#REF!</v>
      </c>
      <c r="BH32" s="182" t="e">
        <f aca="false">IF(OR(TT8="н/д",RR25="н/д"),0,IF(AND((RR25/100+COF7*BH$13)&lt;MKD25/100,(TT8-BH$13)&gt;=MKD23),1,0))</f>
        <v>#REF!</v>
      </c>
      <c r="BI32" s="182" t="e">
        <f aca="false">IF(OR(TT8="н/д",RR25="н/д"),0,IF(AND((RR25/100+COF7*BI$13)&lt;MKD25/100,(TT8-BI$13)&gt;=MKD23),1,0))</f>
        <v>#REF!</v>
      </c>
      <c r="BJ32" s="182" t="e">
        <f aca="false">IF(OR(TT8="н/д",RR25="н/д"),0,IF(AND((RR25/100+COF7*BJ$13)&lt;MKD25/100,(TT8-BJ$13)&gt;=MKD23),1,0))</f>
        <v>#REF!</v>
      </c>
      <c r="BK32" s="182" t="e">
        <f aca="false">IF(OR(TT8="н/д",RR25="н/д"),0,IF(AND((RR25/100+COF7*BK$13)&lt;MKD25/100,(TT8-BK$13)&gt;=MKD23),1,0))</f>
        <v>#REF!</v>
      </c>
      <c r="BL32" s="182" t="e">
        <f aca="false">IF(OR(TT8="н/д",RR25="н/д"),0,IF(AND((RR25/100+COF7*BL$13)&lt;MKD25/100,(TT8-BL$13)&gt;=MKD23),1,0))</f>
        <v>#REF!</v>
      </c>
      <c r="BM32" s="182" t="e">
        <f aca="false">IF(OR(TT8="н/д",RR25="н/д"),0,IF(AND((RR25/100+COF7*BM$13)&lt;MKD25/100,(TT8-BM$13)&gt;=MKD23),1,0))</f>
        <v>#REF!</v>
      </c>
      <c r="BN32" s="182" t="e">
        <f aca="false">IF(OR(TT8="н/д",RR25="н/д"),0,IF(AND((RR25/100+COF7*BN$13)&lt;MKD25/100,(TT8-BN$13)&gt;=MKD23),1,0))</f>
        <v>#REF!</v>
      </c>
      <c r="BO32" s="182" t="e">
        <f aca="false">IF(OR(TT8="н/д",RR25="н/д"),0,IF(AND((RR25/100+COF7*BO$13)&lt;MKD25/100,(TT8-BO$13)&gt;=MKD23),1,0))</f>
        <v>#REF!</v>
      </c>
      <c r="BP32" s="182" t="e">
        <f aca="false">IF(OR(TT8="н/д",RR25="н/д"),0,IF(AND((RR25/100+COF7*BP$13)&lt;MKD25/100,(TT8-BP$13)&gt;=MKD23),1,0))</f>
        <v>#REF!</v>
      </c>
      <c r="BQ32" s="182" t="e">
        <f aca="false">IF(OR(TT8="н/д",RR25="н/д"),0,IF(AND((RR25/100+COF7*BQ$13)&lt;MKD25/100,(TT8-BQ$13)&gt;=MKD23),1,0))</f>
        <v>#REF!</v>
      </c>
      <c r="BR32" s="182" t="e">
        <f aca="false">IF(OR(TT8="н/д",RR25="н/д"),0,IF(AND((RR25/100+COF7*BR$13)&lt;MKD25/100,(TT8-BR$13)&gt;=MKD23),1,0))</f>
        <v>#REF!</v>
      </c>
      <c r="BS32" s="182" t="e">
        <f aca="false">IF(OR(TT8="н/д",RR25="н/д"),0,IF(AND((RR25/100+COF7*BS$13)&lt;MKD25/100,(TT8-BS$13)&gt;=MKD23),1,0))</f>
        <v>#REF!</v>
      </c>
      <c r="BT32" s="182" t="e">
        <f aca="false">IF(OR(TT8="н/д",RR25="н/д"),0,IF(AND((RR25/100+COF7*BT$13)&lt;MKD25/100,(TT8-BT$13)&gt;=MKD23),1,0))</f>
        <v>#REF!</v>
      </c>
      <c r="BU32" s="182" t="e">
        <f aca="false">IF(OR(TT8="н/д",RR25="н/д"),0,IF(AND((RR25/100+COF7*BU$13)&lt;MKD25/100,(TT8-BU$13)&gt;=MKD23),1,0))</f>
        <v>#REF!</v>
      </c>
      <c r="BV32" s="182" t="e">
        <f aca="false">IF(OR(TT8="н/д",RR25="н/д"),0,IF(AND((RR25/100+COF7*BV$13)&lt;MKD25/100,(TT8-BV$13)&gt;=MKD23),1,0))</f>
        <v>#REF!</v>
      </c>
      <c r="BW32" s="182" t="e">
        <f aca="false">IF(OR(TT8="н/д",RR25="н/д"),0,IF(AND((RR25/100+COF7*BW$13)&lt;MKD25/100,(TT8-BW$13)&gt;=MKD23),1,0))</f>
        <v>#REF!</v>
      </c>
      <c r="BX32" s="182" t="e">
        <f aca="false">IF(OR(TT8="н/д",RR25="н/д"),0,IF(AND((RR25/100+COF7*BX$13)&lt;MKD25/100,(TT8-BX$13)&gt;=MKD23),1,0))</f>
        <v>#REF!</v>
      </c>
      <c r="BY32" s="182" t="e">
        <f aca="false">IF(OR(TT8="н/д",RR25="н/д"),0,IF(AND((RR25/100+COF7*BY$13)&lt;MKD25/100,(TT8-BY$13)&gt;=MKD23),1,0))</f>
        <v>#REF!</v>
      </c>
      <c r="BZ32" s="182" t="e">
        <f aca="false">IF(OR(TT8="н/д",RR25="н/д"),0,IF(AND((RR25/100+COF7*BZ$13)&lt;MKD25/100,(TT8-BZ$13)&gt;=MKD23),1,0))</f>
        <v>#REF!</v>
      </c>
      <c r="CA32" s="182" t="e">
        <f aca="false">IF(OR(TT8="н/д",RR25="н/д"),0,IF(AND((RR25/100+COF7*CA$13)&lt;MKD25/100,(TT8-CA$13)&gt;=MKD23),1,0))</f>
        <v>#REF!</v>
      </c>
      <c r="CB32" s="182" t="e">
        <f aca="false">IF(OR(TT8="н/д",RR25="н/д"),0,IF(AND((RR25/100+COF7*CB$13)&lt;MKD25/100,(TT8-CB$13)&gt;=MKD23),1,0))</f>
        <v>#REF!</v>
      </c>
      <c r="CC32" s="182" t="e">
        <f aca="false">IF(OR(TT8="н/д",RR25="н/д"),0,IF(AND((RR25/100+COF7*CC$13)&lt;MKD25/100,(TT8-CC$13)&gt;=MKD23),1,0))</f>
        <v>#REF!</v>
      </c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OR(TT8="н/д",RR25="н/д"),0,IF(AND((RR25/100+COF7*F$13)&lt;MKD25/100,(TT8-F$13)&gt;=MKD23),1,0))</f>
        <v>#REF!</v>
      </c>
      <c r="G33" s="182" t="e">
        <f aca="false">IF(OR(TT8="н/д",RR25="н/д"),0,IF(AND((RR25/100+COF7*G$13)&lt;MKD25/100,(TT8-G$13)&gt;=MKD23),1,0))</f>
        <v>#REF!</v>
      </c>
      <c r="H33" s="182" t="e">
        <f aca="false">IF(OR(TT8="н/д",RR25="н/д"),0,IF(AND((RR25/100+COF7*H$13)&lt;MKD25/100,(TT8-H$13)&gt;=MKD23),1,0))</f>
        <v>#REF!</v>
      </c>
      <c r="I33" s="182" t="e">
        <f aca="false">IF(OR(TT8="н/д",RR25="н/д"),0,IF(AND((RR25/100+COF7*I$13)&lt;MKD25/100,(TT8-I$13)&gt;=MKD23),1,0))</f>
        <v>#REF!</v>
      </c>
      <c r="J33" s="182" t="e">
        <f aca="false">IF(OR(TT8="н/д",RR25="н/д"),0,IF(AND((RR25/100+COF7*J$13)&lt;MKD25/100,(TT8-J$13)&gt;=MKD23),1,0))</f>
        <v>#REF!</v>
      </c>
      <c r="K33" s="182" t="e">
        <f aca="false">IF(OR(TT8="н/д",RR25="н/д"),0,IF(AND((RR25/100+COF7*K$13)&lt;MKD25/100,(TT8-K$13)&gt;=MKD23),1,0))</f>
        <v>#REF!</v>
      </c>
      <c r="L33" s="182" t="e">
        <f aca="false">IF(OR(TT8="н/д",RR25="н/д"),0,IF(AND((RR25/100+COF7*L$13)&lt;MKD25/100,(TT8-L$13)&gt;=MKD23),1,0))</f>
        <v>#REF!</v>
      </c>
      <c r="M33" s="182" t="e">
        <f aca="false">IF(OR(TT8="н/д",RR25="н/д"),0,IF(AND((RR25/100+COF7*M$13)&lt;MKD25/100,(TT8-M$13)&gt;=MKD23),1,0))</f>
        <v>#REF!</v>
      </c>
      <c r="N33" s="182" t="e">
        <f aca="false">IF(OR(TT8="н/д",RR25="н/д"),0,IF(AND((RR25/100+COF7*N$13)&lt;MKD25/100,(TT8-N$13)&gt;=MKD23),1,0))</f>
        <v>#REF!</v>
      </c>
      <c r="O33" s="182" t="e">
        <f aca="false">IF(OR(TT8="н/д",RR25="н/д"),0,IF(AND((RR25/100+COF7*O$13)&lt;MKD25/100,(TT8-O$13)&gt;=MKD23),1,0))</f>
        <v>#REF!</v>
      </c>
      <c r="P33" s="182" t="e">
        <f aca="false">IF(OR(TT8="н/д",RR25="н/д"),0,IF(AND((RR25/100+COF7*P$13)&lt;MKD25/100,(TT8-P$13)&gt;=MKD23),1,0))</f>
        <v>#REF!</v>
      </c>
      <c r="Q33" s="182" t="e">
        <f aca="false">IF(OR(TT8="н/д",RR25="н/д"),0,IF(AND((RR25/100+COF7*Q$13)&lt;MKD25/100,(TT8-Q$13)&gt;=MKD23),1,0))</f>
        <v>#REF!</v>
      </c>
      <c r="R33" s="182" t="e">
        <f aca="false">IF(OR(TT8="н/д",RR25="н/д"),0,IF(AND((RR25/100+COF7*R$13)&lt;MKD25/100,(TT8-R$13)&gt;=MKD23),1,0))</f>
        <v>#REF!</v>
      </c>
      <c r="S33" s="182" t="e">
        <f aca="false">IF(OR(TT8="н/д",RR25="н/д"),0,IF(AND((RR25/100+COF7*S$13)&lt;MKD25/100,(TT8-S$13)&gt;=MKD23),1,0))</f>
        <v>#REF!</v>
      </c>
      <c r="T33" s="182" t="e">
        <f aca="false">IF(OR(TT8="н/д",RR25="н/д"),0,IF(AND((RR25/100+COF7*T$13)&lt;MKD25/100,(TT8-T$13)&gt;=MKD23),1,0))</f>
        <v>#REF!</v>
      </c>
      <c r="U33" s="182" t="e">
        <f aca="false">IF(OR(TT8="н/д",RR25="н/д"),0,IF(AND((RR25/100+COF7*U$13)&lt;MKD25/100,(TT8-U$13)&gt;=MKD23),1,0))</f>
        <v>#REF!</v>
      </c>
      <c r="V33" s="182" t="e">
        <f aca="false">IF(OR(TT8="н/д",RR25="н/д"),0,IF(AND((RR25/100+COF7*V$13)&lt;MKD25/100,(TT8-V$13)&gt;=MKD23),1,0))</f>
        <v>#REF!</v>
      </c>
      <c r="W33" s="182" t="e">
        <f aca="false">IF(OR(TT8="н/д",RR25="н/д"),0,IF(AND((RR25/100+COF7*W$13)&lt;MKD25/100,(TT8-W$13)&gt;=MKD23),1,0))</f>
        <v>#REF!</v>
      </c>
      <c r="X33" s="182" t="e">
        <f aca="false">IF(OR(TT8="н/д",RR25="н/д"),0,IF(AND((RR25/100+COF7*X$13)&lt;MKD25/100,(TT8-X$13)&gt;=MKD23),1,0))</f>
        <v>#REF!</v>
      </c>
      <c r="Y33" s="182" t="e">
        <f aca="false">IF(OR(TT8="н/д",RR25="н/д"),0,IF(AND((RR25/100+COF7*Y$13)&lt;MKD25/100,(TT8-Y$13)&gt;=MKD23),1,0))</f>
        <v>#REF!</v>
      </c>
      <c r="Z33" s="182" t="e">
        <f aca="false">IF(OR(TT8="н/д",RR25="н/д"),0,IF(AND((RR25/100+COF7*Z$13)&lt;MKD25/100,(TT8-Z$13)&gt;=MKD23),1,0))</f>
        <v>#REF!</v>
      </c>
      <c r="AA33" s="182" t="e">
        <f aca="false">IF(OR(TT8="н/д",RR25="н/д"),0,IF(AND((RR25/100+COF7*AA$13)&lt;MKD25/100,(TT8-AA$13)&gt;=MKD23),1,0))</f>
        <v>#REF!</v>
      </c>
      <c r="AB33" s="182" t="e">
        <f aca="false">IF(OR(TT8="н/д",RR25="н/д"),0,IF(AND((RR25/100+COF7*AB$13)&lt;MKD25/100,(TT8-AB$13)&gt;=MKD23),1,0))</f>
        <v>#REF!</v>
      </c>
      <c r="AC33" s="182" t="e">
        <f aca="false">IF(OR(TT8="н/д",RR25="н/д"),0,IF(AND((RR25/100+COF7*AC$13)&lt;MKD25/100,(TT8-AC$13)&gt;=MKD23),1,0))</f>
        <v>#REF!</v>
      </c>
      <c r="AD33" s="182" t="e">
        <f aca="false">IF(OR(TT8="н/д",RR25="н/д"),0,IF(AND((RR25/100+COF7*AD$13)&lt;MKD25/100,(TT8-AD$13)&gt;=MKD23),1,0))</f>
        <v>#REF!</v>
      </c>
      <c r="AE33" s="182" t="e">
        <f aca="false">IF(OR(TT8="н/д",RR25="н/д"),0,IF(AND((RR25/100+COF7*AE$13)&lt;MKD25/100,(TT8-AE$13)&gt;=MKD23),1,0))</f>
        <v>#REF!</v>
      </c>
      <c r="AF33" s="182" t="e">
        <f aca="false">IF(OR(TT8="н/д",RR25="н/д"),0,IF(AND((RR25/100+COF7*AF$13)&lt;MKD25/100,(TT8-AF$13)&gt;=MKD23),1,0))</f>
        <v>#REF!</v>
      </c>
      <c r="AG33" s="182" t="e">
        <f aca="false">IF(OR(TT8="н/д",RR25="н/д"),0,IF(AND((RR25/100+COF7*AG$13)&lt;MKD25/100,(TT8-AG$13)&gt;=MKD23),1,0))</f>
        <v>#REF!</v>
      </c>
      <c r="AH33" s="182" t="e">
        <f aca="false">IF(OR(TT8="н/д",RR25="н/д"),0,IF(AND((RR25/100+COF7*AH$13)&lt;MKD25/100,(TT8-AH$13)&gt;=MKD23),1,0))</f>
        <v>#REF!</v>
      </c>
      <c r="AI33" s="182" t="e">
        <f aca="false">IF(OR(TT8="н/д",RR25="н/д"),0,IF(AND((RR25/100+COF7*AI$13)&lt;MKD25/100,(TT8-AI$13)&gt;=MKD23),1,0))</f>
        <v>#REF!</v>
      </c>
      <c r="AJ33" s="182" t="e">
        <f aca="false">IF(OR(TT8="н/д",RR25="н/д"),0,IF(AND((RR25/100+COF7*AJ$13)&lt;MKD25/100,(TT8-AJ$13)&gt;=MKD23),1,0))</f>
        <v>#REF!</v>
      </c>
      <c r="AK33" s="182" t="e">
        <f aca="false">IF(OR(TT8="н/д",RR25="н/д"),0,IF(AND((RR25/100+COF7*AK$13)&lt;MKD25/100,(TT8-AK$13)&gt;=MKD23),1,0))</f>
        <v>#REF!</v>
      </c>
      <c r="AL33" s="182" t="e">
        <f aca="false">IF(OR(TT8="н/д",RR25="н/д"),0,IF(AND((RR25/100+COF7*AL$13)&lt;MKD25/100,(TT8-AL$13)&gt;=MKD23),1,0))</f>
        <v>#REF!</v>
      </c>
      <c r="AM33" s="182" t="e">
        <f aca="false">IF(OR(TT8="н/д",RR25="н/д"),0,IF(AND((RR25/100+COF7*AM$13)&lt;MKD25/100,(TT8-AM$13)&gt;=MKD23),1,0))</f>
        <v>#REF!</v>
      </c>
      <c r="AN33" s="182" t="e">
        <f aca="false">IF(OR(TT8="н/д",RR25="н/д"),0,IF(AND((RR25/100+COF7*AN$13)&lt;MKD25/100,(TT8-AN$13)&gt;=MKD23),1,0))</f>
        <v>#REF!</v>
      </c>
      <c r="AO33" s="182" t="e">
        <f aca="false">IF(OR(TT8="н/д",RR25="н/д"),0,IF(AND((RR25/100+COF7*AO$13)&lt;MKD25/100,(TT8-AO$13)&gt;=MKD23),1,0))</f>
        <v>#REF!</v>
      </c>
      <c r="AP33" s="182" t="e">
        <f aca="false">IF(OR(TT8="н/д",RR25="н/д"),0,IF(AND((RR25/100+COF7*AP$13)&lt;MKD25/100,(TT8-AP$13)&gt;=MKD23),1,0))</f>
        <v>#REF!</v>
      </c>
      <c r="AQ33" s="182" t="e">
        <f aca="false">IF(OR(TT8="н/д",RR25="н/д"),0,IF(AND((RR25/100+COF7*AQ$13)&lt;MKD25/100,(TT8-AQ$13)&gt;=MKD23),1,0))</f>
        <v>#REF!</v>
      </c>
      <c r="AR33" s="182" t="e">
        <f aca="false">IF(OR(TT8="н/д",RR25="н/д"),0,IF(AND((RR25/100+COF7*AR$13)&lt;MKD25/100,(TT8-AR$13)&gt;=MKD23),1,0))</f>
        <v>#REF!</v>
      </c>
      <c r="AS33" s="182" t="e">
        <f aca="false">IF(OR(TT8="н/д",RR25="н/д"),0,IF(AND((RR25/100+COF7*AS$13)&lt;MKD25/100,(TT8-AS$13)&gt;=MKD23),1,0))</f>
        <v>#REF!</v>
      </c>
      <c r="AT33" s="182" t="e">
        <f aca="false">IF(OR(TT8="н/д",RR25="н/д"),0,IF(AND((RR25/100+COF7*AT$13)&lt;MKD25/100,(TT8-AT$13)&gt;=MKD23),1,0))</f>
        <v>#REF!</v>
      </c>
      <c r="AU33" s="182" t="e">
        <f aca="false">IF(OR(TT8="н/д",RR25="н/д"),0,IF(AND((RR25/100+COF7*AU$13)&lt;MKD25/100,(TT8-AU$13)&gt;=MKD23),1,0))</f>
        <v>#REF!</v>
      </c>
      <c r="AV33" s="182" t="e">
        <f aca="false">IF(OR(TT8="н/д",RR25="н/д"),0,IF(AND((RR25/100+COF7*AV$13)&lt;MKD25/100,(TT8-AV$13)&gt;=MKD23),1,0))</f>
        <v>#REF!</v>
      </c>
      <c r="AW33" s="182" t="e">
        <f aca="false">IF(OR(TT8="н/д",RR25="н/д"),0,IF(AND((RR25/100+COF7*AW$13)&lt;MKD25/100,(TT8-AW$13)&gt;=MKD23),1,0))</f>
        <v>#REF!</v>
      </c>
      <c r="AX33" s="182" t="e">
        <f aca="false">IF(OR(TT8="н/д",RR25="н/д"),0,IF(AND((RR25/100+COF7*AX$13)&lt;MKD25/100,(TT8-AX$13)&gt;=MKD23),1,0))</f>
        <v>#REF!</v>
      </c>
      <c r="AY33" s="182" t="e">
        <f aca="false">IF(OR(TT8="н/д",RR25="н/д"),0,IF(AND((RR25/100+COF7*AY$13)&lt;MKD25/100,(TT8-AY$13)&gt;=MKD23),1,0))</f>
        <v>#REF!</v>
      </c>
      <c r="AZ33" s="182" t="e">
        <f aca="false">IF(OR(TT8="н/д",RR25="н/д"),0,IF(AND((RR25/100+COF7*AZ$13)&lt;MKD25/100,(TT8-AZ$13)&gt;=MKD23),1,0))</f>
        <v>#REF!</v>
      </c>
      <c r="BA33" s="182" t="e">
        <f aca="false">IF(OR(TT8="н/д",RR25="н/д"),0,IF(AND((RR25/100+COF7*BA$13)&lt;MKD25/100,(TT8-BA$13)&gt;=MKD23),1,0))</f>
        <v>#REF!</v>
      </c>
      <c r="BB33" s="182" t="e">
        <f aca="false">IF(OR(TT8="н/д",RR25="н/д"),0,IF(AND((RR25/100+COF7*BB$13)&lt;MKD25/100,(TT8-BB$13)&gt;=MKD23),1,0))</f>
        <v>#REF!</v>
      </c>
      <c r="BC33" s="182" t="e">
        <f aca="false">IF(OR(TT8="н/д",RR25="н/д"),0,IF(AND((RR25/100+COF7*BC$13)&lt;MKD25/100,(TT8-BC$13)&gt;=MKD23),1,0))</f>
        <v>#REF!</v>
      </c>
      <c r="BD33" s="182" t="e">
        <f aca="false">IF(OR(TT8="н/д",RR25="н/д"),0,IF(AND((RR25/100+COF7*BD$13)&lt;MKD25/100,(TT8-BD$13)&gt;=MKD23),1,0))</f>
        <v>#REF!</v>
      </c>
      <c r="BE33" s="182" t="e">
        <f aca="false">IF(OR(TT8="н/д",RR25="н/д"),0,IF(AND((RR25/100+COF7*BE$13)&lt;MKD25/100,(TT8-BE$13)&gt;=MKD23),1,0))</f>
        <v>#REF!</v>
      </c>
      <c r="BF33" s="182" t="e">
        <f aca="false">IF(OR(TT8="н/д",RR25="н/д"),0,IF(AND((RR25/100+COF7*BF$13)&lt;MKD25/100,(TT8-BF$13)&gt;=MKD23),1,0))</f>
        <v>#REF!</v>
      </c>
      <c r="BG33" s="182" t="e">
        <f aca="false">IF(OR(TT8="н/д",RR25="н/д"),0,IF(AND((RR25/100+COF7*BG$13)&lt;MKD25/100,(TT8-BG$13)&gt;=MKD23),1,0))</f>
        <v>#REF!</v>
      </c>
      <c r="BH33" s="182" t="e">
        <f aca="false">IF(OR(TT8="н/д",RR25="н/д"),0,IF(AND((RR25/100+COF7*BH$13)&lt;MKD25/100,(TT8-BH$13)&gt;=MKD23),1,0))</f>
        <v>#REF!</v>
      </c>
      <c r="BI33" s="182" t="e">
        <f aca="false">IF(OR(TT8="н/д",RR25="н/д"),0,IF(AND((RR25/100+COF7*BI$13)&lt;MKD25/100,(TT8-BI$13)&gt;=MKD23),1,0))</f>
        <v>#REF!</v>
      </c>
      <c r="BJ33" s="182" t="e">
        <f aca="false">IF(OR(TT8="н/д",RR25="н/д"),0,IF(AND((RR25/100+COF7*BJ$13)&lt;MKD25/100,(TT8-BJ$13)&gt;=MKD23),1,0))</f>
        <v>#REF!</v>
      </c>
      <c r="BK33" s="182" t="e">
        <f aca="false">IF(OR(TT8="н/д",RR25="н/д"),0,IF(AND((RR25/100+COF7*BK$13)&lt;MKD25/100,(TT8-BK$13)&gt;=MKD23),1,0))</f>
        <v>#REF!</v>
      </c>
      <c r="BL33" s="182" t="e">
        <f aca="false">IF(OR(TT8="н/д",RR25="н/д"),0,IF(AND((RR25/100+COF7*BL$13)&lt;MKD25/100,(TT8-BL$13)&gt;=MKD23),1,0))</f>
        <v>#REF!</v>
      </c>
      <c r="BM33" s="182" t="e">
        <f aca="false">IF(OR(TT8="н/д",RR25="н/д"),0,IF(AND((RR25/100+COF7*BM$13)&lt;MKD25/100,(TT8-BM$13)&gt;=MKD23),1,0))</f>
        <v>#REF!</v>
      </c>
      <c r="BN33" s="182" t="e">
        <f aca="false">IF(OR(TT8="н/д",RR25="н/д"),0,IF(AND((RR25/100+COF7*BN$13)&lt;MKD25/100,(TT8-BN$13)&gt;=MKD23),1,0))</f>
        <v>#REF!</v>
      </c>
      <c r="BO33" s="182" t="e">
        <f aca="false">IF(OR(TT8="н/д",RR25="н/д"),0,IF(AND((RR25/100+COF7*BO$13)&lt;MKD25/100,(TT8-BO$13)&gt;=MKD23),1,0))</f>
        <v>#REF!</v>
      </c>
      <c r="BP33" s="182" t="e">
        <f aca="false">IF(OR(TT8="н/д",RR25="н/д"),0,IF(AND((RR25/100+COF7*BP$13)&lt;MKD25/100,(TT8-BP$13)&gt;=MKD23),1,0))</f>
        <v>#REF!</v>
      </c>
      <c r="BQ33" s="182" t="e">
        <f aca="false">IF(OR(TT8="н/д",RR25="н/д"),0,IF(AND((RR25/100+COF7*BQ$13)&lt;MKD25/100,(TT8-BQ$13)&gt;=MKD23),1,0))</f>
        <v>#REF!</v>
      </c>
      <c r="BR33" s="182" t="e">
        <f aca="false">IF(OR(TT8="н/д",RR25="н/д"),0,IF(AND((RR25/100+COF7*BR$13)&lt;MKD25/100,(TT8-BR$13)&gt;=MKD23),1,0))</f>
        <v>#REF!</v>
      </c>
      <c r="BS33" s="182" t="e">
        <f aca="false">IF(OR(TT8="н/д",RR25="н/д"),0,IF(AND((RR25/100+COF7*BS$13)&lt;MKD25/100,(TT8-BS$13)&gt;=MKD23),1,0))</f>
        <v>#REF!</v>
      </c>
      <c r="BT33" s="182" t="e">
        <f aca="false">IF(OR(TT8="н/д",RR25="н/д"),0,IF(AND((RR25/100+COF7*BT$13)&lt;MKD25/100,(TT8-BT$13)&gt;=MKD23),1,0))</f>
        <v>#REF!</v>
      </c>
      <c r="BU33" s="182" t="e">
        <f aca="false">IF(OR(TT8="н/д",RR25="н/д"),0,IF(AND((RR25/100+COF7*BU$13)&lt;MKD25/100,(TT8-BU$13)&gt;=MKD23),1,0))</f>
        <v>#REF!</v>
      </c>
      <c r="BV33" s="182" t="e">
        <f aca="false">IF(OR(TT8="н/д",RR25="н/д"),0,IF(AND((RR25/100+COF7*BV$13)&lt;MKD25/100,(TT8-BV$13)&gt;=MKD23),1,0))</f>
        <v>#REF!</v>
      </c>
      <c r="BW33" s="182" t="e">
        <f aca="false">IF(OR(TT8="н/д",RR25="н/д"),0,IF(AND((RR25/100+COF7*BW$13)&lt;MKD25/100,(TT8-BW$13)&gt;=MKD23),1,0))</f>
        <v>#REF!</v>
      </c>
      <c r="BX33" s="182" t="e">
        <f aca="false">IF(OR(TT8="н/д",RR25="н/д"),0,IF(AND((RR25/100+COF7*BX$13)&lt;MKD25/100,(TT8-BX$13)&gt;=MKD23),1,0))</f>
        <v>#REF!</v>
      </c>
      <c r="BY33" s="182" t="e">
        <f aca="false">IF(OR(TT8="н/д",RR25="н/д"),0,IF(AND((RR25/100+COF7*BY$13)&lt;MKD25/100,(TT8-BY$13)&gt;=MKD23),1,0))</f>
        <v>#REF!</v>
      </c>
      <c r="BZ33" s="182" t="e">
        <f aca="false">IF(OR(TT8="н/д",RR25="н/д"),0,IF(AND((RR25/100+COF7*BZ$13)&lt;MKD25/100,(TT8-BZ$13)&gt;=MKD23),1,0))</f>
        <v>#REF!</v>
      </c>
      <c r="CA33" s="182" t="e">
        <f aca="false">IF(OR(TT8="н/д",RR25="н/д"),0,IF(AND((RR25/100+COF7*CA$13)&lt;MKD25/100,(TT8-CA$13)&gt;=MKD23),1,0))</f>
        <v>#REF!</v>
      </c>
      <c r="CB33" s="182" t="e">
        <f aca="false">IF(OR(TT8="н/д",RR25="н/д"),0,IF(AND((RR25/100+COF7*CB$13)&lt;MKD25/100,(TT8-CB$13)&gt;=MKD23),1,0))</f>
        <v>#REF!</v>
      </c>
      <c r="CC33" s="182" t="e">
        <f aca="false">IF(OR(TT8="н/д",RR25="н/д"),0,IF(AND((RR25/100+COF7*CC$13)&lt;MKD25/100,(TT8-CC$13)&gt;=MKD23),1,0))</f>
        <v>#REF!</v>
      </c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OR(TT8="н/д",RR25="н/д"),0,IF(AND((RR25/100+COF7*F$13)&lt;MKD25/100,(TT8-F$13)&gt;=MKD23),1,0))</f>
        <v>#REF!</v>
      </c>
      <c r="G34" s="182" t="e">
        <f aca="false">IF(OR(TT8="н/д",RR25="н/д"),0,IF(AND((RR25/100+COF7*G$13)&lt;MKD25/100,(TT8-G$13)&gt;=MKD23),1,0))</f>
        <v>#REF!</v>
      </c>
      <c r="H34" s="182" t="e">
        <f aca="false">IF(OR(TT8="н/д",RR25="н/д"),0,IF(AND((RR25/100+COF7*H$13)&lt;MKD25/100,(TT8-H$13)&gt;=MKD23),1,0))</f>
        <v>#REF!</v>
      </c>
      <c r="I34" s="182" t="e">
        <f aca="false">IF(OR(TT8="н/д",RR25="н/д"),0,IF(AND((RR25/100+COF7*I$13)&lt;MKD25/100,(TT8-I$13)&gt;=MKD23),1,0))</f>
        <v>#REF!</v>
      </c>
      <c r="J34" s="182" t="e">
        <f aca="false">IF(OR(TT8="н/д",RR25="н/д"),0,IF(AND((RR25/100+COF7*J$13)&lt;MKD25/100,(TT8-J$13)&gt;=MKD23),1,0))</f>
        <v>#REF!</v>
      </c>
      <c r="K34" s="182" t="e">
        <f aca="false">IF(OR(TT8="н/д",RR25="н/д"),0,IF(AND((RR25/100+COF7*K$13)&lt;MKD25/100,(TT8-K$13)&gt;=MKD23),1,0))</f>
        <v>#REF!</v>
      </c>
      <c r="L34" s="182" t="e">
        <f aca="false">IF(OR(TT8="н/д",RR25="н/д"),0,IF(AND((RR25/100+COF7*L$13)&lt;MKD25/100,(TT8-L$13)&gt;=MKD23),1,0))</f>
        <v>#REF!</v>
      </c>
      <c r="M34" s="182" t="e">
        <f aca="false">IF(OR(TT8="н/д",RR25="н/д"),0,IF(AND((RR25/100+COF7*M$13)&lt;MKD25/100,(TT8-M$13)&gt;=MKD23),1,0))</f>
        <v>#REF!</v>
      </c>
      <c r="N34" s="182" t="e">
        <f aca="false">IF(OR(TT8="н/д",RR25="н/д"),0,IF(AND((RR25/100+COF7*N$13)&lt;MKD25/100,(TT8-N$13)&gt;=MKD23),1,0))</f>
        <v>#REF!</v>
      </c>
      <c r="O34" s="182" t="e">
        <f aca="false">IF(OR(TT8="н/д",RR25="н/д"),0,IF(AND((RR25/100+COF7*O$13)&lt;MKD25/100,(TT8-O$13)&gt;=MKD23),1,0))</f>
        <v>#REF!</v>
      </c>
      <c r="P34" s="182" t="e">
        <f aca="false">IF(OR(TT8="н/д",RR25="н/д"),0,IF(AND((RR25/100+COF7*P$13)&lt;MKD25/100,(TT8-P$13)&gt;=MKD23),1,0))</f>
        <v>#REF!</v>
      </c>
      <c r="Q34" s="182" t="e">
        <f aca="false">IF(OR(TT8="н/д",RR25="н/д"),0,IF(AND((RR25/100+COF7*Q$13)&lt;MKD25/100,(TT8-Q$13)&gt;=MKD23),1,0))</f>
        <v>#REF!</v>
      </c>
      <c r="R34" s="182" t="e">
        <f aca="false">IF(OR(TT8="н/д",RR25="н/д"),0,IF(AND((RR25/100+COF7*R$13)&lt;MKD25/100,(TT8-R$13)&gt;=MKD23),1,0))</f>
        <v>#REF!</v>
      </c>
      <c r="S34" s="182" t="e">
        <f aca="false">IF(OR(TT8="н/д",RR25="н/д"),0,IF(AND((RR25/100+COF7*S$13)&lt;MKD25/100,(TT8-S$13)&gt;=MKD23),1,0))</f>
        <v>#REF!</v>
      </c>
      <c r="T34" s="182" t="e">
        <f aca="false">IF(OR(TT8="н/д",RR25="н/д"),0,IF(AND((RR25/100+COF7*T$13)&lt;MKD25/100,(TT8-T$13)&gt;=MKD23),1,0))</f>
        <v>#REF!</v>
      </c>
      <c r="U34" s="182" t="e">
        <f aca="false">IF(OR(TT8="н/д",RR25="н/д"),0,IF(AND((RR25/100+COF7*U$13)&lt;MKD25/100,(TT8-U$13)&gt;=MKD23),1,0))</f>
        <v>#REF!</v>
      </c>
      <c r="V34" s="182" t="e">
        <f aca="false">IF(OR(TT8="н/д",RR25="н/д"),0,IF(AND((RR25/100+COF7*V$13)&lt;MKD25/100,(TT8-V$13)&gt;=MKD23),1,0))</f>
        <v>#REF!</v>
      </c>
      <c r="W34" s="182" t="e">
        <f aca="false">IF(OR(TT8="н/д",RR25="н/д"),0,IF(AND((RR25/100+COF7*W$13)&lt;MKD25/100,(TT8-W$13)&gt;=MKD23),1,0))</f>
        <v>#REF!</v>
      </c>
      <c r="X34" s="182" t="e">
        <f aca="false">IF(OR(TT8="н/д",RR25="н/д"),0,IF(AND((RR25/100+COF7*X$13)&lt;MKD25/100,(TT8-X$13)&gt;=MKD23),1,0))</f>
        <v>#REF!</v>
      </c>
      <c r="Y34" s="182" t="e">
        <f aca="false">IF(OR(TT8="н/д",RR25="н/д"),0,IF(AND((RR25/100+COF7*Y$13)&lt;MKD25/100,(TT8-Y$13)&gt;=MKD23),1,0))</f>
        <v>#REF!</v>
      </c>
      <c r="Z34" s="182" t="e">
        <f aca="false">IF(OR(TT8="н/д",RR25="н/д"),0,IF(AND((RR25/100+COF7*Z$13)&lt;MKD25/100,(TT8-Z$13)&gt;=MKD23),1,0))</f>
        <v>#REF!</v>
      </c>
      <c r="AA34" s="182" t="e">
        <f aca="false">IF(OR(TT8="н/д",RR25="н/д"),0,IF(AND((RR25/100+COF7*AA$13)&lt;MKD25/100,(TT8-AA$13)&gt;=MKD23),1,0))</f>
        <v>#REF!</v>
      </c>
      <c r="AB34" s="182" t="e">
        <f aca="false">IF(OR(TT8="н/д",RR25="н/д"),0,IF(AND((RR25/100+COF7*AB$13)&lt;MKD25/100,(TT8-AB$13)&gt;=MKD23),1,0))</f>
        <v>#REF!</v>
      </c>
      <c r="AC34" s="182" t="e">
        <f aca="false">IF(OR(TT8="н/д",RR25="н/д"),0,IF(AND((RR25/100+COF7*AC$13)&lt;MKD25/100,(TT8-AC$13)&gt;=MKD23),1,0))</f>
        <v>#REF!</v>
      </c>
      <c r="AD34" s="182" t="e">
        <f aca="false">IF(OR(TT8="н/д",RR25="н/д"),0,IF(AND((RR25/100+COF7*AD$13)&lt;MKD25/100,(TT8-AD$13)&gt;=MKD23),1,0))</f>
        <v>#REF!</v>
      </c>
      <c r="AE34" s="182" t="e">
        <f aca="false">IF(OR(TT8="н/д",RR25="н/д"),0,IF(AND((RR25/100+COF7*AE$13)&lt;MKD25/100,(TT8-AE$13)&gt;=MKD23),1,0))</f>
        <v>#REF!</v>
      </c>
      <c r="AF34" s="182" t="e">
        <f aca="false">IF(OR(TT8="н/д",RR25="н/д"),0,IF(AND((RR25/100+COF7*AF$13)&lt;MKD25/100,(TT8-AF$13)&gt;=MKD23),1,0))</f>
        <v>#REF!</v>
      </c>
      <c r="AG34" s="182" t="e">
        <f aca="false">IF(OR(TT8="н/д",RR25="н/д"),0,IF(AND((RR25/100+COF7*AG$13)&lt;MKD25/100,(TT8-AG$13)&gt;=MKD23),1,0))</f>
        <v>#REF!</v>
      </c>
      <c r="AH34" s="182" t="e">
        <f aca="false">IF(OR(TT8="н/д",RR25="н/д"),0,IF(AND((RR25/100+COF7*AH$13)&lt;MKD25/100,(TT8-AH$13)&gt;=MKD23),1,0))</f>
        <v>#REF!</v>
      </c>
      <c r="AI34" s="182" t="e">
        <f aca="false">IF(OR(TT8="н/д",RR25="н/д"),0,IF(AND((RR25/100+COF7*AI$13)&lt;MKD25/100,(TT8-AI$13)&gt;=MKD23),1,0))</f>
        <v>#REF!</v>
      </c>
      <c r="AJ34" s="182" t="e">
        <f aca="false">IF(OR(TT8="н/д",RR25="н/д"),0,IF(AND((RR25/100+COF7*AJ$13)&lt;MKD25/100,(TT8-AJ$13)&gt;=MKD23),1,0))</f>
        <v>#REF!</v>
      </c>
      <c r="AK34" s="182" t="e">
        <f aca="false">IF(OR(TT8="н/д",RR25="н/д"),0,IF(AND((RR25/100+COF7*AK$13)&lt;MKD25/100,(TT8-AK$13)&gt;=MKD23),1,0))</f>
        <v>#REF!</v>
      </c>
      <c r="AL34" s="182" t="e">
        <f aca="false">IF(OR(TT8="н/д",RR25="н/д"),0,IF(AND((RR25/100+COF7*AL$13)&lt;MKD25/100,(TT8-AL$13)&gt;=MKD23),1,0))</f>
        <v>#REF!</v>
      </c>
      <c r="AM34" s="182" t="e">
        <f aca="false">IF(OR(TT8="н/д",RR25="н/д"),0,IF(AND((RR25/100+COF7*AM$13)&lt;MKD25/100,(TT8-AM$13)&gt;=MKD23),1,0))</f>
        <v>#REF!</v>
      </c>
      <c r="AN34" s="182" t="e">
        <f aca="false">IF(OR(TT8="н/д",RR25="н/д"),0,IF(AND((RR25/100+COF7*AN$13)&lt;MKD25/100,(TT8-AN$13)&gt;=MKD23),1,0))</f>
        <v>#REF!</v>
      </c>
      <c r="AO34" s="182" t="e">
        <f aca="false">IF(OR(TT8="н/д",RR25="н/д"),0,IF(AND((RR25/100+COF7*AO$13)&lt;MKD25/100,(TT8-AO$13)&gt;=MKD23),1,0))</f>
        <v>#REF!</v>
      </c>
      <c r="AP34" s="182" t="e">
        <f aca="false">IF(OR(TT8="н/д",RR25="н/д"),0,IF(AND((RR25/100+COF7*AP$13)&lt;MKD25/100,(TT8-AP$13)&gt;=MKD23),1,0))</f>
        <v>#REF!</v>
      </c>
      <c r="AQ34" s="182" t="e">
        <f aca="false">IF(OR(TT8="н/д",RR25="н/д"),0,IF(AND((RR25/100+COF7*AQ$13)&lt;MKD25/100,(TT8-AQ$13)&gt;=MKD23),1,0))</f>
        <v>#REF!</v>
      </c>
      <c r="AR34" s="182" t="e">
        <f aca="false">IF(OR(TT8="н/д",RR25="н/д"),0,IF(AND((RR25/100+COF7*AR$13)&lt;MKD25/100,(TT8-AR$13)&gt;=MKD23),1,0))</f>
        <v>#REF!</v>
      </c>
      <c r="AS34" s="182" t="e">
        <f aca="false">IF(OR(TT8="н/д",RR25="н/д"),0,IF(AND((RR25/100+COF7*AS$13)&lt;MKD25/100,(TT8-AS$13)&gt;=MKD23),1,0))</f>
        <v>#REF!</v>
      </c>
      <c r="AT34" s="182" t="e">
        <f aca="false">IF(OR(TT8="н/д",RR25="н/д"),0,IF(AND((RR25/100+COF7*AT$13)&lt;MKD25/100,(TT8-AT$13)&gt;=MKD23),1,0))</f>
        <v>#REF!</v>
      </c>
      <c r="AU34" s="182" t="e">
        <f aca="false">IF(OR(TT8="н/д",RR25="н/д"),0,IF(AND((RR25/100+COF7*AU$13)&lt;MKD25/100,(TT8-AU$13)&gt;=MKD23),1,0))</f>
        <v>#REF!</v>
      </c>
      <c r="AV34" s="182" t="e">
        <f aca="false">IF(OR(TT8="н/д",RR25="н/д"),0,IF(AND((RR25/100+COF7*AV$13)&lt;MKD25/100,(TT8-AV$13)&gt;=MKD23),1,0))</f>
        <v>#REF!</v>
      </c>
      <c r="AW34" s="182" t="e">
        <f aca="false">IF(OR(TT8="н/д",RR25="н/д"),0,IF(AND((RR25/100+COF7*AW$13)&lt;MKD25/100,(TT8-AW$13)&gt;=MKD23),1,0))</f>
        <v>#REF!</v>
      </c>
      <c r="AX34" s="182" t="e">
        <f aca="false">IF(OR(TT8="н/д",RR25="н/д"),0,IF(AND((RR25/100+COF7*AX$13)&lt;MKD25/100,(TT8-AX$13)&gt;=MKD23),1,0))</f>
        <v>#REF!</v>
      </c>
      <c r="AY34" s="182" t="e">
        <f aca="false">IF(OR(TT8="н/д",RR25="н/д"),0,IF(AND((RR25/100+COF7*AY$13)&lt;MKD25/100,(TT8-AY$13)&gt;=MKD23),1,0))</f>
        <v>#REF!</v>
      </c>
      <c r="AZ34" s="182" t="e">
        <f aca="false">IF(OR(TT8="н/д",RR25="н/д"),0,IF(AND((RR25/100+COF7*AZ$13)&lt;MKD25/100,(TT8-AZ$13)&gt;=MKD23),1,0))</f>
        <v>#REF!</v>
      </c>
      <c r="BA34" s="182" t="e">
        <f aca="false">IF(OR(TT8="н/д",RR25="н/д"),0,IF(AND((RR25/100+COF7*BA$13)&lt;MKD25/100,(TT8-BA$13)&gt;=MKD23),1,0))</f>
        <v>#REF!</v>
      </c>
      <c r="BB34" s="182" t="e">
        <f aca="false">IF(OR(TT8="н/д",RR25="н/д"),0,IF(AND((RR25/100+COF7*BB$13)&lt;MKD25/100,(TT8-BB$13)&gt;=MKD23),1,0))</f>
        <v>#REF!</v>
      </c>
      <c r="BC34" s="182" t="e">
        <f aca="false">IF(OR(TT8="н/д",RR25="н/д"),0,IF(AND((RR25/100+COF7*BC$13)&lt;MKD25/100,(TT8-BC$13)&gt;=MKD23),1,0))</f>
        <v>#REF!</v>
      </c>
      <c r="BD34" s="182" t="e">
        <f aca="false">IF(OR(TT8="н/д",RR25="н/д"),0,IF(AND((RR25/100+COF7*BD$13)&lt;MKD25/100,(TT8-BD$13)&gt;=MKD23),1,0))</f>
        <v>#REF!</v>
      </c>
      <c r="BE34" s="182" t="e">
        <f aca="false">IF(OR(TT8="н/д",RR25="н/д"),0,IF(AND((RR25/100+COF7*BE$13)&lt;MKD25/100,(TT8-BE$13)&gt;=MKD23),1,0))</f>
        <v>#REF!</v>
      </c>
      <c r="BF34" s="182" t="e">
        <f aca="false">IF(OR(TT8="н/д",RR25="н/д"),0,IF(AND((RR25/100+COF7*BF$13)&lt;MKD25/100,(TT8-BF$13)&gt;=MKD23),1,0))</f>
        <v>#REF!</v>
      </c>
      <c r="BG34" s="182" t="e">
        <f aca="false">IF(OR(TT8="н/д",RR25="н/д"),0,IF(AND((RR25/100+COF7*BG$13)&lt;MKD25/100,(TT8-BG$13)&gt;=MKD23),1,0))</f>
        <v>#REF!</v>
      </c>
      <c r="BH34" s="182" t="e">
        <f aca="false">IF(OR(TT8="н/д",RR25="н/д"),0,IF(AND((RR25/100+COF7*BH$13)&lt;MKD25/100,(TT8-BH$13)&gt;=MKD23),1,0))</f>
        <v>#REF!</v>
      </c>
      <c r="BI34" s="182" t="e">
        <f aca="false">IF(OR(TT8="н/д",RR25="н/д"),0,IF(AND((RR25/100+COF7*BI$13)&lt;MKD25/100,(TT8-BI$13)&gt;=MKD23),1,0))</f>
        <v>#REF!</v>
      </c>
      <c r="BJ34" s="182" t="e">
        <f aca="false">IF(OR(TT8="н/д",RR25="н/д"),0,IF(AND((RR25/100+COF7*BJ$13)&lt;MKD25/100,(TT8-BJ$13)&gt;=MKD23),1,0))</f>
        <v>#REF!</v>
      </c>
      <c r="BK34" s="182" t="e">
        <f aca="false">IF(OR(TT8="н/д",RR25="н/д"),0,IF(AND((RR25/100+COF7*BK$13)&lt;MKD25/100,(TT8-BK$13)&gt;=MKD23),1,0))</f>
        <v>#REF!</v>
      </c>
      <c r="BL34" s="182" t="e">
        <f aca="false">IF(OR(TT8="н/д",RR25="н/д"),0,IF(AND((RR25/100+COF7*BL$13)&lt;MKD25/100,(TT8-BL$13)&gt;=MKD23),1,0))</f>
        <v>#REF!</v>
      </c>
      <c r="BM34" s="182" t="e">
        <f aca="false">IF(OR(TT8="н/д",RR25="н/д"),0,IF(AND((RR25/100+COF7*BM$13)&lt;MKD25/100,(TT8-BM$13)&gt;=MKD23),1,0))</f>
        <v>#REF!</v>
      </c>
      <c r="BN34" s="182" t="e">
        <f aca="false">IF(OR(TT8="н/д",RR25="н/д"),0,IF(AND((RR25/100+COF7*BN$13)&lt;MKD25/100,(TT8-BN$13)&gt;=MKD23),1,0))</f>
        <v>#REF!</v>
      </c>
      <c r="BO34" s="182" t="e">
        <f aca="false">IF(OR(TT8="н/д",RR25="н/д"),0,IF(AND((RR25/100+COF7*BO$13)&lt;MKD25/100,(TT8-BO$13)&gt;=MKD23),1,0))</f>
        <v>#REF!</v>
      </c>
      <c r="BP34" s="182" t="e">
        <f aca="false">IF(OR(TT8="н/д",RR25="н/д"),0,IF(AND((RR25/100+COF7*BP$13)&lt;MKD25/100,(TT8-BP$13)&gt;=MKD23),1,0))</f>
        <v>#REF!</v>
      </c>
      <c r="BQ34" s="182" t="e">
        <f aca="false">IF(OR(TT8="н/д",RR25="н/д"),0,IF(AND((RR25/100+COF7*BQ$13)&lt;MKD25/100,(TT8-BQ$13)&gt;=MKD23),1,0))</f>
        <v>#REF!</v>
      </c>
      <c r="BR34" s="182" t="e">
        <f aca="false">IF(OR(TT8="н/д",RR25="н/д"),0,IF(AND((RR25/100+COF7*BR$13)&lt;MKD25/100,(TT8-BR$13)&gt;=MKD23),1,0))</f>
        <v>#REF!</v>
      </c>
      <c r="BS34" s="182" t="e">
        <f aca="false">IF(OR(TT8="н/д",RR25="н/д"),0,IF(AND((RR25/100+COF7*BS$13)&lt;MKD25/100,(TT8-BS$13)&gt;=MKD23),1,0))</f>
        <v>#REF!</v>
      </c>
      <c r="BT34" s="182" t="e">
        <f aca="false">IF(OR(TT8="н/д",RR25="н/д"),0,IF(AND((RR25/100+COF7*BT$13)&lt;MKD25/100,(TT8-BT$13)&gt;=MKD23),1,0))</f>
        <v>#REF!</v>
      </c>
      <c r="BU34" s="182" t="e">
        <f aca="false">IF(OR(TT8="н/д",RR25="н/д"),0,IF(AND((RR25/100+COF7*BU$13)&lt;MKD25/100,(TT8-BU$13)&gt;=MKD23),1,0))</f>
        <v>#REF!</v>
      </c>
      <c r="BV34" s="182" t="e">
        <f aca="false">IF(OR(TT8="н/д",RR25="н/д"),0,IF(AND((RR25/100+COF7*BV$13)&lt;MKD25/100,(TT8-BV$13)&gt;=MKD23),1,0))</f>
        <v>#REF!</v>
      </c>
      <c r="BW34" s="182" t="e">
        <f aca="false">IF(OR(TT8="н/д",RR25="н/д"),0,IF(AND((RR25/100+COF7*BW$13)&lt;MKD25/100,(TT8-BW$13)&gt;=MKD23),1,0))</f>
        <v>#REF!</v>
      </c>
      <c r="BX34" s="182" t="e">
        <f aca="false">IF(OR(TT8="н/д",RR25="н/д"),0,IF(AND((RR25/100+COF7*BX$13)&lt;MKD25/100,(TT8-BX$13)&gt;=MKD23),1,0))</f>
        <v>#REF!</v>
      </c>
      <c r="BY34" s="182" t="e">
        <f aca="false">IF(OR(TT8="н/д",RR25="н/д"),0,IF(AND((RR25/100+COF7*BY$13)&lt;MKD25/100,(TT8-BY$13)&gt;=MKD23),1,0))</f>
        <v>#REF!</v>
      </c>
      <c r="BZ34" s="182" t="e">
        <f aca="false">IF(OR(TT8="н/д",RR25="н/д"),0,IF(AND((RR25/100+COF7*BZ$13)&lt;MKD25/100,(TT8-BZ$13)&gt;=MKD23),1,0))</f>
        <v>#REF!</v>
      </c>
      <c r="CA34" s="182" t="e">
        <f aca="false">IF(OR(TT8="н/д",RR25="н/д"),0,IF(AND((RR25/100+COF7*CA$13)&lt;MKD25/100,(TT8-CA$13)&gt;=MKD23),1,0))</f>
        <v>#REF!</v>
      </c>
      <c r="CB34" s="182" t="e">
        <f aca="false">IF(OR(TT8="н/д",RR25="н/д"),0,IF(AND((RR25/100+COF7*CB$13)&lt;MKD25/100,(TT8-CB$13)&gt;=MKD23),1,0))</f>
        <v>#REF!</v>
      </c>
      <c r="CC34" s="182" t="e">
        <f aca="false">IF(OR(TT8="н/д",RR25="н/д"),0,IF(AND((RR25/100+COF7*CC$13)&lt;MKD25/100,(TT8-CC$13)&gt;=MKD23),1,0))</f>
        <v>#REF!</v>
      </c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OR(TT8="н/д",RR25="н/д"),0,IF(AND((RR25/100+COF7*F$13)&lt;MKD25/100,(TT8-F$13)&gt;=MKD23),1,0))</f>
        <v>#REF!</v>
      </c>
      <c r="G35" s="182" t="e">
        <f aca="false">IF(OR(TT8="н/д",RR25="н/д"),0,IF(AND((RR25/100+COF7*G$13)&lt;MKD25/100,(TT8-G$13)&gt;=MKD23),1,0))</f>
        <v>#REF!</v>
      </c>
      <c r="H35" s="182" t="e">
        <f aca="false">IF(OR(TT8="н/д",RR25="н/д"),0,IF(AND((RR25/100+COF7*H$13)&lt;MKD25/100,(TT8-H$13)&gt;=MKD23),1,0))</f>
        <v>#REF!</v>
      </c>
      <c r="I35" s="182" t="e">
        <f aca="false">IF(OR(TT8="н/д",RR25="н/д"),0,IF(AND((RR25/100+COF7*I$13)&lt;MKD25/100,(TT8-I$13)&gt;=MKD23),1,0))</f>
        <v>#REF!</v>
      </c>
      <c r="J35" s="182" t="e">
        <f aca="false">IF(OR(TT8="н/д",RR25="н/д"),0,IF(AND((RR25/100+COF7*J$13)&lt;MKD25/100,(TT8-J$13)&gt;=MKD23),1,0))</f>
        <v>#REF!</v>
      </c>
      <c r="K35" s="182" t="e">
        <f aca="false">IF(OR(TT8="н/д",RR25="н/д"),0,IF(AND((RR25/100+COF7*K$13)&lt;MKD25/100,(TT8-K$13)&gt;=MKD23),1,0))</f>
        <v>#REF!</v>
      </c>
      <c r="L35" s="182" t="e">
        <f aca="false">IF(OR(TT8="н/д",RR25="н/д"),0,IF(AND((RR25/100+COF7*L$13)&lt;MKD25/100,(TT8-L$13)&gt;=MKD23),1,0))</f>
        <v>#REF!</v>
      </c>
      <c r="M35" s="182" t="e">
        <f aca="false">IF(OR(TT8="н/д",RR25="н/д"),0,IF(AND((RR25/100+COF7*M$13)&lt;MKD25/100,(TT8-M$13)&gt;=MKD23),1,0))</f>
        <v>#REF!</v>
      </c>
      <c r="N35" s="182" t="e">
        <f aca="false">IF(OR(TT8="н/д",RR25="н/д"),0,IF(AND((RR25/100+COF7*N$13)&lt;MKD25/100,(TT8-N$13)&gt;=MKD23),1,0))</f>
        <v>#REF!</v>
      </c>
      <c r="O35" s="182" t="e">
        <f aca="false">IF(OR(TT8="н/д",RR25="н/д"),0,IF(AND((RR25/100+COF7*O$13)&lt;MKD25/100,(TT8-O$13)&gt;=MKD23),1,0))</f>
        <v>#REF!</v>
      </c>
      <c r="P35" s="182" t="e">
        <f aca="false">IF(OR(TT8="н/д",RR25="н/д"),0,IF(AND((RR25/100+COF7*P$13)&lt;MKD25/100,(TT8-P$13)&gt;=MKD23),1,0))</f>
        <v>#REF!</v>
      </c>
      <c r="Q35" s="182" t="e">
        <f aca="false">IF(OR(TT8="н/д",RR25="н/д"),0,IF(AND((RR25/100+COF7*Q$13)&lt;MKD25/100,(TT8-Q$13)&gt;=MKD23),1,0))</f>
        <v>#REF!</v>
      </c>
      <c r="R35" s="182" t="e">
        <f aca="false">IF(OR(TT8="н/д",RR25="н/д"),0,IF(AND((RR25/100+COF7*R$13)&lt;MKD25/100,(TT8-R$13)&gt;=MKD23),1,0))</f>
        <v>#REF!</v>
      </c>
      <c r="S35" s="182" t="e">
        <f aca="false">IF(OR(TT8="н/д",RR25="н/д"),0,IF(AND((RR25/100+COF7*S$13)&lt;MKD25/100,(TT8-S$13)&gt;=MKD23),1,0))</f>
        <v>#REF!</v>
      </c>
      <c r="T35" s="182" t="e">
        <f aca="false">IF(OR(TT8="н/д",RR25="н/д"),0,IF(AND((RR25/100+COF7*T$13)&lt;MKD25/100,(TT8-T$13)&gt;=MKD23),1,0))</f>
        <v>#REF!</v>
      </c>
      <c r="U35" s="182" t="e">
        <f aca="false">IF(OR(TT8="н/д",RR25="н/д"),0,IF(AND((RR25/100+COF7*U$13)&lt;MKD25/100,(TT8-U$13)&gt;=MKD23),1,0))</f>
        <v>#REF!</v>
      </c>
      <c r="V35" s="182" t="e">
        <f aca="false">IF(OR(TT8="н/д",RR25="н/д"),0,IF(AND((RR25/100+COF7*V$13)&lt;MKD25/100,(TT8-V$13)&gt;=MKD23),1,0))</f>
        <v>#REF!</v>
      </c>
      <c r="W35" s="182" t="e">
        <f aca="false">IF(OR(TT8="н/д",RR25="н/д"),0,IF(AND((RR25/100+COF7*W$13)&lt;MKD25/100,(TT8-W$13)&gt;=MKD23),1,0))</f>
        <v>#REF!</v>
      </c>
      <c r="X35" s="182" t="e">
        <f aca="false">IF(OR(TT8="н/д",RR25="н/д"),0,IF(AND((RR25/100+COF7*X$13)&lt;MKD25/100,(TT8-X$13)&gt;=MKD23),1,0))</f>
        <v>#REF!</v>
      </c>
      <c r="Y35" s="182" t="e">
        <f aca="false">IF(OR(TT8="н/д",RR25="н/д"),0,IF(AND((RR25/100+COF7*Y$13)&lt;MKD25/100,(TT8-Y$13)&gt;=MKD23),1,0))</f>
        <v>#REF!</v>
      </c>
      <c r="Z35" s="182" t="e">
        <f aca="false">IF(OR(TT8="н/д",RR25="н/д"),0,IF(AND((RR25/100+COF7*Z$13)&lt;MKD25/100,(TT8-Z$13)&gt;=MKD23),1,0))</f>
        <v>#REF!</v>
      </c>
      <c r="AA35" s="182" t="e">
        <f aca="false">IF(OR(TT8="н/д",RR25="н/д"),0,IF(AND((RR25/100+COF7*AA$13)&lt;MKD25/100,(TT8-AA$13)&gt;=MKD23),1,0))</f>
        <v>#REF!</v>
      </c>
      <c r="AB35" s="182" t="e">
        <f aca="false">IF(OR(TT8="н/д",RR25="н/д"),0,IF(AND((RR25/100+COF7*AB$13)&lt;MKD25/100,(TT8-AB$13)&gt;=MKD23),1,0))</f>
        <v>#REF!</v>
      </c>
      <c r="AC35" s="182" t="e">
        <f aca="false">IF(OR(TT8="н/д",RR25="н/д"),0,IF(AND((RR25/100+COF7*AC$13)&lt;MKD25/100,(TT8-AC$13)&gt;=MKD23),1,0))</f>
        <v>#REF!</v>
      </c>
      <c r="AD35" s="182" t="e">
        <f aca="false">IF(OR(TT8="н/д",RR25="н/д"),0,IF(AND((RR25/100+COF7*AD$13)&lt;MKD25/100,(TT8-AD$13)&gt;=MKD23),1,0))</f>
        <v>#REF!</v>
      </c>
      <c r="AE35" s="182" t="e">
        <f aca="false">IF(OR(TT8="н/д",RR25="н/д"),0,IF(AND((RR25/100+COF7*AE$13)&lt;MKD25/100,(TT8-AE$13)&gt;=MKD23),1,0))</f>
        <v>#REF!</v>
      </c>
      <c r="AF35" s="182" t="e">
        <f aca="false">IF(OR(TT8="н/д",RR25="н/д"),0,IF(AND((RR25/100+COF7*AF$13)&lt;MKD25/100,(TT8-AF$13)&gt;=MKD23),1,0))</f>
        <v>#REF!</v>
      </c>
      <c r="AG35" s="182" t="e">
        <f aca="false">IF(OR(TT8="н/д",RR25="н/д"),0,IF(AND((RR25/100+COF7*AG$13)&lt;MKD25/100,(TT8-AG$13)&gt;=MKD23),1,0))</f>
        <v>#REF!</v>
      </c>
      <c r="AH35" s="182" t="e">
        <f aca="false">IF(OR(TT8="н/д",RR25="н/д"),0,IF(AND((RR25/100+COF7*AH$13)&lt;MKD25/100,(TT8-AH$13)&gt;=MKD23),1,0))</f>
        <v>#REF!</v>
      </c>
      <c r="AI35" s="182" t="e">
        <f aca="false">IF(OR(TT8="н/д",RR25="н/д"),0,IF(AND((RR25/100+COF7*AI$13)&lt;MKD25/100,(TT8-AI$13)&gt;=MKD23),1,0))</f>
        <v>#REF!</v>
      </c>
      <c r="AJ35" s="182" t="e">
        <f aca="false">IF(OR(TT8="н/д",RR25="н/д"),0,IF(AND((RR25/100+COF7*AJ$13)&lt;MKD25/100,(TT8-AJ$13)&gt;=MKD23),1,0))</f>
        <v>#REF!</v>
      </c>
      <c r="AK35" s="182" t="e">
        <f aca="false">IF(OR(TT8="н/д",RR25="н/д"),0,IF(AND((RR25/100+COF7*AK$13)&lt;MKD25/100,(TT8-AK$13)&gt;=MKD23),1,0))</f>
        <v>#REF!</v>
      </c>
      <c r="AL35" s="182" t="e">
        <f aca="false">IF(OR(TT8="н/д",RR25="н/д"),0,IF(AND((RR25/100+COF7*AL$13)&lt;MKD25/100,(TT8-AL$13)&gt;=MKD23),1,0))</f>
        <v>#REF!</v>
      </c>
      <c r="AM35" s="182" t="e">
        <f aca="false">IF(OR(TT8="н/д",RR25="н/д"),0,IF(AND((RR25/100+COF7*AM$13)&lt;MKD25/100,(TT8-AM$13)&gt;=MKD23),1,0))</f>
        <v>#REF!</v>
      </c>
      <c r="AN35" s="182" t="e">
        <f aca="false">IF(OR(TT8="н/д",RR25="н/д"),0,IF(AND((RR25/100+COF7*AN$13)&lt;MKD25/100,(TT8-AN$13)&gt;=MKD23),1,0))</f>
        <v>#REF!</v>
      </c>
      <c r="AO35" s="182" t="e">
        <f aca="false">IF(OR(TT8="н/д",RR25="н/д"),0,IF(AND((RR25/100+COF7*AO$13)&lt;MKD25/100,(TT8-AO$13)&gt;=MKD23),1,0))</f>
        <v>#REF!</v>
      </c>
      <c r="AP35" s="182" t="e">
        <f aca="false">IF(OR(TT8="н/д",RR25="н/д"),0,IF(AND((RR25/100+COF7*AP$13)&lt;MKD25/100,(TT8-AP$13)&gt;=MKD23),1,0))</f>
        <v>#REF!</v>
      </c>
      <c r="AQ35" s="182" t="e">
        <f aca="false">IF(OR(TT8="н/д",RR25="н/д"),0,IF(AND((RR25/100+COF7*AQ$13)&lt;MKD25/100,(TT8-AQ$13)&gt;=MKD23),1,0))</f>
        <v>#REF!</v>
      </c>
      <c r="AR35" s="182" t="e">
        <f aca="false">IF(OR(TT8="н/д",RR25="н/д"),0,IF(AND((RR25/100+COF7*AR$13)&lt;MKD25/100,(TT8-AR$13)&gt;=MKD23),1,0))</f>
        <v>#REF!</v>
      </c>
      <c r="AS35" s="182" t="e">
        <f aca="false">IF(OR(TT8="н/д",RR25="н/д"),0,IF(AND((RR25/100+COF7*AS$13)&lt;MKD25/100,(TT8-AS$13)&gt;=MKD23),1,0))</f>
        <v>#REF!</v>
      </c>
      <c r="AT35" s="182" t="e">
        <f aca="false">IF(OR(TT8="н/д",RR25="н/д"),0,IF(AND((RR25/100+COF7*AT$13)&lt;MKD25/100,(TT8-AT$13)&gt;=MKD23),1,0))</f>
        <v>#REF!</v>
      </c>
      <c r="AU35" s="182" t="e">
        <f aca="false">IF(OR(TT8="н/д",RR25="н/д"),0,IF(AND((RR25/100+COF7*AU$13)&lt;MKD25/100,(TT8-AU$13)&gt;=MKD23),1,0))</f>
        <v>#REF!</v>
      </c>
      <c r="AV35" s="182" t="e">
        <f aca="false">IF(OR(TT8="н/д",RR25="н/д"),0,IF(AND((RR25/100+COF7*AV$13)&lt;MKD25/100,(TT8-AV$13)&gt;=MKD23),1,0))</f>
        <v>#REF!</v>
      </c>
      <c r="AW35" s="182" t="e">
        <f aca="false">IF(OR(TT8="н/д",RR25="н/д"),0,IF(AND((RR25/100+COF7*AW$13)&lt;MKD25/100,(TT8-AW$13)&gt;=MKD23),1,0))</f>
        <v>#REF!</v>
      </c>
      <c r="AX35" s="182" t="e">
        <f aca="false">IF(OR(TT8="н/д",RR25="н/д"),0,IF(AND((RR25/100+COF7*AX$13)&lt;MKD25/100,(TT8-AX$13)&gt;=MKD23),1,0))</f>
        <v>#REF!</v>
      </c>
      <c r="AY35" s="182" t="e">
        <f aca="false">IF(OR(TT8="н/д",RR25="н/д"),0,IF(AND((RR25/100+COF7*AY$13)&lt;MKD25/100,(TT8-AY$13)&gt;=MKD23),1,0))</f>
        <v>#REF!</v>
      </c>
      <c r="AZ35" s="182" t="e">
        <f aca="false">IF(OR(TT8="н/д",RR25="н/д"),0,IF(AND((RR25/100+COF7*AZ$13)&lt;MKD25/100,(TT8-AZ$13)&gt;=MKD23),1,0))</f>
        <v>#REF!</v>
      </c>
      <c r="BA35" s="182" t="e">
        <f aca="false">IF(OR(TT8="н/д",RR25="н/д"),0,IF(AND((RR25/100+COF7*BA$13)&lt;MKD25/100,(TT8-BA$13)&gt;=MKD23),1,0))</f>
        <v>#REF!</v>
      </c>
      <c r="BB35" s="182" t="e">
        <f aca="false">IF(OR(TT8="н/д",RR25="н/д"),0,IF(AND((RR25/100+COF7*BB$13)&lt;MKD25/100,(TT8-BB$13)&gt;=MKD23),1,0))</f>
        <v>#REF!</v>
      </c>
      <c r="BC35" s="182" t="e">
        <f aca="false">IF(OR(TT8="н/д",RR25="н/д"),0,IF(AND((RR25/100+COF7*BC$13)&lt;MKD25/100,(TT8-BC$13)&gt;=MKD23),1,0))</f>
        <v>#REF!</v>
      </c>
      <c r="BD35" s="182" t="e">
        <f aca="false">IF(OR(TT8="н/д",RR25="н/д"),0,IF(AND((RR25/100+COF7*BD$13)&lt;MKD25/100,(TT8-BD$13)&gt;=MKD23),1,0))</f>
        <v>#REF!</v>
      </c>
      <c r="BE35" s="182" t="e">
        <f aca="false">IF(OR(TT8="н/д",RR25="н/д"),0,IF(AND((RR25/100+COF7*BE$13)&lt;MKD25/100,(TT8-BE$13)&gt;=MKD23),1,0))</f>
        <v>#REF!</v>
      </c>
      <c r="BF35" s="182" t="e">
        <f aca="false">IF(OR(TT8="н/д",RR25="н/д"),0,IF(AND((RR25/100+COF7*BF$13)&lt;MKD25/100,(TT8-BF$13)&gt;=MKD23),1,0))</f>
        <v>#REF!</v>
      </c>
      <c r="BG35" s="182" t="e">
        <f aca="false">IF(OR(TT8="н/д",RR25="н/д"),0,IF(AND((RR25/100+COF7*BG$13)&lt;MKD25/100,(TT8-BG$13)&gt;=MKD23),1,0))</f>
        <v>#REF!</v>
      </c>
      <c r="BH35" s="182" t="e">
        <f aca="false">IF(OR(TT8="н/д",RR25="н/д"),0,IF(AND((RR25/100+COF7*BH$13)&lt;MKD25/100,(TT8-BH$13)&gt;=MKD23),1,0))</f>
        <v>#REF!</v>
      </c>
      <c r="BI35" s="182" t="e">
        <f aca="false">IF(OR(TT8="н/д",RR25="н/д"),0,IF(AND((RR25/100+COF7*BI$13)&lt;MKD25/100,(TT8-BI$13)&gt;=MKD23),1,0))</f>
        <v>#REF!</v>
      </c>
      <c r="BJ35" s="182" t="e">
        <f aca="false">IF(OR(TT8="н/д",RR25="н/д"),0,IF(AND((RR25/100+COF7*BJ$13)&lt;MKD25/100,(TT8-BJ$13)&gt;=MKD23),1,0))</f>
        <v>#REF!</v>
      </c>
      <c r="BK35" s="182" t="e">
        <f aca="false">IF(OR(TT8="н/д",RR25="н/д"),0,IF(AND((RR25/100+COF7*BK$13)&lt;MKD25/100,(TT8-BK$13)&gt;=MKD23),1,0))</f>
        <v>#REF!</v>
      </c>
      <c r="BL35" s="182" t="e">
        <f aca="false">IF(OR(TT8="н/д",RR25="н/д"),0,IF(AND((RR25/100+COF7*BL$13)&lt;MKD25/100,(TT8-BL$13)&gt;=MKD23),1,0))</f>
        <v>#REF!</v>
      </c>
      <c r="BM35" s="182" t="e">
        <f aca="false">IF(OR(TT8="н/д",RR25="н/д"),0,IF(AND((RR25/100+COF7*BM$13)&lt;MKD25/100,(TT8-BM$13)&gt;=MKD23),1,0))</f>
        <v>#REF!</v>
      </c>
      <c r="BN35" s="182" t="e">
        <f aca="false">IF(OR(TT8="н/д",RR25="н/д"),0,IF(AND((RR25/100+COF7*BN$13)&lt;MKD25/100,(TT8-BN$13)&gt;=MKD23),1,0))</f>
        <v>#REF!</v>
      </c>
      <c r="BO35" s="182" t="e">
        <f aca="false">IF(OR(TT8="н/д",RR25="н/д"),0,IF(AND((RR25/100+COF7*BO$13)&lt;MKD25/100,(TT8-BO$13)&gt;=MKD23),1,0))</f>
        <v>#REF!</v>
      </c>
      <c r="BP35" s="182" t="e">
        <f aca="false">IF(OR(TT8="н/д",RR25="н/д"),0,IF(AND((RR25/100+COF7*BP$13)&lt;MKD25/100,(TT8-BP$13)&gt;=MKD23),1,0))</f>
        <v>#REF!</v>
      </c>
      <c r="BQ35" s="182" t="e">
        <f aca="false">IF(OR(TT8="н/д",RR25="н/д"),0,IF(AND((RR25/100+COF7*BQ$13)&lt;MKD25/100,(TT8-BQ$13)&gt;=MKD23),1,0))</f>
        <v>#REF!</v>
      </c>
      <c r="BR35" s="182" t="e">
        <f aca="false">IF(OR(TT8="н/д",RR25="н/д"),0,IF(AND((RR25/100+COF7*BR$13)&lt;MKD25/100,(TT8-BR$13)&gt;=MKD23),1,0))</f>
        <v>#REF!</v>
      </c>
      <c r="BS35" s="182" t="e">
        <f aca="false">IF(OR(TT8="н/д",RR25="н/д"),0,IF(AND((RR25/100+COF7*BS$13)&lt;MKD25/100,(TT8-BS$13)&gt;=MKD23),1,0))</f>
        <v>#REF!</v>
      </c>
      <c r="BT35" s="182" t="e">
        <f aca="false">IF(OR(TT8="н/д",RR25="н/д"),0,IF(AND((RR25/100+COF7*BT$13)&lt;MKD25/100,(TT8-BT$13)&gt;=MKD23),1,0))</f>
        <v>#REF!</v>
      </c>
      <c r="BU35" s="182" t="e">
        <f aca="false">IF(OR(TT8="н/д",RR25="н/д"),0,IF(AND((RR25/100+COF7*BU$13)&lt;MKD25/100,(TT8-BU$13)&gt;=MKD23),1,0))</f>
        <v>#REF!</v>
      </c>
      <c r="BV35" s="182" t="e">
        <f aca="false">IF(OR(TT8="н/д",RR25="н/д"),0,IF(AND((RR25/100+COF7*BV$13)&lt;MKD25/100,(TT8-BV$13)&gt;=MKD23),1,0))</f>
        <v>#REF!</v>
      </c>
      <c r="BW35" s="182" t="e">
        <f aca="false">IF(OR(TT8="н/д",RR25="н/д"),0,IF(AND((RR25/100+COF7*BW$13)&lt;MKD25/100,(TT8-BW$13)&gt;=MKD23),1,0))</f>
        <v>#REF!</v>
      </c>
      <c r="BX35" s="182" t="e">
        <f aca="false">IF(OR(TT8="н/д",RR25="н/д"),0,IF(AND((RR25/100+COF7*BX$13)&lt;MKD25/100,(TT8-BX$13)&gt;=MKD23),1,0))</f>
        <v>#REF!</v>
      </c>
      <c r="BY35" s="182" t="e">
        <f aca="false">IF(OR(TT8="н/д",RR25="н/д"),0,IF(AND((RR25/100+COF7*BY$13)&lt;MKD25/100,(TT8-BY$13)&gt;=MKD23),1,0))</f>
        <v>#REF!</v>
      </c>
      <c r="BZ35" s="182" t="e">
        <f aca="false">IF(OR(TT8="н/д",RR25="н/д"),0,IF(AND((RR25/100+COF7*BZ$13)&lt;MKD25/100,(TT8-BZ$13)&gt;=MKD23),1,0))</f>
        <v>#REF!</v>
      </c>
      <c r="CA35" s="182" t="e">
        <f aca="false">IF(OR(TT8="н/д",RR25="н/д"),0,IF(AND((RR25/100+COF7*CA$13)&lt;MKD25/100,(TT8-CA$13)&gt;=MKD23),1,0))</f>
        <v>#REF!</v>
      </c>
      <c r="CB35" s="182" t="e">
        <f aca="false">IF(OR(TT8="н/д",RR25="н/д"),0,IF(AND((RR25/100+COF7*CB$13)&lt;MKD25/100,(TT8-CB$13)&gt;=MKD23),1,0))</f>
        <v>#REF!</v>
      </c>
      <c r="CC35" s="182" t="e">
        <f aca="false">IF(OR(TT8="н/д",RR25="н/д"),0,IF(AND((RR25/100+COF7*CC$13)&lt;MKD25/100,(TT8-CC$13)&gt;=MKD23),1,0))</f>
        <v>#REF!</v>
      </c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OR(TT8="н/д",RR25="н/д"),0,IF(AND((RR25/100+COF7*F$13)&lt;MKD25/100,(TT8-F$13)&gt;=MKD23),1,0))</f>
        <v>#REF!</v>
      </c>
      <c r="G36" s="182" t="e">
        <f aca="false">IF(OR(TT8="н/д",RR25="н/д"),0,IF(AND((RR25/100+COF7*G$13)&lt;MKD25/100,(TT8-G$13)&gt;=MKD23),1,0))</f>
        <v>#REF!</v>
      </c>
      <c r="H36" s="182" t="e">
        <f aca="false">IF(OR(TT8="н/д",RR25="н/д"),0,IF(AND((RR25/100+COF7*H$13)&lt;MKD25/100,(TT8-H$13)&gt;=MKD23),1,0))</f>
        <v>#REF!</v>
      </c>
      <c r="I36" s="182" t="e">
        <f aca="false">IF(OR(TT8="н/д",RR25="н/д"),0,IF(AND((RR25/100+COF7*I$13)&lt;MKD25/100,(TT8-I$13)&gt;=MKD23),1,0))</f>
        <v>#REF!</v>
      </c>
      <c r="J36" s="182" t="e">
        <f aca="false">IF(OR(TT8="н/д",RR25="н/д"),0,IF(AND((RR25/100+COF7*J$13)&lt;MKD25/100,(TT8-J$13)&gt;=MKD23),1,0))</f>
        <v>#REF!</v>
      </c>
      <c r="K36" s="182" t="e">
        <f aca="false">IF(OR(TT8="н/д",RR25="н/д"),0,IF(AND((RR25/100+COF7*K$13)&lt;MKD25/100,(TT8-K$13)&gt;=MKD23),1,0))</f>
        <v>#REF!</v>
      </c>
      <c r="L36" s="182" t="e">
        <f aca="false">IF(OR(TT8="н/д",RR25="н/д"),0,IF(AND((RR25/100+COF7*L$13)&lt;MKD25/100,(TT8-L$13)&gt;=MKD23),1,0))</f>
        <v>#REF!</v>
      </c>
      <c r="M36" s="182" t="e">
        <f aca="false">IF(OR(TT8="н/д",RR25="н/д"),0,IF(AND((RR25/100+COF7*M$13)&lt;MKD25/100,(TT8-M$13)&gt;=MKD23),1,0))</f>
        <v>#REF!</v>
      </c>
      <c r="N36" s="182" t="e">
        <f aca="false">IF(OR(TT8="н/д",RR25="н/д"),0,IF(AND((RR25/100+COF7*N$13)&lt;MKD25/100,(TT8-N$13)&gt;=MKD23),1,0))</f>
        <v>#REF!</v>
      </c>
      <c r="O36" s="182" t="e">
        <f aca="false">IF(OR(TT8="н/д",RR25="н/д"),0,IF(AND((RR25/100+COF7*O$13)&lt;MKD25/100,(TT8-O$13)&gt;=MKD23),1,0))</f>
        <v>#REF!</v>
      </c>
      <c r="P36" s="182" t="e">
        <f aca="false">IF(OR(TT8="н/д",RR25="н/д"),0,IF(AND((RR25/100+COF7*P$13)&lt;MKD25/100,(TT8-P$13)&gt;=MKD23),1,0))</f>
        <v>#REF!</v>
      </c>
      <c r="Q36" s="182" t="e">
        <f aca="false">IF(OR(TT8="н/д",RR25="н/д"),0,IF(AND((RR25/100+COF7*Q$13)&lt;MKD25/100,(TT8-Q$13)&gt;=MKD23),1,0))</f>
        <v>#REF!</v>
      </c>
      <c r="R36" s="182" t="e">
        <f aca="false">IF(OR(TT8="н/д",RR25="н/д"),0,IF(AND((RR25/100+COF7*R$13)&lt;MKD25/100,(TT8-R$13)&gt;=MKD23),1,0))</f>
        <v>#REF!</v>
      </c>
      <c r="S36" s="182" t="e">
        <f aca="false">IF(OR(TT8="н/д",RR25="н/д"),0,IF(AND((RR25/100+COF7*S$13)&lt;MKD25/100,(TT8-S$13)&gt;=MKD23),1,0))</f>
        <v>#REF!</v>
      </c>
      <c r="T36" s="182" t="e">
        <f aca="false">IF(OR(TT8="н/д",RR25="н/д"),0,IF(AND((RR25/100+COF7*T$13)&lt;MKD25/100,(TT8-T$13)&gt;=MKD23),1,0))</f>
        <v>#REF!</v>
      </c>
      <c r="U36" s="182" t="e">
        <f aca="false">IF(OR(TT8="н/д",RR25="н/д"),0,IF(AND((RR25/100+COF7*U$13)&lt;MKD25/100,(TT8-U$13)&gt;=MKD23),1,0))</f>
        <v>#REF!</v>
      </c>
      <c r="V36" s="182" t="e">
        <f aca="false">IF(OR(TT8="н/д",RR25="н/д"),0,IF(AND((RR25/100+COF7*V$13)&lt;MKD25/100,(TT8-V$13)&gt;=MKD23),1,0))</f>
        <v>#REF!</v>
      </c>
      <c r="W36" s="182" t="e">
        <f aca="false">IF(OR(TT8="н/д",RR25="н/д"),0,IF(AND((RR25/100+COF7*W$13)&lt;MKD25/100,(TT8-W$13)&gt;=MKD23),1,0))</f>
        <v>#REF!</v>
      </c>
      <c r="X36" s="182" t="e">
        <f aca="false">IF(OR(TT8="н/д",RR25="н/д"),0,IF(AND((RR25/100+COF7*X$13)&lt;MKD25/100,(TT8-X$13)&gt;=MKD23),1,0))</f>
        <v>#REF!</v>
      </c>
      <c r="Y36" s="182" t="e">
        <f aca="false">IF(OR(TT8="н/д",RR25="н/д"),0,IF(AND((RR25/100+COF7*Y$13)&lt;MKD25/100,(TT8-Y$13)&gt;=MKD23),1,0))</f>
        <v>#REF!</v>
      </c>
      <c r="Z36" s="182" t="e">
        <f aca="false">IF(OR(TT8="н/д",RR25="н/д"),0,IF(AND((RR25/100+COF7*Z$13)&lt;MKD25/100,(TT8-Z$13)&gt;=MKD23),1,0))</f>
        <v>#REF!</v>
      </c>
      <c r="AA36" s="182" t="e">
        <f aca="false">IF(OR(TT8="н/д",RR25="н/д"),0,IF(AND((RR25/100+COF7*AA$13)&lt;MKD25/100,(TT8-AA$13)&gt;=MKD23),1,0))</f>
        <v>#REF!</v>
      </c>
      <c r="AB36" s="182" t="e">
        <f aca="false">IF(OR(TT8="н/д",RR25="н/д"),0,IF(AND((RR25/100+COF7*AB$13)&lt;MKD25/100,(TT8-AB$13)&gt;=MKD23),1,0))</f>
        <v>#REF!</v>
      </c>
      <c r="AC36" s="182" t="e">
        <f aca="false">IF(OR(TT8="н/д",RR25="н/д"),0,IF(AND((RR25/100+COF7*AC$13)&lt;MKD25/100,(TT8-AC$13)&gt;=MKD23),1,0))</f>
        <v>#REF!</v>
      </c>
      <c r="AD36" s="182" t="e">
        <f aca="false">IF(OR(TT8="н/д",RR25="н/д"),0,IF(AND((RR25/100+COF7*AD$13)&lt;MKD25/100,(TT8-AD$13)&gt;=MKD23),1,0))</f>
        <v>#REF!</v>
      </c>
      <c r="AE36" s="182" t="e">
        <f aca="false">IF(OR(TT8="н/д",RR25="н/д"),0,IF(AND((RR25/100+COF7*AE$13)&lt;MKD25/100,(TT8-AE$13)&gt;=MKD23),1,0))</f>
        <v>#REF!</v>
      </c>
      <c r="AF36" s="182" t="e">
        <f aca="false">IF(OR(TT8="н/д",RR25="н/д"),0,IF(AND((RR25/100+COF7*AF$13)&lt;MKD25/100,(TT8-AF$13)&gt;=MKD23),1,0))</f>
        <v>#REF!</v>
      </c>
      <c r="AG36" s="182" t="e">
        <f aca="false">IF(OR(TT8="н/д",RR25="н/д"),0,IF(AND((RR25/100+COF7*AG$13)&lt;MKD25/100,(TT8-AG$13)&gt;=MKD23),1,0))</f>
        <v>#REF!</v>
      </c>
      <c r="AH36" s="182" t="e">
        <f aca="false">IF(OR(TT8="н/д",RR25="н/д"),0,IF(AND((RR25/100+COF7*AH$13)&lt;MKD25/100,(TT8-AH$13)&gt;=MKD23),1,0))</f>
        <v>#REF!</v>
      </c>
      <c r="AI36" s="182" t="e">
        <f aca="false">IF(OR(TT8="н/д",RR25="н/д"),0,IF(AND((RR25/100+COF7*AI$13)&lt;MKD25/100,(TT8-AI$13)&gt;=MKD23),1,0))</f>
        <v>#REF!</v>
      </c>
      <c r="AJ36" s="182" t="e">
        <f aca="false">IF(OR(TT8="н/д",RR25="н/д"),0,IF(AND((RR25/100+COF7*AJ$13)&lt;MKD25/100,(TT8-AJ$13)&gt;=MKD23),1,0))</f>
        <v>#REF!</v>
      </c>
      <c r="AK36" s="182" t="e">
        <f aca="false">IF(OR(TT8="н/д",RR25="н/д"),0,IF(AND((RR25/100+COF7*AK$13)&lt;MKD25/100,(TT8-AK$13)&gt;=MKD23),1,0))</f>
        <v>#REF!</v>
      </c>
      <c r="AL36" s="182" t="e">
        <f aca="false">IF(OR(TT8="н/д",RR25="н/д"),0,IF(AND((RR25/100+COF7*AL$13)&lt;MKD25/100,(TT8-AL$13)&gt;=MKD23),1,0))</f>
        <v>#REF!</v>
      </c>
      <c r="AM36" s="182" t="e">
        <f aca="false">IF(OR(TT8="н/д",RR25="н/д"),0,IF(AND((RR25/100+COF7*AM$13)&lt;MKD25/100,(TT8-AM$13)&gt;=MKD23),1,0))</f>
        <v>#REF!</v>
      </c>
      <c r="AN36" s="182" t="e">
        <f aca="false">IF(OR(TT8="н/д",RR25="н/д"),0,IF(AND((RR25/100+COF7*AN$13)&lt;MKD25/100,(TT8-AN$13)&gt;=MKD23),1,0))</f>
        <v>#REF!</v>
      </c>
      <c r="AO36" s="182" t="e">
        <f aca="false">IF(OR(TT8="н/д",RR25="н/д"),0,IF(AND((RR25/100+COF7*AO$13)&lt;MKD25/100,(TT8-AO$13)&gt;=MKD23),1,0))</f>
        <v>#REF!</v>
      </c>
      <c r="AP36" s="182" t="e">
        <f aca="false">IF(OR(TT8="н/д",RR25="н/д"),0,IF(AND((RR25/100+COF7*AP$13)&lt;MKD25/100,(TT8-AP$13)&gt;=MKD23),1,0))</f>
        <v>#REF!</v>
      </c>
      <c r="AQ36" s="182" t="e">
        <f aca="false">IF(OR(TT8="н/д",RR25="н/д"),0,IF(AND((RR25/100+COF7*AQ$13)&lt;MKD25/100,(TT8-AQ$13)&gt;=MKD23),1,0))</f>
        <v>#REF!</v>
      </c>
      <c r="AR36" s="182" t="e">
        <f aca="false">IF(OR(TT8="н/д",RR25="н/д"),0,IF(AND((RR25/100+COF7*AR$13)&lt;MKD25/100,(TT8-AR$13)&gt;=MKD23),1,0))</f>
        <v>#REF!</v>
      </c>
      <c r="AS36" s="182" t="e">
        <f aca="false">IF(OR(TT8="н/д",RR25="н/д"),0,IF(AND((RR25/100+COF7*AS$13)&lt;MKD25/100,(TT8-AS$13)&gt;=MKD23),1,0))</f>
        <v>#REF!</v>
      </c>
      <c r="AT36" s="182" t="e">
        <f aca="false">IF(OR(TT8="н/д",RR25="н/д"),0,IF(AND((RR25/100+COF7*AT$13)&lt;MKD25/100,(TT8-AT$13)&gt;=MKD23),1,0))</f>
        <v>#REF!</v>
      </c>
      <c r="AU36" s="182" t="e">
        <f aca="false">IF(OR(TT8="н/д",RR25="н/д"),0,IF(AND((RR25/100+COF7*AU$13)&lt;MKD25/100,(TT8-AU$13)&gt;=MKD23),1,0))</f>
        <v>#REF!</v>
      </c>
      <c r="AV36" s="182" t="e">
        <f aca="false">IF(OR(TT8="н/д",RR25="н/д"),0,IF(AND((RR25/100+COF7*AV$13)&lt;MKD25/100,(TT8-AV$13)&gt;=MKD23),1,0))</f>
        <v>#REF!</v>
      </c>
      <c r="AW36" s="182" t="e">
        <f aca="false">IF(OR(TT8="н/д",RR25="н/д"),0,IF(AND((RR25/100+COF7*AW$13)&lt;MKD25/100,(TT8-AW$13)&gt;=MKD23),1,0))</f>
        <v>#REF!</v>
      </c>
      <c r="AX36" s="182" t="e">
        <f aca="false">IF(OR(TT8="н/д",RR25="н/д"),0,IF(AND((RR25/100+COF7*AX$13)&lt;MKD25/100,(TT8-AX$13)&gt;=MKD23),1,0))</f>
        <v>#REF!</v>
      </c>
      <c r="AY36" s="182" t="e">
        <f aca="false">IF(OR(TT8="н/д",RR25="н/д"),0,IF(AND((RR25/100+COF7*AY$13)&lt;MKD25/100,(TT8-AY$13)&gt;=MKD23),1,0))</f>
        <v>#REF!</v>
      </c>
      <c r="AZ36" s="182" t="e">
        <f aca="false">IF(OR(TT8="н/д",RR25="н/д"),0,IF(AND((RR25/100+COF7*AZ$13)&lt;MKD25/100,(TT8-AZ$13)&gt;=MKD23),1,0))</f>
        <v>#REF!</v>
      </c>
      <c r="BA36" s="182" t="e">
        <f aca="false">IF(OR(TT8="н/д",RR25="н/д"),0,IF(AND((RR25/100+COF7*BA$13)&lt;MKD25/100,(TT8-BA$13)&gt;=MKD23),1,0))</f>
        <v>#REF!</v>
      </c>
      <c r="BB36" s="182" t="e">
        <f aca="false">IF(OR(TT8="н/д",RR25="н/д"),0,IF(AND((RR25/100+COF7*BB$13)&lt;MKD25/100,(TT8-BB$13)&gt;=MKD23),1,0))</f>
        <v>#REF!</v>
      </c>
      <c r="BC36" s="182" t="e">
        <f aca="false">IF(OR(TT8="н/д",RR25="н/д"),0,IF(AND((RR25/100+COF7*BC$13)&lt;MKD25/100,(TT8-BC$13)&gt;=MKD23),1,0))</f>
        <v>#REF!</v>
      </c>
      <c r="BD36" s="182" t="e">
        <f aca="false">IF(OR(TT8="н/д",RR25="н/д"),0,IF(AND((RR25/100+COF7*BD$13)&lt;MKD25/100,(TT8-BD$13)&gt;=MKD23),1,0))</f>
        <v>#REF!</v>
      </c>
      <c r="BE36" s="182" t="e">
        <f aca="false">IF(OR(TT8="н/д",RR25="н/д"),0,IF(AND((RR25/100+COF7*BE$13)&lt;MKD25/100,(TT8-BE$13)&gt;=MKD23),1,0))</f>
        <v>#REF!</v>
      </c>
      <c r="BF36" s="182" t="e">
        <f aca="false">IF(OR(TT8="н/д",RR25="н/д"),0,IF(AND((RR25/100+COF7*BF$13)&lt;MKD25/100,(TT8-BF$13)&gt;=MKD23),1,0))</f>
        <v>#REF!</v>
      </c>
      <c r="BG36" s="182" t="e">
        <f aca="false">IF(OR(TT8="н/д",RR25="н/д"),0,IF(AND((RR25/100+COF7*BG$13)&lt;MKD25/100,(TT8-BG$13)&gt;=MKD23),1,0))</f>
        <v>#REF!</v>
      </c>
      <c r="BH36" s="182" t="e">
        <f aca="false">IF(OR(TT8="н/д",RR25="н/д"),0,IF(AND((RR25/100+COF7*BH$13)&lt;MKD25/100,(TT8-BH$13)&gt;=MKD23),1,0))</f>
        <v>#REF!</v>
      </c>
      <c r="BI36" s="182" t="e">
        <f aca="false">IF(OR(TT8="н/д",RR25="н/д"),0,IF(AND((RR25/100+COF7*BI$13)&lt;MKD25/100,(TT8-BI$13)&gt;=MKD23),1,0))</f>
        <v>#REF!</v>
      </c>
      <c r="BJ36" s="182" t="e">
        <f aca="false">IF(OR(TT8="н/д",RR25="н/д"),0,IF(AND((RR25/100+COF7*BJ$13)&lt;MKD25/100,(TT8-BJ$13)&gt;=MKD23),1,0))</f>
        <v>#REF!</v>
      </c>
      <c r="BK36" s="182" t="e">
        <f aca="false">IF(OR(TT8="н/д",RR25="н/д"),0,IF(AND((RR25/100+COF7*BK$13)&lt;MKD25/100,(TT8-BK$13)&gt;=MKD23),1,0))</f>
        <v>#REF!</v>
      </c>
      <c r="BL36" s="182" t="e">
        <f aca="false">IF(OR(TT8="н/д",RR25="н/д"),0,IF(AND((RR25/100+COF7*BL$13)&lt;MKD25/100,(TT8-BL$13)&gt;=MKD23),1,0))</f>
        <v>#REF!</v>
      </c>
      <c r="BM36" s="182" t="e">
        <f aca="false">IF(OR(TT8="н/д",RR25="н/д"),0,IF(AND((RR25/100+COF7*BM$13)&lt;MKD25/100,(TT8-BM$13)&gt;=MKD23),1,0))</f>
        <v>#REF!</v>
      </c>
      <c r="BN36" s="182" t="e">
        <f aca="false">IF(OR(TT8="н/д",RR25="н/д"),0,IF(AND((RR25/100+COF7*BN$13)&lt;MKD25/100,(TT8-BN$13)&gt;=MKD23),1,0))</f>
        <v>#REF!</v>
      </c>
      <c r="BO36" s="182" t="e">
        <f aca="false">IF(OR(TT8="н/д",RR25="н/д"),0,IF(AND((RR25/100+COF7*BO$13)&lt;MKD25/100,(TT8-BO$13)&gt;=MKD23),1,0))</f>
        <v>#REF!</v>
      </c>
      <c r="BP36" s="182" t="e">
        <f aca="false">IF(OR(TT8="н/д",RR25="н/д"),0,IF(AND((RR25/100+COF7*BP$13)&lt;MKD25/100,(TT8-BP$13)&gt;=MKD23),1,0))</f>
        <v>#REF!</v>
      </c>
      <c r="BQ36" s="182" t="e">
        <f aca="false">IF(OR(TT8="н/д",RR25="н/д"),0,IF(AND((RR25/100+COF7*BQ$13)&lt;MKD25/100,(TT8-BQ$13)&gt;=MKD23),1,0))</f>
        <v>#REF!</v>
      </c>
      <c r="BR36" s="182" t="e">
        <f aca="false">IF(OR(TT8="н/д",RR25="н/д"),0,IF(AND((RR25/100+COF7*BR$13)&lt;MKD25/100,(TT8-BR$13)&gt;=MKD23),1,0))</f>
        <v>#REF!</v>
      </c>
      <c r="BS36" s="182" t="e">
        <f aca="false">IF(OR(TT8="н/д",RR25="н/д"),0,IF(AND((RR25/100+COF7*BS$13)&lt;MKD25/100,(TT8-BS$13)&gt;=MKD23),1,0))</f>
        <v>#REF!</v>
      </c>
      <c r="BT36" s="182" t="e">
        <f aca="false">IF(OR(TT8="н/д",RR25="н/д"),0,IF(AND((RR25/100+COF7*BT$13)&lt;MKD25/100,(TT8-BT$13)&gt;=MKD23),1,0))</f>
        <v>#REF!</v>
      </c>
      <c r="BU36" s="182" t="e">
        <f aca="false">IF(OR(TT8="н/д",RR25="н/д"),0,IF(AND((RR25/100+COF7*BU$13)&lt;MKD25/100,(TT8-BU$13)&gt;=MKD23),1,0))</f>
        <v>#REF!</v>
      </c>
      <c r="BV36" s="182" t="e">
        <f aca="false">IF(OR(TT8="н/д",RR25="н/д"),0,IF(AND((RR25/100+COF7*BV$13)&lt;MKD25/100,(TT8-BV$13)&gt;=MKD23),1,0))</f>
        <v>#REF!</v>
      </c>
      <c r="BW36" s="182" t="e">
        <f aca="false">IF(OR(TT8="н/д",RR25="н/д"),0,IF(AND((RR25/100+COF7*BW$13)&lt;MKD25/100,(TT8-BW$13)&gt;=MKD23),1,0))</f>
        <v>#REF!</v>
      </c>
      <c r="BX36" s="182" t="e">
        <f aca="false">IF(OR(TT8="н/д",RR25="н/д"),0,IF(AND((RR25/100+COF7*BX$13)&lt;MKD25/100,(TT8-BX$13)&gt;=MKD23),1,0))</f>
        <v>#REF!</v>
      </c>
      <c r="BY36" s="182" t="e">
        <f aca="false">IF(OR(TT8="н/д",RR25="н/д"),0,IF(AND((RR25/100+COF7*BY$13)&lt;MKD25/100,(TT8-BY$13)&gt;=MKD23),1,0))</f>
        <v>#REF!</v>
      </c>
      <c r="BZ36" s="182" t="e">
        <f aca="false">IF(OR(TT8="н/д",RR25="н/д"),0,IF(AND((RR25/100+COF7*BZ$13)&lt;MKD25/100,(TT8-BZ$13)&gt;=MKD23),1,0))</f>
        <v>#REF!</v>
      </c>
      <c r="CA36" s="182" t="e">
        <f aca="false">IF(OR(TT8="н/д",RR25="н/д"),0,IF(AND((RR25/100+COF7*CA$13)&lt;MKD25/100,(TT8-CA$13)&gt;=MKD23),1,0))</f>
        <v>#REF!</v>
      </c>
      <c r="CB36" s="182" t="e">
        <f aca="false">IF(OR(TT8="н/д",RR25="н/д"),0,IF(AND((RR25/100+COF7*CB$13)&lt;MKD25/100,(TT8-CB$13)&gt;=MKD23),1,0))</f>
        <v>#REF!</v>
      </c>
      <c r="CC36" s="182" t="e">
        <f aca="false">IF(OR(TT8="н/д",RR25="н/д"),0,IF(AND((RR25/100+COF7*CC$13)&lt;MKD25/100,(TT8-CC$13)&gt;=MKD23),1,0))</f>
        <v>#REF!</v>
      </c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OR(TT8="н/д",RR25="н/д"),0,IF(AND((RR25/100+COF7*F$13)&lt;MKD25/100,(TT8-F$13)&gt;=MKD23),1,0))</f>
        <v>#REF!</v>
      </c>
      <c r="G37" s="182" t="e">
        <f aca="false">IF(OR(TT8="н/д",RR25="н/д"),0,IF(AND((RR25/100+COF7*G$13)&lt;MKD25/100,(TT8-G$13)&gt;=MKD23),1,0))</f>
        <v>#REF!</v>
      </c>
      <c r="H37" s="182" t="e">
        <f aca="false">IF(OR(TT8="н/д",RR25="н/д"),0,IF(AND((RR25/100+COF7*H$13)&lt;MKD25/100,(TT8-H$13)&gt;=MKD23),1,0))</f>
        <v>#REF!</v>
      </c>
      <c r="I37" s="182" t="e">
        <f aca="false">IF(OR(TT8="н/д",RR25="н/д"),0,IF(AND((RR25/100+COF7*I$13)&lt;MKD25/100,(TT8-I$13)&gt;=MKD23),1,0))</f>
        <v>#REF!</v>
      </c>
      <c r="J37" s="182" t="e">
        <f aca="false">IF(OR(TT8="н/д",RR25="н/д"),0,IF(AND((RR25/100+COF7*J$13)&lt;MKD25/100,(TT8-J$13)&gt;=MKD23),1,0))</f>
        <v>#REF!</v>
      </c>
      <c r="K37" s="182" t="e">
        <f aca="false">IF(OR(TT8="н/д",RR25="н/д"),0,IF(AND((RR25/100+COF7*K$13)&lt;MKD25/100,(TT8-K$13)&gt;=MKD23),1,0))</f>
        <v>#REF!</v>
      </c>
      <c r="L37" s="182" t="e">
        <f aca="false">IF(OR(TT8="н/д",RR25="н/д"),0,IF(AND((RR25/100+COF7*L$13)&lt;MKD25/100,(TT8-L$13)&gt;=MKD23),1,0))</f>
        <v>#REF!</v>
      </c>
      <c r="M37" s="182" t="e">
        <f aca="false">IF(OR(TT8="н/д",RR25="н/д"),0,IF(AND((RR25/100+COF7*M$13)&lt;MKD25/100,(TT8-M$13)&gt;=MKD23),1,0))</f>
        <v>#REF!</v>
      </c>
      <c r="N37" s="182" t="e">
        <f aca="false">IF(OR(TT8="н/д",RR25="н/д"),0,IF(AND((RR25/100+COF7*N$13)&lt;MKD25/100,(TT8-N$13)&gt;=MKD23),1,0))</f>
        <v>#REF!</v>
      </c>
      <c r="O37" s="182" t="e">
        <f aca="false">IF(OR(TT8="н/д",RR25="н/д"),0,IF(AND((RR25/100+COF7*O$13)&lt;MKD25/100,(TT8-O$13)&gt;=MKD23),1,0))</f>
        <v>#REF!</v>
      </c>
      <c r="P37" s="182" t="e">
        <f aca="false">IF(OR(TT8="н/д",RR25="н/д"),0,IF(AND((RR25/100+COF7*P$13)&lt;MKD25/100,(TT8-P$13)&gt;=MKD23),1,0))</f>
        <v>#REF!</v>
      </c>
      <c r="Q37" s="182" t="e">
        <f aca="false">IF(OR(TT8="н/д",RR25="н/д"),0,IF(AND((RR25/100+COF7*Q$13)&lt;MKD25/100,(TT8-Q$13)&gt;=MKD23),1,0))</f>
        <v>#REF!</v>
      </c>
      <c r="R37" s="182" t="e">
        <f aca="false">IF(OR(TT8="н/д",RR25="н/д"),0,IF(AND((RR25/100+COF7*R$13)&lt;MKD25/100,(TT8-R$13)&gt;=MKD23),1,0))</f>
        <v>#REF!</v>
      </c>
      <c r="S37" s="182" t="e">
        <f aca="false">IF(OR(TT8="н/д",RR25="н/д"),0,IF(AND((RR25/100+COF7*S$13)&lt;MKD25/100,(TT8-S$13)&gt;=MKD23),1,0))</f>
        <v>#REF!</v>
      </c>
      <c r="T37" s="182" t="e">
        <f aca="false">IF(OR(TT8="н/д",RR25="н/д"),0,IF(AND((RR25/100+COF7*T$13)&lt;MKD25/100,(TT8-T$13)&gt;=MKD23),1,0))</f>
        <v>#REF!</v>
      </c>
      <c r="U37" s="182" t="e">
        <f aca="false">IF(OR(TT8="н/д",RR25="н/д"),0,IF(AND((RR25/100+COF7*U$13)&lt;MKD25/100,(TT8-U$13)&gt;=MKD23),1,0))</f>
        <v>#REF!</v>
      </c>
      <c r="V37" s="182" t="e">
        <f aca="false">IF(OR(TT8="н/д",RR25="н/д"),0,IF(AND((RR25/100+COF7*V$13)&lt;MKD25/100,(TT8-V$13)&gt;=MKD23),1,0))</f>
        <v>#REF!</v>
      </c>
      <c r="W37" s="182" t="e">
        <f aca="false">IF(OR(TT8="н/д",RR25="н/д"),0,IF(AND((RR25/100+COF7*W$13)&lt;MKD25/100,(TT8-W$13)&gt;=MKD23),1,0))</f>
        <v>#REF!</v>
      </c>
      <c r="X37" s="182" t="e">
        <f aca="false">IF(OR(TT8="н/д",RR25="н/д"),0,IF(AND((RR25/100+COF7*X$13)&lt;MKD25/100,(TT8-X$13)&gt;=MKD23),1,0))</f>
        <v>#REF!</v>
      </c>
      <c r="Y37" s="182" t="e">
        <f aca="false">IF(OR(TT8="н/д",RR25="н/д"),0,IF(AND((RR25/100+COF7*Y$13)&lt;MKD25/100,(TT8-Y$13)&gt;=MKD23),1,0))</f>
        <v>#REF!</v>
      </c>
      <c r="Z37" s="182" t="e">
        <f aca="false">IF(OR(TT8="н/д",RR25="н/д"),0,IF(AND((RR25/100+COF7*Z$13)&lt;MKD25/100,(TT8-Z$13)&gt;=MKD23),1,0))</f>
        <v>#REF!</v>
      </c>
      <c r="AA37" s="182" t="e">
        <f aca="false">IF(OR(TT8="н/д",RR25="н/д"),0,IF(AND((RR25/100+COF7*AA$13)&lt;MKD25/100,(TT8-AA$13)&gt;=MKD23),1,0))</f>
        <v>#REF!</v>
      </c>
      <c r="AB37" s="182" t="e">
        <f aca="false">IF(OR(TT8="н/д",RR25="н/д"),0,IF(AND((RR25/100+COF7*AB$13)&lt;MKD25/100,(TT8-AB$13)&gt;=MKD23),1,0))</f>
        <v>#REF!</v>
      </c>
      <c r="AC37" s="182" t="e">
        <f aca="false">IF(OR(TT8="н/д",RR25="н/д"),0,IF(AND((RR25/100+COF7*AC$13)&lt;MKD25/100,(TT8-AC$13)&gt;=MKD23),1,0))</f>
        <v>#REF!</v>
      </c>
      <c r="AD37" s="182" t="e">
        <f aca="false">IF(OR(TT8="н/д",RR25="н/д"),0,IF(AND((RR25/100+COF7*AD$13)&lt;MKD25/100,(TT8-AD$13)&gt;=MKD23),1,0))</f>
        <v>#REF!</v>
      </c>
      <c r="AE37" s="182" t="e">
        <f aca="false">IF(OR(TT8="н/д",RR25="н/д"),0,IF(AND((RR25/100+COF7*AE$13)&lt;MKD25/100,(TT8-AE$13)&gt;=MKD23),1,0))</f>
        <v>#REF!</v>
      </c>
      <c r="AF37" s="182" t="e">
        <f aca="false">IF(OR(TT8="н/д",RR25="н/д"),0,IF(AND((RR25/100+COF7*AF$13)&lt;MKD25/100,(TT8-AF$13)&gt;=MKD23),1,0))</f>
        <v>#REF!</v>
      </c>
      <c r="AG37" s="182" t="e">
        <f aca="false">IF(OR(TT8="н/д",RR25="н/д"),0,IF(AND((RR25/100+COF7*AG$13)&lt;MKD25/100,(TT8-AG$13)&gt;=MKD23),1,0))</f>
        <v>#REF!</v>
      </c>
      <c r="AH37" s="182" t="e">
        <f aca="false">IF(OR(TT8="н/д",RR25="н/д"),0,IF(AND((RR25/100+COF7*AH$13)&lt;MKD25/100,(TT8-AH$13)&gt;=MKD23),1,0))</f>
        <v>#REF!</v>
      </c>
      <c r="AI37" s="182" t="e">
        <f aca="false">IF(OR(TT8="н/д",RR25="н/д"),0,IF(AND((RR25/100+COF7*AI$13)&lt;MKD25/100,(TT8-AI$13)&gt;=MKD23),1,0))</f>
        <v>#REF!</v>
      </c>
      <c r="AJ37" s="182" t="e">
        <f aca="false">IF(OR(TT8="н/д",RR25="н/д"),0,IF(AND((RR25/100+COF7*AJ$13)&lt;MKD25/100,(TT8-AJ$13)&gt;=MKD23),1,0))</f>
        <v>#REF!</v>
      </c>
      <c r="AK37" s="182" t="e">
        <f aca="false">IF(OR(TT8="н/д",RR25="н/д"),0,IF(AND((RR25/100+COF7*AK$13)&lt;MKD25/100,(TT8-AK$13)&gt;=MKD23),1,0))</f>
        <v>#REF!</v>
      </c>
      <c r="AL37" s="182" t="e">
        <f aca="false">IF(OR(TT8="н/д",RR25="н/д"),0,IF(AND((RR25/100+COF7*AL$13)&lt;MKD25/100,(TT8-AL$13)&gt;=MKD23),1,0))</f>
        <v>#REF!</v>
      </c>
      <c r="AM37" s="182" t="e">
        <f aca="false">IF(OR(TT8="н/д",RR25="н/д"),0,IF(AND((RR25/100+COF7*AM$13)&lt;MKD25/100,(TT8-AM$13)&gt;=MKD23),1,0))</f>
        <v>#REF!</v>
      </c>
      <c r="AN37" s="182" t="e">
        <f aca="false">IF(OR(TT8="н/д",RR25="н/д"),0,IF(AND((RR25/100+COF7*AN$13)&lt;MKD25/100,(TT8-AN$13)&gt;=MKD23),1,0))</f>
        <v>#REF!</v>
      </c>
      <c r="AO37" s="182" t="e">
        <f aca="false">IF(OR(TT8="н/д",RR25="н/д"),0,IF(AND((RR25/100+COF7*AO$13)&lt;MKD25/100,(TT8-AO$13)&gt;=MKD23),1,0))</f>
        <v>#REF!</v>
      </c>
      <c r="AP37" s="182" t="e">
        <f aca="false">IF(OR(TT8="н/д",RR25="н/д"),0,IF(AND((RR25/100+COF7*AP$13)&lt;MKD25/100,(TT8-AP$13)&gt;=MKD23),1,0))</f>
        <v>#REF!</v>
      </c>
      <c r="AQ37" s="182" t="e">
        <f aca="false">IF(OR(TT8="н/д",RR25="н/д"),0,IF(AND((RR25/100+COF7*AQ$13)&lt;MKD25/100,(TT8-AQ$13)&gt;=MKD23),1,0))</f>
        <v>#REF!</v>
      </c>
      <c r="AR37" s="182" t="e">
        <f aca="false">IF(OR(TT8="н/д",RR25="н/д"),0,IF(AND((RR25/100+COF7*AR$13)&lt;MKD25/100,(TT8-AR$13)&gt;=MKD23),1,0))</f>
        <v>#REF!</v>
      </c>
      <c r="AS37" s="182" t="e">
        <f aca="false">IF(OR(TT8="н/д",RR25="н/д"),0,IF(AND((RR25/100+COF7*AS$13)&lt;MKD25/100,(TT8-AS$13)&gt;=MKD23),1,0))</f>
        <v>#REF!</v>
      </c>
      <c r="AT37" s="182" t="e">
        <f aca="false">IF(OR(TT8="н/д",RR25="н/д"),0,IF(AND((RR25/100+COF7*AT$13)&lt;MKD25/100,(TT8-AT$13)&gt;=MKD23),1,0))</f>
        <v>#REF!</v>
      </c>
      <c r="AU37" s="182" t="e">
        <f aca="false">IF(OR(TT8="н/д",RR25="н/д"),0,IF(AND((RR25/100+COF7*AU$13)&lt;MKD25/100,(TT8-AU$13)&gt;=MKD23),1,0))</f>
        <v>#REF!</v>
      </c>
      <c r="AV37" s="182" t="e">
        <f aca="false">IF(OR(TT8="н/д",RR25="н/д"),0,IF(AND((RR25/100+COF7*AV$13)&lt;MKD25/100,(TT8-AV$13)&gt;=MKD23),1,0))</f>
        <v>#REF!</v>
      </c>
      <c r="AW37" s="182" t="e">
        <f aca="false">IF(OR(TT8="н/д",RR25="н/д"),0,IF(AND((RR25/100+COF7*AW$13)&lt;MKD25/100,(TT8-AW$13)&gt;=MKD23),1,0))</f>
        <v>#REF!</v>
      </c>
      <c r="AX37" s="182" t="e">
        <f aca="false">IF(OR(TT8="н/д",RR25="н/д"),0,IF(AND((RR25/100+COF7*AX$13)&lt;MKD25/100,(TT8-AX$13)&gt;=MKD23),1,0))</f>
        <v>#REF!</v>
      </c>
      <c r="AY37" s="182" t="e">
        <f aca="false">IF(OR(TT8="н/д",RR25="н/д"),0,IF(AND((RR25/100+COF7*AY$13)&lt;MKD25/100,(TT8-AY$13)&gt;=MKD23),1,0))</f>
        <v>#REF!</v>
      </c>
      <c r="AZ37" s="182" t="e">
        <f aca="false">IF(OR(TT8="н/д",RR25="н/д"),0,IF(AND((RR25/100+COF7*AZ$13)&lt;MKD25/100,(TT8-AZ$13)&gt;=MKD23),1,0))</f>
        <v>#REF!</v>
      </c>
      <c r="BA37" s="182" t="e">
        <f aca="false">IF(OR(TT8="н/д",RR25="н/д"),0,IF(AND((RR25/100+COF7*BA$13)&lt;MKD25/100,(TT8-BA$13)&gt;=MKD23),1,0))</f>
        <v>#REF!</v>
      </c>
      <c r="BB37" s="182" t="e">
        <f aca="false">IF(OR(TT8="н/д",RR25="н/д"),0,IF(AND((RR25/100+COF7*BB$13)&lt;MKD25/100,(TT8-BB$13)&gt;=MKD23),1,0))</f>
        <v>#REF!</v>
      </c>
      <c r="BC37" s="182" t="e">
        <f aca="false">IF(OR(TT8="н/д",RR25="н/д"),0,IF(AND((RR25/100+COF7*BC$13)&lt;MKD25/100,(TT8-BC$13)&gt;=MKD23),1,0))</f>
        <v>#REF!</v>
      </c>
      <c r="BD37" s="182" t="e">
        <f aca="false">IF(OR(TT8="н/д",RR25="н/д"),0,IF(AND((RR25/100+COF7*BD$13)&lt;MKD25/100,(TT8-BD$13)&gt;=MKD23),1,0))</f>
        <v>#REF!</v>
      </c>
      <c r="BE37" s="182" t="e">
        <f aca="false">IF(OR(TT8="н/д",RR25="н/д"),0,IF(AND((RR25/100+COF7*BE$13)&lt;MKD25/100,(TT8-BE$13)&gt;=MKD23),1,0))</f>
        <v>#REF!</v>
      </c>
      <c r="BF37" s="182" t="e">
        <f aca="false">IF(OR(TT8="н/д",RR25="н/д"),0,IF(AND((RR25/100+COF7*BF$13)&lt;MKD25/100,(TT8-BF$13)&gt;=MKD23),1,0))</f>
        <v>#REF!</v>
      </c>
      <c r="BG37" s="182" t="e">
        <f aca="false">IF(OR(TT8="н/д",RR25="н/д"),0,IF(AND((RR25/100+COF7*BG$13)&lt;MKD25/100,(TT8-BG$13)&gt;=MKD23),1,0))</f>
        <v>#REF!</v>
      </c>
      <c r="BH37" s="182" t="e">
        <f aca="false">IF(OR(TT8="н/д",RR25="н/д"),0,IF(AND((RR25/100+COF7*BH$13)&lt;MKD25/100,(TT8-BH$13)&gt;=MKD23),1,0))</f>
        <v>#REF!</v>
      </c>
      <c r="BI37" s="182" t="e">
        <f aca="false">IF(OR(TT8="н/д",RR25="н/д"),0,IF(AND((RR25/100+COF7*BI$13)&lt;MKD25/100,(TT8-BI$13)&gt;=MKD23),1,0))</f>
        <v>#REF!</v>
      </c>
      <c r="BJ37" s="182" t="e">
        <f aca="false">IF(OR(TT8="н/д",RR25="н/д"),0,IF(AND((RR25/100+COF7*BJ$13)&lt;MKD25/100,(TT8-BJ$13)&gt;=MKD23),1,0))</f>
        <v>#REF!</v>
      </c>
      <c r="BK37" s="182" t="e">
        <f aca="false">IF(OR(TT8="н/д",RR25="н/д"),0,IF(AND((RR25/100+COF7*BK$13)&lt;MKD25/100,(TT8-BK$13)&gt;=MKD23),1,0))</f>
        <v>#REF!</v>
      </c>
      <c r="BL37" s="182" t="e">
        <f aca="false">IF(OR(TT8="н/д",RR25="н/д"),0,IF(AND((RR25/100+COF7*BL$13)&lt;MKD25/100,(TT8-BL$13)&gt;=MKD23),1,0))</f>
        <v>#REF!</v>
      </c>
      <c r="BM37" s="182" t="e">
        <f aca="false">IF(OR(TT8="н/д",RR25="н/д"),0,IF(AND((RR25/100+COF7*BM$13)&lt;MKD25/100,(TT8-BM$13)&gt;=MKD23),1,0))</f>
        <v>#REF!</v>
      </c>
      <c r="BN37" s="182" t="e">
        <f aca="false">IF(OR(TT8="н/д",RR25="н/д"),0,IF(AND((RR25/100+COF7*BN$13)&lt;MKD25/100,(TT8-BN$13)&gt;=MKD23),1,0))</f>
        <v>#REF!</v>
      </c>
      <c r="BO37" s="182" t="e">
        <f aca="false">IF(OR(TT8="н/д",RR25="н/д"),0,IF(AND((RR25/100+COF7*BO$13)&lt;MKD25/100,(TT8-BO$13)&gt;=MKD23),1,0))</f>
        <v>#REF!</v>
      </c>
      <c r="BP37" s="182" t="e">
        <f aca="false">IF(OR(TT8="н/д",RR25="н/д"),0,IF(AND((RR25/100+COF7*BP$13)&lt;MKD25/100,(TT8-BP$13)&gt;=MKD23),1,0))</f>
        <v>#REF!</v>
      </c>
      <c r="BQ37" s="182" t="e">
        <f aca="false">IF(OR(TT8="н/д",RR25="н/д"),0,IF(AND((RR25/100+COF7*BQ$13)&lt;MKD25/100,(TT8-BQ$13)&gt;=MKD23),1,0))</f>
        <v>#REF!</v>
      </c>
      <c r="BR37" s="182" t="e">
        <f aca="false">IF(OR(TT8="н/д",RR25="н/д"),0,IF(AND((RR25/100+COF7*BR$13)&lt;MKD25/100,(TT8-BR$13)&gt;=MKD23),1,0))</f>
        <v>#REF!</v>
      </c>
      <c r="BS37" s="182" t="e">
        <f aca="false">IF(OR(TT8="н/д",RR25="н/д"),0,IF(AND((RR25/100+COF7*BS$13)&lt;MKD25/100,(TT8-BS$13)&gt;=MKD23),1,0))</f>
        <v>#REF!</v>
      </c>
      <c r="BT37" s="182" t="e">
        <f aca="false">IF(OR(TT8="н/д",RR25="н/д"),0,IF(AND((RR25/100+COF7*BT$13)&lt;MKD25/100,(TT8-BT$13)&gt;=MKD23),1,0))</f>
        <v>#REF!</v>
      </c>
      <c r="BU37" s="182" t="e">
        <f aca="false">IF(OR(TT8="н/д",RR25="н/д"),0,IF(AND((RR25/100+COF7*BU$13)&lt;MKD25/100,(TT8-BU$13)&gt;=MKD23),1,0))</f>
        <v>#REF!</v>
      </c>
      <c r="BV37" s="182" t="e">
        <f aca="false">IF(OR(TT8="н/д",RR25="н/д"),0,IF(AND((RR25/100+COF7*BV$13)&lt;MKD25/100,(TT8-BV$13)&gt;=MKD23),1,0))</f>
        <v>#REF!</v>
      </c>
      <c r="BW37" s="182" t="e">
        <f aca="false">IF(OR(TT8="н/д",RR25="н/д"),0,IF(AND((RR25/100+COF7*BW$13)&lt;MKD25/100,(TT8-BW$13)&gt;=MKD23),1,0))</f>
        <v>#REF!</v>
      </c>
      <c r="BX37" s="182" t="e">
        <f aca="false">IF(OR(TT8="н/д",RR25="н/д"),0,IF(AND((RR25/100+COF7*BX$13)&lt;MKD25/100,(TT8-BX$13)&gt;=MKD23),1,0))</f>
        <v>#REF!</v>
      </c>
      <c r="BY37" s="182" t="e">
        <f aca="false">IF(OR(TT8="н/д",RR25="н/д"),0,IF(AND((RR25/100+COF7*BY$13)&lt;MKD25/100,(TT8-BY$13)&gt;=MKD23),1,0))</f>
        <v>#REF!</v>
      </c>
      <c r="BZ37" s="182" t="e">
        <f aca="false">IF(OR(TT8="н/д",RR25="н/д"),0,IF(AND((RR25/100+COF7*BZ$13)&lt;MKD25/100,(TT8-BZ$13)&gt;=MKD23),1,0))</f>
        <v>#REF!</v>
      </c>
      <c r="CA37" s="182" t="e">
        <f aca="false">IF(OR(TT8="н/д",RR25="н/д"),0,IF(AND((RR25/100+COF7*CA$13)&lt;MKD25/100,(TT8-CA$13)&gt;=MKD23),1,0))</f>
        <v>#REF!</v>
      </c>
      <c r="CB37" s="182" t="e">
        <f aca="false">IF(OR(TT8="н/д",RR25="н/д"),0,IF(AND((RR25/100+COF7*CB$13)&lt;MKD25/100,(TT8-CB$13)&gt;=MKD23),1,0))</f>
        <v>#REF!</v>
      </c>
      <c r="CC37" s="182" t="e">
        <f aca="false">IF(OR(TT8="н/д",RR25="н/д"),0,IF(AND((RR25/100+COF7*CC$13)&lt;MKD25/100,(TT8-CC$13)&gt;=MKD23),1,0))</f>
        <v>#REF!</v>
      </c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OR(TT8="н/д",RR25="н/д"),0,IF(AND((RR25/100+COF7*F$13)&lt;MKD25/100,(TT8-F$13)&gt;=MKD23),1,0))</f>
        <v>#REF!</v>
      </c>
      <c r="G38" s="182" t="e">
        <f aca="false">IF(OR(TT8="н/д",RR25="н/д"),0,IF(AND((RR25/100+COF7*G$13)&lt;MKD25/100,(TT8-G$13)&gt;=MKD23),1,0))</f>
        <v>#REF!</v>
      </c>
      <c r="H38" s="182" t="e">
        <f aca="false">IF(OR(TT8="н/д",RR25="н/д"),0,IF(AND((RR25/100+COF7*H$13)&lt;MKD25/100,(TT8-H$13)&gt;=MKD23),1,0))</f>
        <v>#REF!</v>
      </c>
      <c r="I38" s="182" t="e">
        <f aca="false">IF(OR(TT8="н/д",RR25="н/д"),0,IF(AND((RR25/100+COF7*I$13)&lt;MKD25/100,(TT8-I$13)&gt;=MKD23),1,0))</f>
        <v>#REF!</v>
      </c>
      <c r="J38" s="182" t="e">
        <f aca="false">IF(OR(TT8="н/д",RR25="н/д"),0,IF(AND((RR25/100+COF7*J$13)&lt;MKD25/100,(TT8-J$13)&gt;=MKD23),1,0))</f>
        <v>#REF!</v>
      </c>
      <c r="K38" s="182" t="e">
        <f aca="false">IF(OR(TT8="н/д",RR25="н/д"),0,IF(AND((RR25/100+COF7*K$13)&lt;MKD25/100,(TT8-K$13)&gt;=MKD23),1,0))</f>
        <v>#REF!</v>
      </c>
      <c r="L38" s="182" t="e">
        <f aca="false">IF(OR(TT8="н/д",RR25="н/д"),0,IF(AND((RR25/100+COF7*L$13)&lt;MKD25/100,(TT8-L$13)&gt;=MKD23),1,0))</f>
        <v>#REF!</v>
      </c>
      <c r="M38" s="182" t="e">
        <f aca="false">IF(OR(TT8="н/д",RR25="н/д"),0,IF(AND((RR25/100+COF7*M$13)&lt;MKD25/100,(TT8-M$13)&gt;=MKD23),1,0))</f>
        <v>#REF!</v>
      </c>
      <c r="N38" s="182" t="e">
        <f aca="false">IF(OR(TT8="н/д",RR25="н/д"),0,IF(AND((RR25/100+COF7*N$13)&lt;MKD25/100,(TT8-N$13)&gt;=MKD23),1,0))</f>
        <v>#REF!</v>
      </c>
      <c r="O38" s="182" t="e">
        <f aca="false">IF(OR(TT8="н/д",RR25="н/д"),0,IF(AND((RR25/100+COF7*O$13)&lt;MKD25/100,(TT8-O$13)&gt;=MKD23),1,0))</f>
        <v>#REF!</v>
      </c>
      <c r="P38" s="182" t="e">
        <f aca="false">IF(OR(TT8="н/д",RR25="н/д"),0,IF(AND((RR25/100+COF7*P$13)&lt;MKD25/100,(TT8-P$13)&gt;=MKD23),1,0))</f>
        <v>#REF!</v>
      </c>
      <c r="Q38" s="182" t="e">
        <f aca="false">IF(OR(TT8="н/д",RR25="н/д"),0,IF(AND((RR25/100+COF7*Q$13)&lt;MKD25/100,(TT8-Q$13)&gt;=MKD23),1,0))</f>
        <v>#REF!</v>
      </c>
      <c r="R38" s="182" t="e">
        <f aca="false">IF(OR(TT8="н/д",RR25="н/д"),0,IF(AND((RR25/100+COF7*R$13)&lt;MKD25/100,(TT8-R$13)&gt;=MKD23),1,0))</f>
        <v>#REF!</v>
      </c>
      <c r="S38" s="182" t="e">
        <f aca="false">IF(OR(TT8="н/д",RR25="н/д"),0,IF(AND((RR25/100+COF7*S$13)&lt;MKD25/100,(TT8-S$13)&gt;=MKD23),1,0))</f>
        <v>#REF!</v>
      </c>
      <c r="T38" s="182" t="e">
        <f aca="false">IF(OR(TT8="н/д",RR25="н/д"),0,IF(AND((RR25/100+COF7*T$13)&lt;MKD25/100,(TT8-T$13)&gt;=MKD23),1,0))</f>
        <v>#REF!</v>
      </c>
      <c r="U38" s="182" t="e">
        <f aca="false">IF(OR(TT8="н/д",RR25="н/д"),0,IF(AND((RR25/100+COF7*U$13)&lt;MKD25/100,(TT8-U$13)&gt;=MKD23),1,0))</f>
        <v>#REF!</v>
      </c>
      <c r="V38" s="182" t="e">
        <f aca="false">IF(OR(TT8="н/д",RR25="н/д"),0,IF(AND((RR25/100+COF7*V$13)&lt;MKD25/100,(TT8-V$13)&gt;=MKD23),1,0))</f>
        <v>#REF!</v>
      </c>
      <c r="W38" s="182" t="e">
        <f aca="false">IF(OR(TT8="н/д",RR25="н/д"),0,IF(AND((RR25/100+COF7*W$13)&lt;MKD25/100,(TT8-W$13)&gt;=MKD23),1,0))</f>
        <v>#REF!</v>
      </c>
      <c r="X38" s="182" t="e">
        <f aca="false">IF(OR(TT8="н/д",RR25="н/д"),0,IF(AND((RR25/100+COF7*X$13)&lt;MKD25/100,(TT8-X$13)&gt;=MKD23),1,0))</f>
        <v>#REF!</v>
      </c>
      <c r="Y38" s="182" t="e">
        <f aca="false">IF(OR(TT8="н/д",RR25="н/д"),0,IF(AND((RR25/100+COF7*Y$13)&lt;MKD25/100,(TT8-Y$13)&gt;=MKD23),1,0))</f>
        <v>#REF!</v>
      </c>
      <c r="Z38" s="182" t="e">
        <f aca="false">IF(OR(TT8="н/д",RR25="н/д"),0,IF(AND((RR25/100+COF7*Z$13)&lt;MKD25/100,(TT8-Z$13)&gt;=MKD23),1,0))</f>
        <v>#REF!</v>
      </c>
      <c r="AA38" s="182" t="e">
        <f aca="false">IF(OR(TT8="н/д",RR25="н/д"),0,IF(AND((RR25/100+COF7*AA$13)&lt;MKD25/100,(TT8-AA$13)&gt;=MKD23),1,0))</f>
        <v>#REF!</v>
      </c>
      <c r="AB38" s="182" t="e">
        <f aca="false">IF(OR(TT8="н/д",RR25="н/д"),0,IF(AND((RR25/100+COF7*AB$13)&lt;MKD25/100,(TT8-AB$13)&gt;=MKD23),1,0))</f>
        <v>#REF!</v>
      </c>
      <c r="AC38" s="182" t="e">
        <f aca="false">IF(OR(TT8="н/д",RR25="н/д"),0,IF(AND((RR25/100+COF7*AC$13)&lt;MKD25/100,(TT8-AC$13)&gt;=MKD23),1,0))</f>
        <v>#REF!</v>
      </c>
      <c r="AD38" s="182" t="e">
        <f aca="false">IF(OR(TT8="н/д",RR25="н/д"),0,IF(AND((RR25/100+COF7*AD$13)&lt;MKD25/100,(TT8-AD$13)&gt;=MKD23),1,0))</f>
        <v>#REF!</v>
      </c>
      <c r="AE38" s="182" t="e">
        <f aca="false">IF(OR(TT8="н/д",RR25="н/д"),0,IF(AND((RR25/100+COF7*AE$13)&lt;MKD25/100,(TT8-AE$13)&gt;=MKD23),1,0))</f>
        <v>#REF!</v>
      </c>
      <c r="AF38" s="182" t="e">
        <f aca="false">IF(OR(TT8="н/д",RR25="н/д"),0,IF(AND((RR25/100+COF7*AF$13)&lt;MKD25/100,(TT8-AF$13)&gt;=MKD23),1,0))</f>
        <v>#REF!</v>
      </c>
      <c r="AG38" s="182" t="e">
        <f aca="false">IF(OR(TT8="н/д",RR25="н/д"),0,IF(AND((RR25/100+COF7*AG$13)&lt;MKD25/100,(TT8-AG$13)&gt;=MKD23),1,0))</f>
        <v>#REF!</v>
      </c>
      <c r="AH38" s="182" t="e">
        <f aca="false">IF(OR(TT8="н/д",RR25="н/д"),0,IF(AND((RR25/100+COF7*AH$13)&lt;MKD25/100,(TT8-AH$13)&gt;=MKD23),1,0))</f>
        <v>#REF!</v>
      </c>
      <c r="AI38" s="182" t="e">
        <f aca="false">IF(OR(TT8="н/д",RR25="н/д"),0,IF(AND((RR25/100+COF7*AI$13)&lt;MKD25/100,(TT8-AI$13)&gt;=MKD23),1,0))</f>
        <v>#REF!</v>
      </c>
      <c r="AJ38" s="182" t="e">
        <f aca="false">IF(OR(TT8="н/д",RR25="н/д"),0,IF(AND((RR25/100+COF7*AJ$13)&lt;MKD25/100,(TT8-AJ$13)&gt;=MKD23),1,0))</f>
        <v>#REF!</v>
      </c>
      <c r="AK38" s="182" t="e">
        <f aca="false">IF(OR(TT8="н/д",RR25="н/д"),0,IF(AND((RR25/100+COF7*AK$13)&lt;MKD25/100,(TT8-AK$13)&gt;=MKD23),1,0))</f>
        <v>#REF!</v>
      </c>
      <c r="AL38" s="182" t="e">
        <f aca="false">IF(OR(TT8="н/д",RR25="н/д"),0,IF(AND((RR25/100+COF7*AL$13)&lt;MKD25/100,(TT8-AL$13)&gt;=MKD23),1,0))</f>
        <v>#REF!</v>
      </c>
      <c r="AM38" s="182" t="e">
        <f aca="false">IF(OR(TT8="н/д",RR25="н/д"),0,IF(AND((RR25/100+COF7*AM$13)&lt;MKD25/100,(TT8-AM$13)&gt;=MKD23),1,0))</f>
        <v>#REF!</v>
      </c>
      <c r="AN38" s="182" t="e">
        <f aca="false">IF(OR(TT8="н/д",RR25="н/д"),0,IF(AND((RR25/100+COF7*AN$13)&lt;MKD25/100,(TT8-AN$13)&gt;=MKD23),1,0))</f>
        <v>#REF!</v>
      </c>
      <c r="AO38" s="182" t="e">
        <f aca="false">IF(OR(TT8="н/д",RR25="н/д"),0,IF(AND((RR25/100+COF7*AO$13)&lt;MKD25/100,(TT8-AO$13)&gt;=MKD23),1,0))</f>
        <v>#REF!</v>
      </c>
      <c r="AP38" s="182" t="e">
        <f aca="false">IF(OR(TT8="н/д",RR25="н/д"),0,IF(AND((RR25/100+COF7*AP$13)&lt;MKD25/100,(TT8-AP$13)&gt;=MKD23),1,0))</f>
        <v>#REF!</v>
      </c>
      <c r="AQ38" s="182" t="e">
        <f aca="false">IF(OR(TT8="н/д",RR25="н/д"),0,IF(AND((RR25/100+COF7*AQ$13)&lt;MKD25/100,(TT8-AQ$13)&gt;=MKD23),1,0))</f>
        <v>#REF!</v>
      </c>
      <c r="AR38" s="182" t="e">
        <f aca="false">IF(OR(TT8="н/д",RR25="н/д"),0,IF(AND((RR25/100+COF7*AR$13)&lt;MKD25/100,(TT8-AR$13)&gt;=MKD23),1,0))</f>
        <v>#REF!</v>
      </c>
      <c r="AS38" s="182" t="e">
        <f aca="false">IF(OR(TT8="н/д",RR25="н/д"),0,IF(AND((RR25/100+COF7*AS$13)&lt;MKD25/100,(TT8-AS$13)&gt;=MKD23),1,0))</f>
        <v>#REF!</v>
      </c>
      <c r="AT38" s="182" t="e">
        <f aca="false">IF(OR(TT8="н/д",RR25="н/д"),0,IF(AND((RR25/100+COF7*AT$13)&lt;MKD25/100,(TT8-AT$13)&gt;=MKD23),1,0))</f>
        <v>#REF!</v>
      </c>
      <c r="AU38" s="182" t="e">
        <f aca="false">IF(OR(TT8="н/д",RR25="н/д"),0,IF(AND((RR25/100+COF7*AU$13)&lt;MKD25/100,(TT8-AU$13)&gt;=MKD23),1,0))</f>
        <v>#REF!</v>
      </c>
      <c r="AV38" s="182" t="e">
        <f aca="false">IF(OR(TT8="н/д",RR25="н/д"),0,IF(AND((RR25/100+COF7*AV$13)&lt;MKD25/100,(TT8-AV$13)&gt;=MKD23),1,0))</f>
        <v>#REF!</v>
      </c>
      <c r="AW38" s="182" t="e">
        <f aca="false">IF(OR(TT8="н/д",RR25="н/д"),0,IF(AND((RR25/100+COF7*AW$13)&lt;MKD25/100,(TT8-AW$13)&gt;=MKD23),1,0))</f>
        <v>#REF!</v>
      </c>
      <c r="AX38" s="182" t="e">
        <f aca="false">IF(OR(TT8="н/д",RR25="н/д"),0,IF(AND((RR25/100+COF7*AX$13)&lt;MKD25/100,(TT8-AX$13)&gt;=MKD23),1,0))</f>
        <v>#REF!</v>
      </c>
      <c r="AY38" s="182" t="e">
        <f aca="false">IF(OR(TT8="н/д",RR25="н/д"),0,IF(AND((RR25/100+COF7*AY$13)&lt;MKD25/100,(TT8-AY$13)&gt;=MKD23),1,0))</f>
        <v>#REF!</v>
      </c>
      <c r="AZ38" s="182" t="e">
        <f aca="false">IF(OR(TT8="н/д",RR25="н/д"),0,IF(AND((RR25/100+COF7*AZ$13)&lt;MKD25/100,(TT8-AZ$13)&gt;=MKD23),1,0))</f>
        <v>#REF!</v>
      </c>
      <c r="BA38" s="182" t="e">
        <f aca="false">IF(OR(TT8="н/д",RR25="н/д"),0,IF(AND((RR25/100+COF7*BA$13)&lt;MKD25/100,(TT8-BA$13)&gt;=MKD23),1,0))</f>
        <v>#REF!</v>
      </c>
      <c r="BB38" s="182" t="e">
        <f aca="false">IF(OR(TT8="н/д",RR25="н/д"),0,IF(AND((RR25/100+COF7*BB$13)&lt;MKD25/100,(TT8-BB$13)&gt;=MKD23),1,0))</f>
        <v>#REF!</v>
      </c>
      <c r="BC38" s="182" t="e">
        <f aca="false">IF(OR(TT8="н/д",RR25="н/д"),0,IF(AND((RR25/100+COF7*BC$13)&lt;MKD25/100,(TT8-BC$13)&gt;=MKD23),1,0))</f>
        <v>#REF!</v>
      </c>
      <c r="BD38" s="182" t="e">
        <f aca="false">IF(OR(TT8="н/д",RR25="н/д"),0,IF(AND((RR25/100+COF7*BD$13)&lt;MKD25/100,(TT8-BD$13)&gt;=MKD23),1,0))</f>
        <v>#REF!</v>
      </c>
      <c r="BE38" s="182" t="e">
        <f aca="false">IF(OR(TT8="н/д",RR25="н/д"),0,IF(AND((RR25/100+COF7*BE$13)&lt;MKD25/100,(TT8-BE$13)&gt;=MKD23),1,0))</f>
        <v>#REF!</v>
      </c>
      <c r="BF38" s="182" t="e">
        <f aca="false">IF(OR(TT8="н/д",RR25="н/д"),0,IF(AND((RR25/100+COF7*BF$13)&lt;MKD25/100,(TT8-BF$13)&gt;=MKD23),1,0))</f>
        <v>#REF!</v>
      </c>
      <c r="BG38" s="182" t="e">
        <f aca="false">IF(OR(TT8="н/д",RR25="н/д"),0,IF(AND((RR25/100+COF7*BG$13)&lt;MKD25/100,(TT8-BG$13)&gt;=MKD23),1,0))</f>
        <v>#REF!</v>
      </c>
      <c r="BH38" s="182" t="e">
        <f aca="false">IF(OR(TT8="н/д",RR25="н/д"),0,IF(AND((RR25/100+COF7*BH$13)&lt;MKD25/100,(TT8-BH$13)&gt;=MKD23),1,0))</f>
        <v>#REF!</v>
      </c>
      <c r="BI38" s="182" t="e">
        <f aca="false">IF(OR(TT8="н/д",RR25="н/д"),0,IF(AND((RR25/100+COF7*BI$13)&lt;MKD25/100,(TT8-BI$13)&gt;=MKD23),1,0))</f>
        <v>#REF!</v>
      </c>
      <c r="BJ38" s="182" t="e">
        <f aca="false">IF(OR(TT8="н/д",RR25="н/д"),0,IF(AND((RR25/100+COF7*BJ$13)&lt;MKD25/100,(TT8-BJ$13)&gt;=MKD23),1,0))</f>
        <v>#REF!</v>
      </c>
      <c r="BK38" s="182" t="e">
        <f aca="false">IF(OR(TT8="н/д",RR25="н/д"),0,IF(AND((RR25/100+COF7*BK$13)&lt;MKD25/100,(TT8-BK$13)&gt;=MKD23),1,0))</f>
        <v>#REF!</v>
      </c>
      <c r="BL38" s="182" t="e">
        <f aca="false">IF(OR(TT8="н/д",RR25="н/д"),0,IF(AND((RR25/100+COF7*BL$13)&lt;MKD25/100,(TT8-BL$13)&gt;=MKD23),1,0))</f>
        <v>#REF!</v>
      </c>
      <c r="BM38" s="182" t="e">
        <f aca="false">IF(OR(TT8="н/д",RR25="н/д"),0,IF(AND((RR25/100+COF7*BM$13)&lt;MKD25/100,(TT8-BM$13)&gt;=MKD23),1,0))</f>
        <v>#REF!</v>
      </c>
      <c r="BN38" s="182" t="e">
        <f aca="false">IF(OR(TT8="н/д",RR25="н/д"),0,IF(AND((RR25/100+COF7*BN$13)&lt;MKD25/100,(TT8-BN$13)&gt;=MKD23),1,0))</f>
        <v>#REF!</v>
      </c>
      <c r="BO38" s="182" t="e">
        <f aca="false">IF(OR(TT8="н/д",RR25="н/д"),0,IF(AND((RR25/100+COF7*BO$13)&lt;MKD25/100,(TT8-BO$13)&gt;=MKD23),1,0))</f>
        <v>#REF!</v>
      </c>
      <c r="BP38" s="182" t="e">
        <f aca="false">IF(OR(TT8="н/д",RR25="н/д"),0,IF(AND((RR25/100+COF7*BP$13)&lt;MKD25/100,(TT8-BP$13)&gt;=MKD23),1,0))</f>
        <v>#REF!</v>
      </c>
      <c r="BQ38" s="182" t="e">
        <f aca="false">IF(OR(TT8="н/д",RR25="н/д"),0,IF(AND((RR25/100+COF7*BQ$13)&lt;MKD25/100,(TT8-BQ$13)&gt;=MKD23),1,0))</f>
        <v>#REF!</v>
      </c>
      <c r="BR38" s="182" t="e">
        <f aca="false">IF(OR(TT8="н/д",RR25="н/д"),0,IF(AND((RR25/100+COF7*BR$13)&lt;MKD25/100,(TT8-BR$13)&gt;=MKD23),1,0))</f>
        <v>#REF!</v>
      </c>
      <c r="BS38" s="182" t="e">
        <f aca="false">IF(OR(TT8="н/д",RR25="н/д"),0,IF(AND((RR25/100+COF7*BS$13)&lt;MKD25/100,(TT8-BS$13)&gt;=MKD23),1,0))</f>
        <v>#REF!</v>
      </c>
      <c r="BT38" s="182" t="e">
        <f aca="false">IF(OR(TT8="н/д",RR25="н/д"),0,IF(AND((RR25/100+COF7*BT$13)&lt;MKD25/100,(TT8-BT$13)&gt;=MKD23),1,0))</f>
        <v>#REF!</v>
      </c>
      <c r="BU38" s="182" t="e">
        <f aca="false">IF(OR(TT8="н/д",RR25="н/д"),0,IF(AND((RR25/100+COF7*BU$13)&lt;MKD25/100,(TT8-BU$13)&gt;=MKD23),1,0))</f>
        <v>#REF!</v>
      </c>
      <c r="BV38" s="182" t="e">
        <f aca="false">IF(OR(TT8="н/д",RR25="н/д"),0,IF(AND((RR25/100+COF7*BV$13)&lt;MKD25/100,(TT8-BV$13)&gt;=MKD23),1,0))</f>
        <v>#REF!</v>
      </c>
      <c r="BW38" s="182" t="e">
        <f aca="false">IF(OR(TT8="н/д",RR25="н/д"),0,IF(AND((RR25/100+COF7*BW$13)&lt;MKD25/100,(TT8-BW$13)&gt;=MKD23),1,0))</f>
        <v>#REF!</v>
      </c>
      <c r="BX38" s="182" t="e">
        <f aca="false">IF(OR(TT8="н/д",RR25="н/д"),0,IF(AND((RR25/100+COF7*BX$13)&lt;MKD25/100,(TT8-BX$13)&gt;=MKD23),1,0))</f>
        <v>#REF!</v>
      </c>
      <c r="BY38" s="182" t="e">
        <f aca="false">IF(OR(TT8="н/д",RR25="н/д"),0,IF(AND((RR25/100+COF7*BY$13)&lt;MKD25/100,(TT8-BY$13)&gt;=MKD23),1,0))</f>
        <v>#REF!</v>
      </c>
      <c r="BZ38" s="182" t="e">
        <f aca="false">IF(OR(TT8="н/д",RR25="н/д"),0,IF(AND((RR25/100+COF7*BZ$13)&lt;MKD25/100,(TT8-BZ$13)&gt;=MKD23),1,0))</f>
        <v>#REF!</v>
      </c>
      <c r="CA38" s="182" t="e">
        <f aca="false">IF(OR(TT8="н/д",RR25="н/д"),0,IF(AND((RR25/100+COF7*CA$13)&lt;MKD25/100,(TT8-CA$13)&gt;=MKD23),1,0))</f>
        <v>#REF!</v>
      </c>
      <c r="CB38" s="182" t="e">
        <f aca="false">IF(OR(TT8="н/д",RR25="н/д"),0,IF(AND((RR25/100+COF7*CB$13)&lt;MKD25/100,(TT8-CB$13)&gt;=MKD23),1,0))</f>
        <v>#REF!</v>
      </c>
      <c r="CC38" s="182" t="e">
        <f aca="false">IF(OR(TT8="н/д",RR25="н/д"),0,IF(AND((RR25/100+COF7*CC$13)&lt;MKD25/100,(TT8-CC$13)&gt;=MKD23),1,0))</f>
        <v>#REF!</v>
      </c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OR(TT8="н/д",RR25="н/д"),0,IF(AND((RR25/100+COF7*F$13)&lt;MKD25/100,(TT8-F$13)&gt;=MKD23),1,0))</f>
        <v>#REF!</v>
      </c>
      <c r="G39" s="182" t="e">
        <f aca="false">IF(OR(TT8="н/д",RR25="н/д"),0,IF(AND((RR25/100+COF7*G$13)&lt;MKD25/100,(TT8-G$13)&gt;=MKD23),1,0))</f>
        <v>#REF!</v>
      </c>
      <c r="H39" s="182" t="e">
        <f aca="false">IF(OR(TT8="н/д",RR25="н/д"),0,IF(AND((RR25/100+COF7*H$13)&lt;MKD25/100,(TT8-H$13)&gt;=MKD23),1,0))</f>
        <v>#REF!</v>
      </c>
      <c r="I39" s="182" t="e">
        <f aca="false">IF(OR(TT8="н/д",RR25="н/д"),0,IF(AND((RR25/100+COF7*I$13)&lt;MKD25/100,(TT8-I$13)&gt;=MKD23),1,0))</f>
        <v>#REF!</v>
      </c>
      <c r="J39" s="182" t="e">
        <f aca="false">IF(OR(TT8="н/д",RR25="н/д"),0,IF(AND((RR25/100+COF7*J$13)&lt;MKD25/100,(TT8-J$13)&gt;=MKD23),1,0))</f>
        <v>#REF!</v>
      </c>
      <c r="K39" s="182" t="e">
        <f aca="false">IF(OR(TT8="н/д",RR25="н/д"),0,IF(AND((RR25/100+COF7*K$13)&lt;MKD25/100,(TT8-K$13)&gt;=MKD23),1,0))</f>
        <v>#REF!</v>
      </c>
      <c r="L39" s="182" t="e">
        <f aca="false">IF(OR(TT8="н/д",RR25="н/д"),0,IF(AND((RR25/100+COF7*L$13)&lt;MKD25/100,(TT8-L$13)&gt;=MKD23),1,0))</f>
        <v>#REF!</v>
      </c>
      <c r="M39" s="182" t="e">
        <f aca="false">IF(OR(TT8="н/д",RR25="н/д"),0,IF(AND((RR25/100+COF7*M$13)&lt;MKD25/100,(TT8-M$13)&gt;=MKD23),1,0))</f>
        <v>#REF!</v>
      </c>
      <c r="N39" s="182" t="e">
        <f aca="false">IF(OR(TT8="н/д",RR25="н/д"),0,IF(AND((RR25/100+COF7*N$13)&lt;MKD25/100,(TT8-N$13)&gt;=MKD23),1,0))</f>
        <v>#REF!</v>
      </c>
      <c r="O39" s="182" t="e">
        <f aca="false">IF(OR(TT8="н/д",RR25="н/д"),0,IF(AND((RR25/100+COF7*O$13)&lt;MKD25/100,(TT8-O$13)&gt;=MKD23),1,0))</f>
        <v>#REF!</v>
      </c>
      <c r="P39" s="182" t="e">
        <f aca="false">IF(OR(TT8="н/д",RR25="н/д"),0,IF(AND((RR25/100+COF7*P$13)&lt;MKD25/100,(TT8-P$13)&gt;=MKD23),1,0))</f>
        <v>#REF!</v>
      </c>
      <c r="Q39" s="182" t="e">
        <f aca="false">IF(OR(TT8="н/д",RR25="н/д"),0,IF(AND((RR25/100+COF7*Q$13)&lt;MKD25/100,(TT8-Q$13)&gt;=MKD23),1,0))</f>
        <v>#REF!</v>
      </c>
      <c r="R39" s="182" t="e">
        <f aca="false">IF(OR(TT8="н/д",RR25="н/д"),0,IF(AND((RR25/100+COF7*R$13)&lt;MKD25/100,(TT8-R$13)&gt;=MKD23),1,0))</f>
        <v>#REF!</v>
      </c>
      <c r="S39" s="182" t="e">
        <f aca="false">IF(OR(TT8="н/д",RR25="н/д"),0,IF(AND((RR25/100+COF7*S$13)&lt;MKD25/100,(TT8-S$13)&gt;=MKD23),1,0))</f>
        <v>#REF!</v>
      </c>
      <c r="T39" s="182" t="e">
        <f aca="false">IF(OR(TT8="н/д",RR25="н/д"),0,IF(AND((RR25/100+COF7*T$13)&lt;MKD25/100,(TT8-T$13)&gt;=MKD23),1,0))</f>
        <v>#REF!</v>
      </c>
      <c r="U39" s="182" t="e">
        <f aca="false">IF(OR(TT8="н/д",RR25="н/д"),0,IF(AND((RR25/100+COF7*U$13)&lt;MKD25/100,(TT8-U$13)&gt;=MKD23),1,0))</f>
        <v>#REF!</v>
      </c>
      <c r="V39" s="182" t="e">
        <f aca="false">IF(OR(TT8="н/д",RR25="н/д"),0,IF(AND((RR25/100+COF7*V$13)&lt;MKD25/100,(TT8-V$13)&gt;=MKD23),1,0))</f>
        <v>#REF!</v>
      </c>
      <c r="W39" s="182" t="e">
        <f aca="false">IF(OR(TT8="н/д",RR25="н/д"),0,IF(AND((RR25/100+COF7*W$13)&lt;MKD25/100,(TT8-W$13)&gt;=MKD23),1,0))</f>
        <v>#REF!</v>
      </c>
      <c r="X39" s="182" t="e">
        <f aca="false">IF(OR(TT8="н/д",RR25="н/д"),0,IF(AND((RR25/100+COF7*X$13)&lt;MKD25/100,(TT8-X$13)&gt;=MKD23),1,0))</f>
        <v>#REF!</v>
      </c>
      <c r="Y39" s="182" t="e">
        <f aca="false">IF(OR(TT8="н/д",RR25="н/д"),0,IF(AND((RR25/100+COF7*Y$13)&lt;MKD25/100,(TT8-Y$13)&gt;=MKD23),1,0))</f>
        <v>#REF!</v>
      </c>
      <c r="Z39" s="182" t="e">
        <f aca="false">IF(OR(TT8="н/д",RR25="н/д"),0,IF(AND((RR25/100+COF7*Z$13)&lt;MKD25/100,(TT8-Z$13)&gt;=MKD23),1,0))</f>
        <v>#REF!</v>
      </c>
      <c r="AA39" s="182" t="e">
        <f aca="false">IF(OR(TT8="н/д",RR25="н/д"),0,IF(AND((RR25/100+COF7*AA$13)&lt;MKD25/100,(TT8-AA$13)&gt;=MKD23),1,0))</f>
        <v>#REF!</v>
      </c>
      <c r="AB39" s="182" t="e">
        <f aca="false">IF(OR(TT8="н/д",RR25="н/д"),0,IF(AND((RR25/100+COF7*AB$13)&lt;MKD25/100,(TT8-AB$13)&gt;=MKD23),1,0))</f>
        <v>#REF!</v>
      </c>
      <c r="AC39" s="182" t="e">
        <f aca="false">IF(OR(TT8="н/д",RR25="н/д"),0,IF(AND((RR25/100+COF7*AC$13)&lt;MKD25/100,(TT8-AC$13)&gt;=MKD23),1,0))</f>
        <v>#REF!</v>
      </c>
      <c r="AD39" s="182" t="e">
        <f aca="false">IF(OR(TT8="н/д",RR25="н/д"),0,IF(AND((RR25/100+COF7*AD$13)&lt;MKD25/100,(TT8-AD$13)&gt;=MKD23),1,0))</f>
        <v>#REF!</v>
      </c>
      <c r="AE39" s="182" t="e">
        <f aca="false">IF(OR(TT8="н/д",RR25="н/д"),0,IF(AND((RR25/100+COF7*AE$13)&lt;MKD25/100,(TT8-AE$13)&gt;=MKD23),1,0))</f>
        <v>#REF!</v>
      </c>
      <c r="AF39" s="182" t="e">
        <f aca="false">IF(OR(TT8="н/д",RR25="н/д"),0,IF(AND((RR25/100+COF7*AF$13)&lt;MKD25/100,(TT8-AF$13)&gt;=MKD23),1,0))</f>
        <v>#REF!</v>
      </c>
      <c r="AG39" s="182" t="e">
        <f aca="false">IF(OR(TT8="н/д",RR25="н/д"),0,IF(AND((RR25/100+COF7*AG$13)&lt;MKD25/100,(TT8-AG$13)&gt;=MKD23),1,0))</f>
        <v>#REF!</v>
      </c>
      <c r="AH39" s="182" t="e">
        <f aca="false">IF(OR(TT8="н/д",RR25="н/д"),0,IF(AND((RR25/100+COF7*AH$13)&lt;MKD25/100,(TT8-AH$13)&gt;=MKD23),1,0))</f>
        <v>#REF!</v>
      </c>
      <c r="AI39" s="182" t="e">
        <f aca="false">IF(OR(TT8="н/д",RR25="н/д"),0,IF(AND((RR25/100+COF7*AI$13)&lt;MKD25/100,(TT8-AI$13)&gt;=MKD23),1,0))</f>
        <v>#REF!</v>
      </c>
      <c r="AJ39" s="182" t="e">
        <f aca="false">IF(OR(TT8="н/д",RR25="н/д"),0,IF(AND((RR25/100+COF7*AJ$13)&lt;MKD25/100,(TT8-AJ$13)&gt;=MKD23),1,0))</f>
        <v>#REF!</v>
      </c>
      <c r="AK39" s="182" t="e">
        <f aca="false">IF(OR(TT8="н/д",RR25="н/д"),0,IF(AND((RR25/100+COF7*AK$13)&lt;MKD25/100,(TT8-AK$13)&gt;=MKD23),1,0))</f>
        <v>#REF!</v>
      </c>
      <c r="AL39" s="182" t="e">
        <f aca="false">IF(OR(TT8="н/д",RR25="н/д"),0,IF(AND((RR25/100+COF7*AL$13)&lt;MKD25/100,(TT8-AL$13)&gt;=MKD23),1,0))</f>
        <v>#REF!</v>
      </c>
      <c r="AM39" s="182" t="e">
        <f aca="false">IF(OR(TT8="н/д",RR25="н/д"),0,IF(AND((RR25/100+COF7*AM$13)&lt;MKD25/100,(TT8-AM$13)&gt;=MKD23),1,0))</f>
        <v>#REF!</v>
      </c>
      <c r="AN39" s="182" t="e">
        <f aca="false">IF(OR(TT8="н/д",RR25="н/д"),0,IF(AND((RR25/100+COF7*AN$13)&lt;MKD25/100,(TT8-AN$13)&gt;=MKD23),1,0))</f>
        <v>#REF!</v>
      </c>
      <c r="AO39" s="182" t="e">
        <f aca="false">IF(OR(TT8="н/д",RR25="н/д"),0,IF(AND((RR25/100+COF7*AO$13)&lt;MKD25/100,(TT8-AO$13)&gt;=MKD23),1,0))</f>
        <v>#REF!</v>
      </c>
      <c r="AP39" s="182" t="e">
        <f aca="false">IF(OR(TT8="н/д",RR25="н/д"),0,IF(AND((RR25/100+COF7*AP$13)&lt;MKD25/100,(TT8-AP$13)&gt;=MKD23),1,0))</f>
        <v>#REF!</v>
      </c>
      <c r="AQ39" s="182" t="e">
        <f aca="false">IF(OR(TT8="н/д",RR25="н/д"),0,IF(AND((RR25/100+COF7*AQ$13)&lt;MKD25/100,(TT8-AQ$13)&gt;=MKD23),1,0))</f>
        <v>#REF!</v>
      </c>
      <c r="AR39" s="182" t="e">
        <f aca="false">IF(OR(TT8="н/д",RR25="н/д"),0,IF(AND((RR25/100+COF7*AR$13)&lt;MKD25/100,(TT8-AR$13)&gt;=MKD23),1,0))</f>
        <v>#REF!</v>
      </c>
      <c r="AS39" s="182" t="e">
        <f aca="false">IF(OR(TT8="н/д",RR25="н/д"),0,IF(AND((RR25/100+COF7*AS$13)&lt;MKD25/100,(TT8-AS$13)&gt;=MKD23),1,0))</f>
        <v>#REF!</v>
      </c>
      <c r="AT39" s="182" t="e">
        <f aca="false">IF(OR(TT8="н/д",RR25="н/д"),0,IF(AND((RR25/100+COF7*AT$13)&lt;MKD25/100,(TT8-AT$13)&gt;=MKD23),1,0))</f>
        <v>#REF!</v>
      </c>
      <c r="AU39" s="182" t="e">
        <f aca="false">IF(OR(TT8="н/д",RR25="н/д"),0,IF(AND((RR25/100+COF7*AU$13)&lt;MKD25/100,(TT8-AU$13)&gt;=MKD23),1,0))</f>
        <v>#REF!</v>
      </c>
      <c r="AV39" s="182" t="e">
        <f aca="false">IF(OR(TT8="н/д",RR25="н/д"),0,IF(AND((RR25/100+COF7*AV$13)&lt;MKD25/100,(TT8-AV$13)&gt;=MKD23),1,0))</f>
        <v>#REF!</v>
      </c>
      <c r="AW39" s="182" t="e">
        <f aca="false">IF(OR(TT8="н/д",RR25="н/д"),0,IF(AND((RR25/100+COF7*AW$13)&lt;MKD25/100,(TT8-AW$13)&gt;=MKD23),1,0))</f>
        <v>#REF!</v>
      </c>
      <c r="AX39" s="182" t="e">
        <f aca="false">IF(OR(TT8="н/д",RR25="н/д"),0,IF(AND((RR25/100+COF7*AX$13)&lt;MKD25/100,(TT8-AX$13)&gt;=MKD23),1,0))</f>
        <v>#REF!</v>
      </c>
      <c r="AY39" s="182" t="e">
        <f aca="false">IF(OR(TT8="н/д",RR25="н/д"),0,IF(AND((RR25/100+COF7*AY$13)&lt;MKD25/100,(TT8-AY$13)&gt;=MKD23),1,0))</f>
        <v>#REF!</v>
      </c>
      <c r="AZ39" s="182" t="e">
        <f aca="false">IF(OR(TT8="н/д",RR25="н/д"),0,IF(AND((RR25/100+COF7*AZ$13)&lt;MKD25/100,(TT8-AZ$13)&gt;=MKD23),1,0))</f>
        <v>#REF!</v>
      </c>
      <c r="BA39" s="182" t="e">
        <f aca="false">IF(OR(TT8="н/д",RR25="н/д"),0,IF(AND((RR25/100+COF7*BA$13)&lt;MKD25/100,(TT8-BA$13)&gt;=MKD23),1,0))</f>
        <v>#REF!</v>
      </c>
      <c r="BB39" s="182" t="e">
        <f aca="false">IF(OR(TT8="н/д",RR25="н/д"),0,IF(AND((RR25/100+COF7*BB$13)&lt;MKD25/100,(TT8-BB$13)&gt;=MKD23),1,0))</f>
        <v>#REF!</v>
      </c>
      <c r="BC39" s="182" t="e">
        <f aca="false">IF(OR(TT8="н/д",RR25="н/д"),0,IF(AND((RR25/100+COF7*BC$13)&lt;MKD25/100,(TT8-BC$13)&gt;=MKD23),1,0))</f>
        <v>#REF!</v>
      </c>
      <c r="BD39" s="182" t="e">
        <f aca="false">IF(OR(TT8="н/д",RR25="н/д"),0,IF(AND((RR25/100+COF7*BD$13)&lt;MKD25/100,(TT8-BD$13)&gt;=MKD23),1,0))</f>
        <v>#REF!</v>
      </c>
      <c r="BE39" s="182" t="e">
        <f aca="false">IF(OR(TT8="н/д",RR25="н/д"),0,IF(AND((RR25/100+COF7*BE$13)&lt;MKD25/100,(TT8-BE$13)&gt;=MKD23),1,0))</f>
        <v>#REF!</v>
      </c>
      <c r="BF39" s="182" t="e">
        <f aca="false">IF(OR(TT8="н/д",RR25="н/д"),0,IF(AND((RR25/100+COF7*BF$13)&lt;MKD25/100,(TT8-BF$13)&gt;=MKD23),1,0))</f>
        <v>#REF!</v>
      </c>
      <c r="BG39" s="182" t="e">
        <f aca="false">IF(OR(TT8="н/д",RR25="н/д"),0,IF(AND((RR25/100+COF7*BG$13)&lt;MKD25/100,(TT8-BG$13)&gt;=MKD23),1,0))</f>
        <v>#REF!</v>
      </c>
      <c r="BH39" s="182" t="e">
        <f aca="false">IF(OR(TT8="н/д",RR25="н/д"),0,IF(AND((RR25/100+COF7*BH$13)&lt;MKD25/100,(TT8-BH$13)&gt;=MKD23),1,0))</f>
        <v>#REF!</v>
      </c>
      <c r="BI39" s="182" t="e">
        <f aca="false">IF(OR(TT8="н/д",RR25="н/д"),0,IF(AND((RR25/100+COF7*BI$13)&lt;MKD25/100,(TT8-BI$13)&gt;=MKD23),1,0))</f>
        <v>#REF!</v>
      </c>
      <c r="BJ39" s="182" t="e">
        <f aca="false">IF(OR(TT8="н/д",RR25="н/д"),0,IF(AND((RR25/100+COF7*BJ$13)&lt;MKD25/100,(TT8-BJ$13)&gt;=MKD23),1,0))</f>
        <v>#REF!</v>
      </c>
      <c r="BK39" s="182" t="e">
        <f aca="false">IF(OR(TT8="н/д",RR25="н/д"),0,IF(AND((RR25/100+COF7*BK$13)&lt;MKD25/100,(TT8-BK$13)&gt;=MKD23),1,0))</f>
        <v>#REF!</v>
      </c>
      <c r="BL39" s="182" t="e">
        <f aca="false">IF(OR(TT8="н/д",RR25="н/д"),0,IF(AND((RR25/100+COF7*BL$13)&lt;MKD25/100,(TT8-BL$13)&gt;=MKD23),1,0))</f>
        <v>#REF!</v>
      </c>
      <c r="BM39" s="182" t="e">
        <f aca="false">IF(OR(TT8="н/д",RR25="н/д"),0,IF(AND((RR25/100+COF7*BM$13)&lt;MKD25/100,(TT8-BM$13)&gt;=MKD23),1,0))</f>
        <v>#REF!</v>
      </c>
      <c r="BN39" s="182" t="e">
        <f aca="false">IF(OR(TT8="н/д",RR25="н/д"),0,IF(AND((RR25/100+COF7*BN$13)&lt;MKD25/100,(TT8-BN$13)&gt;=MKD23),1,0))</f>
        <v>#REF!</v>
      </c>
      <c r="BO39" s="182" t="e">
        <f aca="false">IF(OR(TT8="н/д",RR25="н/д"),0,IF(AND((RR25/100+COF7*BO$13)&lt;MKD25/100,(TT8-BO$13)&gt;=MKD23),1,0))</f>
        <v>#REF!</v>
      </c>
      <c r="BP39" s="182" t="e">
        <f aca="false">IF(OR(TT8="н/д",RR25="н/д"),0,IF(AND((RR25/100+COF7*BP$13)&lt;MKD25/100,(TT8-BP$13)&gt;=MKD23),1,0))</f>
        <v>#REF!</v>
      </c>
      <c r="BQ39" s="182" t="e">
        <f aca="false">IF(OR(TT8="н/д",RR25="н/д"),0,IF(AND((RR25/100+COF7*BQ$13)&lt;MKD25/100,(TT8-BQ$13)&gt;=MKD23),1,0))</f>
        <v>#REF!</v>
      </c>
      <c r="BR39" s="182" t="e">
        <f aca="false">IF(OR(TT8="н/д",RR25="н/д"),0,IF(AND((RR25/100+COF7*BR$13)&lt;MKD25/100,(TT8-BR$13)&gt;=MKD23),1,0))</f>
        <v>#REF!</v>
      </c>
      <c r="BS39" s="182" t="e">
        <f aca="false">IF(OR(TT8="н/д",RR25="н/д"),0,IF(AND((RR25/100+COF7*BS$13)&lt;MKD25/100,(TT8-BS$13)&gt;=MKD23),1,0))</f>
        <v>#REF!</v>
      </c>
      <c r="BT39" s="182" t="e">
        <f aca="false">IF(OR(TT8="н/д",RR25="н/д"),0,IF(AND((RR25/100+COF7*BT$13)&lt;MKD25/100,(TT8-BT$13)&gt;=MKD23),1,0))</f>
        <v>#REF!</v>
      </c>
      <c r="BU39" s="182" t="e">
        <f aca="false">IF(OR(TT8="н/д",RR25="н/д"),0,IF(AND((RR25/100+COF7*BU$13)&lt;MKD25/100,(TT8-BU$13)&gt;=MKD23),1,0))</f>
        <v>#REF!</v>
      </c>
      <c r="BV39" s="182" t="e">
        <f aca="false">IF(OR(TT8="н/д",RR25="н/д"),0,IF(AND((RR25/100+COF7*BV$13)&lt;MKD25/100,(TT8-BV$13)&gt;=MKD23),1,0))</f>
        <v>#REF!</v>
      </c>
      <c r="BW39" s="182" t="e">
        <f aca="false">IF(OR(TT8="н/д",RR25="н/д"),0,IF(AND((RR25/100+COF7*BW$13)&lt;MKD25/100,(TT8-BW$13)&gt;=MKD23),1,0))</f>
        <v>#REF!</v>
      </c>
      <c r="BX39" s="182" t="e">
        <f aca="false">IF(OR(TT8="н/д",RR25="н/д"),0,IF(AND((RR25/100+COF7*BX$13)&lt;MKD25/100,(TT8-BX$13)&gt;=MKD23),1,0))</f>
        <v>#REF!</v>
      </c>
      <c r="BY39" s="182" t="e">
        <f aca="false">IF(OR(TT8="н/д",RR25="н/д"),0,IF(AND((RR25/100+COF7*BY$13)&lt;MKD25/100,(TT8-BY$13)&gt;=MKD23),1,0))</f>
        <v>#REF!</v>
      </c>
      <c r="BZ39" s="182" t="e">
        <f aca="false">IF(OR(TT8="н/д",RR25="н/д"),0,IF(AND((RR25/100+COF7*BZ$13)&lt;MKD25/100,(TT8-BZ$13)&gt;=MKD23),1,0))</f>
        <v>#REF!</v>
      </c>
      <c r="CA39" s="182" t="e">
        <f aca="false">IF(OR(TT8="н/д",RR25="н/д"),0,IF(AND((RR25/100+COF7*CA$13)&lt;MKD25/100,(TT8-CA$13)&gt;=MKD23),1,0))</f>
        <v>#REF!</v>
      </c>
      <c r="CB39" s="182" t="e">
        <f aca="false">IF(OR(TT8="н/д",RR25="н/д"),0,IF(AND((RR25/100+COF7*CB$13)&lt;MKD25/100,(TT8-CB$13)&gt;=MKD23),1,0))</f>
        <v>#REF!</v>
      </c>
      <c r="CC39" s="182" t="e">
        <f aca="false">IF(OR(TT8="н/д",RR25="н/д"),0,IF(AND((RR25/100+COF7*CC$13)&lt;MKD25/100,(TT8-CC$13)&gt;=MKD23),1,0))</f>
        <v>#REF!</v>
      </c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1.28"/>
    <col collapsed="false" customWidth="true" hidden="false" outlineLevel="0" max="31" min="6" style="0" width="10.13"/>
  </cols>
  <sheetData>
    <row r="1" customFormat="false" ht="12.75" hidden="true" customHeight="true" outlineLevel="0" collapsed="false">
      <c r="C1" s="0" t="n">
        <v>1</v>
      </c>
      <c r="D1" s="0" t="n">
        <v>1</v>
      </c>
    </row>
    <row r="2" s="158" customFormat="true" ht="12.75" hidden="true" customHeight="true" outlineLevel="0" collapsed="false">
      <c r="A2" s="157"/>
      <c r="B2" s="157"/>
      <c r="C2" s="158" t="n">
        <v>1</v>
      </c>
      <c r="D2" s="158" t="n">
        <v>1</v>
      </c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C3" s="158" t="n">
        <v>1</v>
      </c>
      <c r="D3" s="158" t="n">
        <v>1</v>
      </c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  <c r="C4" s="158" t="n">
        <v>1</v>
      </c>
      <c r="D4" s="158" t="n">
        <v>1</v>
      </c>
    </row>
    <row r="5" s="158" customFormat="true" ht="12.75" hidden="true" customHeight="true" outlineLevel="0" collapsed="false">
      <c r="A5" s="157"/>
      <c r="B5" s="161"/>
      <c r="C5" s="158" t="n">
        <v>1</v>
      </c>
      <c r="D5" s="158" t="n">
        <v>1</v>
      </c>
    </row>
    <row r="6" s="158" customFormat="true" ht="12.75" hidden="true" customHeight="true" outlineLevel="0" collapsed="false">
      <c r="A6" s="157"/>
      <c r="B6" s="161"/>
      <c r="C6" s="158" t="n">
        <v>1</v>
      </c>
      <c r="D6" s="158" t="n">
        <v>1</v>
      </c>
    </row>
    <row r="7" s="158" customFormat="true" ht="11.25" hidden="true" customHeight="false" outlineLevel="0" collapsed="false">
      <c r="A7" s="157"/>
      <c r="B7" s="162"/>
      <c r="C7" s="158" t="n">
        <v>1</v>
      </c>
      <c r="D7" s="158" t="n">
        <v>1</v>
      </c>
    </row>
    <row r="8" s="158" customFormat="true" ht="11.25" hidden="true" customHeight="false" outlineLevel="0" collapsed="false">
      <c r="A8" s="157"/>
      <c r="B8" s="162"/>
      <c r="C8" s="158" t="n">
        <v>1</v>
      </c>
      <c r="D8" s="158" t="n">
        <v>1</v>
      </c>
    </row>
    <row r="9" s="164" customFormat="true" ht="11.25" hidden="true" customHeight="false" outlineLevel="0" collapsed="false">
      <c r="A9" s="157"/>
      <c r="B9" s="163"/>
      <c r="C9" s="164" t="n">
        <v>1</v>
      </c>
      <c r="D9" s="164" t="n">
        <v>1</v>
      </c>
    </row>
    <row r="10" s="167" customFormat="true" ht="12.75" hidden="false" customHeight="false" outlineLevel="0" collapsed="false">
      <c r="A10" s="165" t="s">
        <v>575</v>
      </c>
      <c r="B10" s="166"/>
      <c r="C10" s="167" t="n">
        <v>1</v>
      </c>
      <c r="D10" s="185" t="n">
        <v>1</v>
      </c>
      <c r="F10" s="168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/>
      <c r="B11" s="165"/>
      <c r="C11" s="170" t="n">
        <v>1</v>
      </c>
      <c r="D11" s="185" t="n">
        <v>1</v>
      </c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 t="s">
        <v>0</v>
      </c>
      <c r="B15" s="178" t="s">
        <v>0</v>
      </c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 t="s">
        <v>0</v>
      </c>
      <c r="F16" s="182" t="e">
        <f aca="false">IF(MM1!F16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16" s="182" t="e">
        <f aca="false">IF(MM1!G16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16" s="182" t="e">
        <f aca="false">IF(MM1!H16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16" s="182" t="e">
        <f aca="false">IF(MM1!I16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16" s="182" t="e">
        <f aca="false">IF(MM1!J16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16" s="182" t="e">
        <f aca="false">IF(MM1!K16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16" s="182" t="e">
        <f aca="false">IF(MM1!L16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16" s="182" t="e">
        <f aca="false">IF(MM1!M16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16" s="182" t="e">
        <f aca="false">IF(MM1!N16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16" s="182" t="e">
        <f aca="false">IF(MM1!O16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16" s="182" t="e">
        <f aca="false">IF(MM1!P16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16" s="182" t="e">
        <f aca="false">IF(MM1!Q16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16" s="182" t="e">
        <f aca="false">IF(MM1!R16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16" s="182" t="e">
        <f aca="false">IF(MM1!S16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16" s="182" t="e">
        <f aca="false">IF(MM1!T16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16" s="182" t="e">
        <f aca="false">IF(MM1!U16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16" s="182" t="e">
        <f aca="false">IF(MM1!V16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16" s="182" t="e">
        <f aca="false">IF(MM1!W16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16" s="182" t="e">
        <f aca="false">IF(MM1!X16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16" s="182" t="e">
        <f aca="false">IF(MM1!Y16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16" s="182" t="e">
        <f aca="false">IF(MM1!Z16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16" s="182" t="e">
        <f aca="false">IF(MM1!AA16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16" s="182" t="e">
        <f aca="false">IF(MM1!AB16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16" s="182" t="e">
        <f aca="false">IF(MM1!AC16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16" s="182" t="e">
        <f aca="false">IF(MM1!AD16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16" s="182" t="e">
        <f aca="false">IF(MM1!AE16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16" s="182" t="e">
        <f aca="false">IF(MM1!AF16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16" s="182" t="e">
        <f aca="false">IF(MM1!AG16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16" s="182" t="e">
        <f aca="false">IF(MM1!AH16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16" s="182" t="e">
        <f aca="false">IF(MM1!AI16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16" s="182" t="e">
        <f aca="false">IF(MM1!AJ16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16" s="182" t="e">
        <f aca="false">IF(MM1!AK16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16" s="182" t="e">
        <f aca="false">IF(MM1!AL16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16" s="182" t="e">
        <f aca="false">IF(MM1!AM16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16" s="182" t="e">
        <f aca="false">IF(MM1!AN16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16" s="182" t="e">
        <f aca="false">IF(MM1!AO16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16" s="182" t="e">
        <f aca="false">IF(MM1!AP16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16" s="182" t="e">
        <f aca="false">IF(MM1!AQ16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16" s="182" t="e">
        <f aca="false">IF(MM1!AR16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16" s="182" t="e">
        <f aca="false">IF(MM1!AS16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16" s="182" t="e">
        <f aca="false">IF(MM1!AT16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16" s="182" t="e">
        <f aca="false">IF(MM1!AU16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16" s="182" t="e">
        <f aca="false">IF(MM1!AV16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16" s="182" t="e">
        <f aca="false">IF(MM1!AW16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16" s="182" t="e">
        <f aca="false">IF(MM1!AX16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16" s="182" t="e">
        <f aca="false">IF(MM1!AY16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16" s="182" t="e">
        <f aca="false">IF(MM1!AZ16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16" s="182" t="e">
        <f aca="false">IF(MM1!BA16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16" s="182" t="e">
        <f aca="false">IF(MM1!BB16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16" s="182" t="e">
        <f aca="false">IF(MM1!BC16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16" s="182" t="e">
        <f aca="false">IF(MM1!BD16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/>
      <c r="F17" s="182" t="e">
        <f aca="false">IF(MM1!F17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17" s="182" t="e">
        <f aca="false">IF(MM1!G17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17" s="182" t="e">
        <f aca="false">IF(MM1!H17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17" s="182" t="e">
        <f aca="false">IF(MM1!I17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17" s="182" t="e">
        <f aca="false">IF(MM1!J17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17" s="182" t="e">
        <f aca="false">IF(MM1!K17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17" s="182" t="e">
        <f aca="false">IF(MM1!L17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17" s="182" t="e">
        <f aca="false">IF(MM1!M17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17" s="182" t="e">
        <f aca="false">IF(MM1!N17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17" s="182" t="e">
        <f aca="false">IF(MM1!O17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17" s="182" t="e">
        <f aca="false">IF(MM1!P17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17" s="182" t="e">
        <f aca="false">IF(MM1!Q17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17" s="182" t="e">
        <f aca="false">IF(MM1!R17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17" s="182" t="e">
        <f aca="false">IF(MM1!S17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17" s="182" t="e">
        <f aca="false">IF(MM1!T17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17" s="182" t="e">
        <f aca="false">IF(MM1!U17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17" s="182" t="e">
        <f aca="false">IF(MM1!V17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17" s="182" t="e">
        <f aca="false">IF(MM1!W17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17" s="182" t="e">
        <f aca="false">IF(MM1!X17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17" s="182" t="e">
        <f aca="false">IF(MM1!Y17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17" s="182" t="e">
        <f aca="false">IF(MM1!Z17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17" s="182" t="e">
        <f aca="false">IF(MM1!AA17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17" s="182" t="e">
        <f aca="false">IF(MM1!AB17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17" s="182" t="e">
        <f aca="false">IF(MM1!AC17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17" s="182" t="e">
        <f aca="false">IF(MM1!AD17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17" s="182" t="e">
        <f aca="false">IF(MM1!AE17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17" s="182" t="e">
        <f aca="false">IF(MM1!AF17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17" s="182" t="e">
        <f aca="false">IF(MM1!AG17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17" s="182" t="e">
        <f aca="false">IF(MM1!AH17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17" s="182" t="e">
        <f aca="false">IF(MM1!AI17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17" s="182" t="e">
        <f aca="false">IF(MM1!AJ17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17" s="182" t="e">
        <f aca="false">IF(MM1!AK17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17" s="182" t="e">
        <f aca="false">IF(MM1!AL17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17" s="182" t="e">
        <f aca="false">IF(MM1!AM17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17" s="182" t="e">
        <f aca="false">IF(MM1!AN17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17" s="182" t="e">
        <f aca="false">IF(MM1!AO17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17" s="182" t="e">
        <f aca="false">IF(MM1!AP17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17" s="182" t="e">
        <f aca="false">IF(MM1!AQ17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17" s="182" t="e">
        <f aca="false">IF(MM1!AR17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17" s="182" t="e">
        <f aca="false">IF(MM1!AS17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17" s="182" t="e">
        <f aca="false">IF(MM1!AT17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17" s="182" t="e">
        <f aca="false">IF(MM1!AU17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17" s="182" t="e">
        <f aca="false">IF(MM1!AV17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17" s="182" t="e">
        <f aca="false">IF(MM1!AW17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17" s="182" t="e">
        <f aca="false">IF(MM1!AX17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17" s="182" t="e">
        <f aca="false">IF(MM1!AY17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17" s="182" t="e">
        <f aca="false">IF(MM1!AZ17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17" s="182" t="e">
        <f aca="false">IF(MM1!BA17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17" s="182" t="e">
        <f aca="false">IF(MM1!BB17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17" s="182" t="e">
        <f aca="false">IF(MM1!BC17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17" s="182" t="e">
        <f aca="false">IF(MM1!BD17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18" s="182" t="e">
        <f aca="false">IF(MM1!G18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18" s="182" t="e">
        <f aca="false">IF(MM1!H18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18" s="182" t="e">
        <f aca="false">IF(MM1!I18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18" s="182" t="e">
        <f aca="false">IF(MM1!J18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18" s="182" t="e">
        <f aca="false">IF(MM1!K18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18" s="182" t="e">
        <f aca="false">IF(MM1!L18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18" s="182" t="e">
        <f aca="false">IF(MM1!M18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18" s="182" t="e">
        <f aca="false">IF(MM1!N18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18" s="182" t="e">
        <f aca="false">IF(MM1!O18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18" s="182" t="e">
        <f aca="false">IF(MM1!P18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18" s="182" t="e">
        <f aca="false">IF(MM1!Q18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18" s="182" t="e">
        <f aca="false">IF(MM1!R18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18" s="182" t="e">
        <f aca="false">IF(MM1!S18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18" s="182" t="e">
        <f aca="false">IF(MM1!T18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18" s="182" t="e">
        <f aca="false">IF(MM1!U18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18" s="182" t="e">
        <f aca="false">IF(MM1!V18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18" s="182" t="e">
        <f aca="false">IF(MM1!W18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18" s="182" t="e">
        <f aca="false">IF(MM1!X18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18" s="182" t="e">
        <f aca="false">IF(MM1!Y18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18" s="182" t="e">
        <f aca="false">IF(MM1!Z18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18" s="182" t="e">
        <f aca="false">IF(MM1!AA18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18" s="182" t="e">
        <f aca="false">IF(MM1!AB18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18" s="182" t="e">
        <f aca="false">IF(MM1!AC18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18" s="182" t="e">
        <f aca="false">IF(MM1!AD18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18" s="182" t="e">
        <f aca="false">IF(MM1!AE18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18" s="182" t="e">
        <f aca="false">IF(MM1!AF18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18" s="182" t="e">
        <f aca="false">IF(MM1!AG18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18" s="182" t="e">
        <f aca="false">IF(MM1!AH18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18" s="182" t="e">
        <f aca="false">IF(MM1!AI18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18" s="182" t="e">
        <f aca="false">IF(MM1!AJ18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18" s="182" t="e">
        <f aca="false">IF(MM1!AK18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18" s="182" t="e">
        <f aca="false">IF(MM1!AL18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18" s="182" t="e">
        <f aca="false">IF(MM1!AM18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18" s="182" t="e">
        <f aca="false">IF(MM1!AN18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18" s="182" t="e">
        <f aca="false">IF(MM1!AO18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18" s="182" t="e">
        <f aca="false">IF(MM1!AP18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18" s="182" t="e">
        <f aca="false">IF(MM1!AQ18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18" s="182" t="e">
        <f aca="false">IF(MM1!AR18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18" s="182" t="e">
        <f aca="false">IF(MM1!AS18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18" s="182" t="e">
        <f aca="false">IF(MM1!AT18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18" s="182" t="e">
        <f aca="false">IF(MM1!AU18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18" s="182" t="e">
        <f aca="false">IF(MM1!AV18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18" s="182" t="e">
        <f aca="false">IF(MM1!AW18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18" s="182" t="e">
        <f aca="false">IF(MM1!AX18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18" s="182" t="e">
        <f aca="false">IF(MM1!AY18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18" s="182" t="e">
        <f aca="false">IF(MM1!AZ18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18" s="182" t="e">
        <f aca="false">IF(MM1!BA18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18" s="182" t="e">
        <f aca="false">IF(MM1!BB18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18" s="182" t="e">
        <f aca="false">IF(MM1!BC18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18" s="182" t="e">
        <f aca="false">IF(MM1!BD18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19" s="182" t="e">
        <f aca="false">IF(MM1!G19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19" s="182" t="e">
        <f aca="false">IF(MM1!H19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19" s="182" t="e">
        <f aca="false">IF(MM1!I19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19" s="182" t="e">
        <f aca="false">IF(MM1!J19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19" s="182" t="e">
        <f aca="false">IF(MM1!K19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19" s="182" t="e">
        <f aca="false">IF(MM1!L19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19" s="182" t="e">
        <f aca="false">IF(MM1!M19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19" s="182" t="e">
        <f aca="false">IF(MM1!N19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19" s="182" t="e">
        <f aca="false">IF(MM1!O19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19" s="182" t="e">
        <f aca="false">IF(MM1!P19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19" s="182" t="e">
        <f aca="false">IF(MM1!Q19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19" s="182" t="e">
        <f aca="false">IF(MM1!R19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19" s="182" t="e">
        <f aca="false">IF(MM1!S19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19" s="182" t="e">
        <f aca="false">IF(MM1!T19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19" s="182" t="e">
        <f aca="false">IF(MM1!U19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19" s="182" t="e">
        <f aca="false">IF(MM1!V19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19" s="182" t="e">
        <f aca="false">IF(MM1!W19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19" s="182" t="e">
        <f aca="false">IF(MM1!X19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19" s="182" t="e">
        <f aca="false">IF(MM1!Y19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19" s="182" t="e">
        <f aca="false">IF(MM1!Z19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19" s="182" t="e">
        <f aca="false">IF(MM1!AA19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19" s="182" t="e">
        <f aca="false">IF(MM1!AB19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19" s="182" t="e">
        <f aca="false">IF(MM1!AC19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19" s="182" t="e">
        <f aca="false">IF(MM1!AD19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19" s="182" t="e">
        <f aca="false">IF(MM1!AE19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19" s="182" t="e">
        <f aca="false">IF(MM1!AF19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19" s="182" t="e">
        <f aca="false">IF(MM1!AG19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19" s="182" t="e">
        <f aca="false">IF(MM1!AH19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19" s="182" t="e">
        <f aca="false">IF(MM1!AI19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19" s="182" t="e">
        <f aca="false">IF(MM1!AJ19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19" s="182" t="e">
        <f aca="false">IF(MM1!AK19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19" s="182" t="e">
        <f aca="false">IF(MM1!AL19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19" s="182" t="e">
        <f aca="false">IF(MM1!AM19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19" s="182" t="e">
        <f aca="false">IF(MM1!AN19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19" s="182" t="e">
        <f aca="false">IF(MM1!AO19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19" s="182" t="e">
        <f aca="false">IF(MM1!AP19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19" s="182" t="e">
        <f aca="false">IF(MM1!AQ19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19" s="182" t="e">
        <f aca="false">IF(MM1!AR19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19" s="182" t="e">
        <f aca="false">IF(MM1!AS19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19" s="182" t="e">
        <f aca="false">IF(MM1!AT19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19" s="182" t="e">
        <f aca="false">IF(MM1!AU19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19" s="182" t="e">
        <f aca="false">IF(MM1!AV19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19" s="182" t="e">
        <f aca="false">IF(MM1!AW19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19" s="182" t="e">
        <f aca="false">IF(MM1!AX19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19" s="182" t="e">
        <f aca="false">IF(MM1!AY19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19" s="182" t="e">
        <f aca="false">IF(MM1!AZ19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19" s="182" t="e">
        <f aca="false">IF(MM1!BA19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19" s="182" t="e">
        <f aca="false">IF(MM1!BB19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19" s="182" t="e">
        <f aca="false">IF(MM1!BC19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19" s="182" t="e">
        <f aca="false">IF(MM1!BD19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0" s="182" t="e">
        <f aca="false">IF(MM1!G20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0" s="182" t="e">
        <f aca="false">IF(MM1!H20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0" s="182" t="e">
        <f aca="false">IF(MM1!I20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0" s="182" t="e">
        <f aca="false">IF(MM1!J20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0" s="182" t="e">
        <f aca="false">IF(MM1!K20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0" s="182" t="e">
        <f aca="false">IF(MM1!L20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0" s="182" t="e">
        <f aca="false">IF(MM1!M20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0" s="182" t="e">
        <f aca="false">IF(MM1!N20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0" s="182" t="e">
        <f aca="false">IF(MM1!O20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0" s="182" t="e">
        <f aca="false">IF(MM1!P20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0" s="182" t="e">
        <f aca="false">IF(MM1!Q20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0" s="182" t="e">
        <f aca="false">IF(MM1!R20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0" s="182" t="e">
        <f aca="false">IF(MM1!S20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0" s="182" t="e">
        <f aca="false">IF(MM1!T20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0" s="182" t="e">
        <f aca="false">IF(MM1!U20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0" s="182" t="e">
        <f aca="false">IF(MM1!V20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0" s="182" t="e">
        <f aca="false">IF(MM1!W20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0" s="182" t="e">
        <f aca="false">IF(MM1!X20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0" s="182" t="e">
        <f aca="false">IF(MM1!Y20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0" s="182" t="e">
        <f aca="false">IF(MM1!Z20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0" s="182" t="e">
        <f aca="false">IF(MM1!AA20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0" s="182" t="e">
        <f aca="false">IF(MM1!AB20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0" s="182" t="e">
        <f aca="false">IF(MM1!AC20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0" s="182" t="e">
        <f aca="false">IF(MM1!AD20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0" s="182" t="e">
        <f aca="false">IF(MM1!AE20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0" s="182" t="e">
        <f aca="false">IF(MM1!AF20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0" s="182" t="e">
        <f aca="false">IF(MM1!AG20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0" s="182" t="e">
        <f aca="false">IF(MM1!AH20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0" s="182" t="e">
        <f aca="false">IF(MM1!AI20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0" s="182" t="e">
        <f aca="false">IF(MM1!AJ20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0" s="182" t="e">
        <f aca="false">IF(MM1!AK20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0" s="182" t="e">
        <f aca="false">IF(MM1!AL20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0" s="182" t="e">
        <f aca="false">IF(MM1!AM20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0" s="182" t="e">
        <f aca="false">IF(MM1!AN20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0" s="182" t="e">
        <f aca="false">IF(MM1!AO20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0" s="182" t="e">
        <f aca="false">IF(MM1!AP20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0" s="182" t="e">
        <f aca="false">IF(MM1!AQ20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0" s="182" t="e">
        <f aca="false">IF(MM1!AR20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0" s="182" t="e">
        <f aca="false">IF(MM1!AS20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0" s="182" t="e">
        <f aca="false">IF(MM1!AT20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0" s="182" t="e">
        <f aca="false">IF(MM1!AU20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0" s="182" t="e">
        <f aca="false">IF(MM1!AV20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0" s="182" t="e">
        <f aca="false">IF(MM1!AW20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0" s="182" t="e">
        <f aca="false">IF(MM1!AX20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0" s="182" t="e">
        <f aca="false">IF(MM1!AY20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0" s="182" t="e">
        <f aca="false">IF(MM1!AZ20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0" s="182" t="e">
        <f aca="false">IF(MM1!BA20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0" s="182" t="e">
        <f aca="false">IF(MM1!BB20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0" s="182" t="e">
        <f aca="false">IF(MM1!BC20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0" s="182" t="e">
        <f aca="false">IF(MM1!BD20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1" s="182" t="e">
        <f aca="false">IF(MM1!G21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1" s="182" t="e">
        <f aca="false">IF(MM1!H21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1" s="182" t="e">
        <f aca="false">IF(MM1!I21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1" s="182" t="e">
        <f aca="false">IF(MM1!J21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1" s="182" t="e">
        <f aca="false">IF(MM1!K21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1" s="182" t="e">
        <f aca="false">IF(MM1!L21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1" s="182" t="e">
        <f aca="false">IF(MM1!M21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1" s="182" t="e">
        <f aca="false">IF(MM1!N21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1" s="182" t="e">
        <f aca="false">IF(MM1!O21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1" s="182" t="e">
        <f aca="false">IF(MM1!P21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1" s="182" t="e">
        <f aca="false">IF(MM1!Q21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1" s="182" t="e">
        <f aca="false">IF(MM1!R21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1" s="182" t="e">
        <f aca="false">IF(MM1!S21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1" s="182" t="e">
        <f aca="false">IF(MM1!T21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1" s="182" t="e">
        <f aca="false">IF(MM1!U21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1" s="182" t="e">
        <f aca="false">IF(MM1!V21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1" s="182" t="e">
        <f aca="false">IF(MM1!W21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1" s="182" t="e">
        <f aca="false">IF(MM1!X21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1" s="182" t="e">
        <f aca="false">IF(MM1!Y21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1" s="182" t="e">
        <f aca="false">IF(MM1!Z21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1" s="182" t="e">
        <f aca="false">IF(MM1!AA21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1" s="182" t="e">
        <f aca="false">IF(MM1!AB21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1" s="182" t="e">
        <f aca="false">IF(MM1!AC21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1" s="182" t="e">
        <f aca="false">IF(MM1!AD21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1" s="182" t="e">
        <f aca="false">IF(MM1!AE21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1" s="182" t="e">
        <f aca="false">IF(MM1!AF21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1" s="182" t="e">
        <f aca="false">IF(MM1!AG21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1" s="182" t="e">
        <f aca="false">IF(MM1!AH21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1" s="182" t="e">
        <f aca="false">IF(MM1!AI21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1" s="182" t="e">
        <f aca="false">IF(MM1!AJ21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1" s="182" t="e">
        <f aca="false">IF(MM1!AK21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1" s="182" t="e">
        <f aca="false">IF(MM1!AL21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1" s="182" t="e">
        <f aca="false">IF(MM1!AM21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1" s="182" t="e">
        <f aca="false">IF(MM1!AN21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1" s="182" t="e">
        <f aca="false">IF(MM1!AO21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1" s="182" t="e">
        <f aca="false">IF(MM1!AP21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1" s="182" t="e">
        <f aca="false">IF(MM1!AQ21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1" s="182" t="e">
        <f aca="false">IF(MM1!AR21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1" s="182" t="e">
        <f aca="false">IF(MM1!AS21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1" s="182" t="e">
        <f aca="false">IF(MM1!AT21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1" s="182" t="e">
        <f aca="false">IF(MM1!AU21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1" s="182" t="e">
        <f aca="false">IF(MM1!AV21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1" s="182" t="e">
        <f aca="false">IF(MM1!AW21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1" s="182" t="e">
        <f aca="false">IF(MM1!AX21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1" s="182" t="e">
        <f aca="false">IF(MM1!AY21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1" s="182" t="e">
        <f aca="false">IF(MM1!AZ21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1" s="182" t="e">
        <f aca="false">IF(MM1!BA21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1" s="182" t="e">
        <f aca="false">IF(MM1!BB21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1" s="182" t="e">
        <f aca="false">IF(MM1!BC21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1" s="182" t="e">
        <f aca="false">IF(MM1!BD21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2" s="182" t="e">
        <f aca="false">IF(MM1!G22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2" s="182" t="e">
        <f aca="false">IF(MM1!H22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2" s="182" t="e">
        <f aca="false">IF(MM1!I22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2" s="182" t="e">
        <f aca="false">IF(MM1!J22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2" s="182" t="e">
        <f aca="false">IF(MM1!K22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2" s="182" t="e">
        <f aca="false">IF(MM1!L22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2" s="182" t="e">
        <f aca="false">IF(MM1!M22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2" s="182" t="e">
        <f aca="false">IF(MM1!N22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2" s="182" t="e">
        <f aca="false">IF(MM1!O22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2" s="182" t="e">
        <f aca="false">IF(MM1!P22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2" s="182" t="e">
        <f aca="false">IF(MM1!Q22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2" s="182" t="e">
        <f aca="false">IF(MM1!R22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2" s="182" t="e">
        <f aca="false">IF(MM1!S22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2" s="182" t="e">
        <f aca="false">IF(MM1!T22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2" s="182" t="e">
        <f aca="false">IF(MM1!U22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2" s="182" t="e">
        <f aca="false">IF(MM1!V22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2" s="182" t="e">
        <f aca="false">IF(MM1!W22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2" s="182" t="e">
        <f aca="false">IF(MM1!X22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2" s="182" t="e">
        <f aca="false">IF(MM1!Y22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2" s="182" t="e">
        <f aca="false">IF(MM1!Z22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2" s="182" t="e">
        <f aca="false">IF(MM1!AA22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2" s="182" t="e">
        <f aca="false">IF(MM1!AB22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2" s="182" t="e">
        <f aca="false">IF(MM1!AC22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2" s="182" t="e">
        <f aca="false">IF(MM1!AD22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2" s="182" t="e">
        <f aca="false">IF(MM1!AE22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2" s="182" t="e">
        <f aca="false">IF(MM1!AF22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2" s="182" t="e">
        <f aca="false">IF(MM1!AG22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2" s="182" t="e">
        <f aca="false">IF(MM1!AH22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2" s="182" t="e">
        <f aca="false">IF(MM1!AI22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2" s="182" t="e">
        <f aca="false">IF(MM1!AJ22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2" s="182" t="e">
        <f aca="false">IF(MM1!AK22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2" s="182" t="e">
        <f aca="false">IF(MM1!AL22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2" s="182" t="e">
        <f aca="false">IF(MM1!AM22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2" s="182" t="e">
        <f aca="false">IF(MM1!AN22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2" s="182" t="e">
        <f aca="false">IF(MM1!AO22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2" s="182" t="e">
        <f aca="false">IF(MM1!AP22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2" s="182" t="e">
        <f aca="false">IF(MM1!AQ22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2" s="182" t="e">
        <f aca="false">IF(MM1!AR22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2" s="182" t="e">
        <f aca="false">IF(MM1!AS22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2" s="182" t="e">
        <f aca="false">IF(MM1!AT22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2" s="182" t="e">
        <f aca="false">IF(MM1!AU22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2" s="182" t="e">
        <f aca="false">IF(MM1!AV22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2" s="182" t="e">
        <f aca="false">IF(MM1!AW22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2" s="182" t="e">
        <f aca="false">IF(MM1!AX22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2" s="182" t="e">
        <f aca="false">IF(MM1!AY22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2" s="182" t="e">
        <f aca="false">IF(MM1!AZ22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2" s="182" t="e">
        <f aca="false">IF(MM1!BA22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2" s="182" t="e">
        <f aca="false">IF(MM1!BB22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2" s="182" t="e">
        <f aca="false">IF(MM1!BC22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2" s="182" t="e">
        <f aca="false">IF(MM1!BD22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3" s="182" t="e">
        <f aca="false">IF(MM1!G23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3" s="182" t="e">
        <f aca="false">IF(MM1!H23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3" s="182" t="e">
        <f aca="false">IF(MM1!I23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3" s="182" t="e">
        <f aca="false">IF(MM1!J23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3" s="182" t="e">
        <f aca="false">IF(MM1!K23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3" s="182" t="e">
        <f aca="false">IF(MM1!L23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3" s="182" t="e">
        <f aca="false">IF(MM1!M23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3" s="182" t="e">
        <f aca="false">IF(MM1!N23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3" s="182" t="e">
        <f aca="false">IF(MM1!O23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3" s="182" t="e">
        <f aca="false">IF(MM1!P23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3" s="182" t="e">
        <f aca="false">IF(MM1!Q23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3" s="182" t="e">
        <f aca="false">IF(MM1!R23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3" s="182" t="e">
        <f aca="false">IF(MM1!S23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3" s="182" t="e">
        <f aca="false">IF(MM1!T23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3" s="182" t="e">
        <f aca="false">IF(MM1!U23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3" s="182" t="e">
        <f aca="false">IF(MM1!V23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3" s="182" t="e">
        <f aca="false">IF(MM1!W23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3" s="182" t="e">
        <f aca="false">IF(MM1!X23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3" s="182" t="e">
        <f aca="false">IF(MM1!Y23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3" s="182" t="e">
        <f aca="false">IF(MM1!Z23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3" s="182" t="e">
        <f aca="false">IF(MM1!AA23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3" s="182" t="e">
        <f aca="false">IF(MM1!AB23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3" s="182" t="e">
        <f aca="false">IF(MM1!AC23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3" s="182" t="e">
        <f aca="false">IF(MM1!AD23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3" s="182" t="e">
        <f aca="false">IF(MM1!AE23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3" s="182" t="e">
        <f aca="false">IF(MM1!AF23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3" s="182" t="e">
        <f aca="false">IF(MM1!AG23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3" s="182" t="e">
        <f aca="false">IF(MM1!AH23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3" s="182" t="e">
        <f aca="false">IF(MM1!AI23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3" s="182" t="e">
        <f aca="false">IF(MM1!AJ23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3" s="182" t="e">
        <f aca="false">IF(MM1!AK23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3" s="182" t="e">
        <f aca="false">IF(MM1!AL23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3" s="182" t="e">
        <f aca="false">IF(MM1!AM23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3" s="182" t="e">
        <f aca="false">IF(MM1!AN23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3" s="182" t="e">
        <f aca="false">IF(MM1!AO23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3" s="182" t="e">
        <f aca="false">IF(MM1!AP23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3" s="182" t="e">
        <f aca="false">IF(MM1!AQ23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3" s="182" t="e">
        <f aca="false">IF(MM1!AR23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3" s="182" t="e">
        <f aca="false">IF(MM1!AS23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3" s="182" t="e">
        <f aca="false">IF(MM1!AT23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3" s="182" t="e">
        <f aca="false">IF(MM1!AU23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3" s="182" t="e">
        <f aca="false">IF(MM1!AV23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3" s="182" t="e">
        <f aca="false">IF(MM1!AW23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3" s="182" t="e">
        <f aca="false">IF(MM1!AX23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3" s="182" t="e">
        <f aca="false">IF(MM1!AY23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3" s="182" t="e">
        <f aca="false">IF(MM1!AZ23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3" s="182" t="e">
        <f aca="false">IF(MM1!BA23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3" s="182" t="e">
        <f aca="false">IF(MM1!BB23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3" s="182" t="e">
        <f aca="false">IF(MM1!BC23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3" s="182" t="e">
        <f aca="false">IF(MM1!BD23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4" s="182" t="e">
        <f aca="false">IF(MM1!G24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4" s="182" t="e">
        <f aca="false">IF(MM1!H24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4" s="182" t="e">
        <f aca="false">IF(MM1!I24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4" s="182" t="e">
        <f aca="false">IF(MM1!J24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4" s="182" t="e">
        <f aca="false">IF(MM1!K24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4" s="182" t="e">
        <f aca="false">IF(MM1!L24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4" s="182" t="e">
        <f aca="false">IF(MM1!M24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4" s="182" t="e">
        <f aca="false">IF(MM1!N24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4" s="182" t="e">
        <f aca="false">IF(MM1!O24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4" s="182" t="e">
        <f aca="false">IF(MM1!P24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4" s="182" t="e">
        <f aca="false">IF(MM1!Q24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4" s="182" t="e">
        <f aca="false">IF(MM1!R24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4" s="182" t="e">
        <f aca="false">IF(MM1!S24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4" s="182" t="e">
        <f aca="false">IF(MM1!T24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4" s="182" t="e">
        <f aca="false">IF(MM1!U24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4" s="182" t="e">
        <f aca="false">IF(MM1!V24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4" s="182" t="e">
        <f aca="false">IF(MM1!W24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4" s="182" t="e">
        <f aca="false">IF(MM1!X24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4" s="182" t="e">
        <f aca="false">IF(MM1!Y24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4" s="182" t="e">
        <f aca="false">IF(MM1!Z24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4" s="182" t="e">
        <f aca="false">IF(MM1!AA24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4" s="182" t="e">
        <f aca="false">IF(MM1!AB24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4" s="182" t="e">
        <f aca="false">IF(MM1!AC24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4" s="182" t="e">
        <f aca="false">IF(MM1!AD24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4" s="182" t="e">
        <f aca="false">IF(MM1!AE24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4" s="182" t="e">
        <f aca="false">IF(MM1!AF24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4" s="182" t="e">
        <f aca="false">IF(MM1!AG24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4" s="182" t="e">
        <f aca="false">IF(MM1!AH24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4" s="182" t="e">
        <f aca="false">IF(MM1!AI24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4" s="182" t="e">
        <f aca="false">IF(MM1!AJ24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4" s="182" t="e">
        <f aca="false">IF(MM1!AK24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4" s="182" t="e">
        <f aca="false">IF(MM1!AL24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4" s="182" t="e">
        <f aca="false">IF(MM1!AM24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4" s="182" t="e">
        <f aca="false">IF(MM1!AN24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4" s="182" t="e">
        <f aca="false">IF(MM1!AO24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4" s="182" t="e">
        <f aca="false">IF(MM1!AP24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4" s="182" t="e">
        <f aca="false">IF(MM1!AQ24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4" s="182" t="e">
        <f aca="false">IF(MM1!AR24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4" s="182" t="e">
        <f aca="false">IF(MM1!AS24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4" s="182" t="e">
        <f aca="false">IF(MM1!AT24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4" s="182" t="e">
        <f aca="false">IF(MM1!AU24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4" s="182" t="e">
        <f aca="false">IF(MM1!AV24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4" s="182" t="e">
        <f aca="false">IF(MM1!AW24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4" s="182" t="e">
        <f aca="false">IF(MM1!AX24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4" s="182" t="e">
        <f aca="false">IF(MM1!AY24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4" s="182" t="e">
        <f aca="false">IF(MM1!AZ24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4" s="182" t="e">
        <f aca="false">IF(MM1!BA24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4" s="182" t="e">
        <f aca="false">IF(MM1!BB24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4" s="182" t="e">
        <f aca="false">IF(MM1!BC24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4" s="182" t="e">
        <f aca="false">IF(MM1!BD24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5" s="182" t="e">
        <f aca="false">IF(MM1!G25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5" s="182" t="e">
        <f aca="false">IF(MM1!H25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5" s="182" t="e">
        <f aca="false">IF(MM1!I25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5" s="182" t="e">
        <f aca="false">IF(MM1!J25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5" s="182" t="e">
        <f aca="false">IF(MM1!K25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5" s="182" t="e">
        <f aca="false">IF(MM1!L25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5" s="182" t="e">
        <f aca="false">IF(MM1!M25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5" s="182" t="e">
        <f aca="false">IF(MM1!N25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5" s="182" t="e">
        <f aca="false">IF(MM1!O25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5" s="182" t="e">
        <f aca="false">IF(MM1!P25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5" s="182" t="e">
        <f aca="false">IF(MM1!Q25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5" s="182" t="e">
        <f aca="false">IF(MM1!R25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5" s="182" t="e">
        <f aca="false">IF(MM1!S25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5" s="182" t="e">
        <f aca="false">IF(MM1!T25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5" s="182" t="e">
        <f aca="false">IF(MM1!U25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5" s="182" t="e">
        <f aca="false">IF(MM1!V25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5" s="182" t="e">
        <f aca="false">IF(MM1!W25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5" s="182" t="e">
        <f aca="false">IF(MM1!X25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5" s="182" t="e">
        <f aca="false">IF(MM1!Y25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5" s="182" t="e">
        <f aca="false">IF(MM1!Z25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5" s="182" t="e">
        <f aca="false">IF(MM1!AA25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5" s="182" t="e">
        <f aca="false">IF(MM1!AB25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5" s="182" t="e">
        <f aca="false">IF(MM1!AC25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5" s="182" t="e">
        <f aca="false">IF(MM1!AD25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5" s="182" t="e">
        <f aca="false">IF(MM1!AE25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5" s="182" t="e">
        <f aca="false">IF(MM1!AF25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5" s="182" t="e">
        <f aca="false">IF(MM1!AG25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5" s="182" t="e">
        <f aca="false">IF(MM1!AH25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5" s="182" t="e">
        <f aca="false">IF(MM1!AI25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5" s="182" t="e">
        <f aca="false">IF(MM1!AJ25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5" s="182" t="e">
        <f aca="false">IF(MM1!AK25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5" s="182" t="e">
        <f aca="false">IF(MM1!AL25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5" s="182" t="e">
        <f aca="false">IF(MM1!AM25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5" s="182" t="e">
        <f aca="false">IF(MM1!AN25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5" s="182" t="e">
        <f aca="false">IF(MM1!AO25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5" s="182" t="e">
        <f aca="false">IF(MM1!AP25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5" s="182" t="e">
        <f aca="false">IF(MM1!AQ25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5" s="182" t="e">
        <f aca="false">IF(MM1!AR25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5" s="182" t="e">
        <f aca="false">IF(MM1!AS25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5" s="182" t="e">
        <f aca="false">IF(MM1!AT25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5" s="182" t="e">
        <f aca="false">IF(MM1!AU25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5" s="182" t="e">
        <f aca="false">IF(MM1!AV25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5" s="182" t="e">
        <f aca="false">IF(MM1!AW25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5" s="182" t="e">
        <f aca="false">IF(MM1!AX25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5" s="182" t="e">
        <f aca="false">IF(MM1!AY25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5" s="182" t="e">
        <f aca="false">IF(MM1!AZ25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5" s="182" t="e">
        <f aca="false">IF(MM1!BA25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5" s="182" t="e">
        <f aca="false">IF(MM1!BB25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5" s="182" t="e">
        <f aca="false">IF(MM1!BC25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5" s="182" t="e">
        <f aca="false">IF(MM1!BD25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6" s="182" t="e">
        <f aca="false">IF(MM1!G26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6" s="182" t="e">
        <f aca="false">IF(MM1!H26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6" s="182" t="e">
        <f aca="false">IF(MM1!I26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6" s="182" t="e">
        <f aca="false">IF(MM1!J26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6" s="182" t="e">
        <f aca="false">IF(MM1!K26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6" s="182" t="e">
        <f aca="false">IF(MM1!L26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6" s="182" t="e">
        <f aca="false">IF(MM1!M26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6" s="182" t="e">
        <f aca="false">IF(MM1!N26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6" s="182" t="e">
        <f aca="false">IF(MM1!O26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6" s="182" t="e">
        <f aca="false">IF(MM1!P26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6" s="182" t="e">
        <f aca="false">IF(MM1!Q26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6" s="182" t="e">
        <f aca="false">IF(MM1!R26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6" s="182" t="e">
        <f aca="false">IF(MM1!S26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6" s="182" t="e">
        <f aca="false">IF(MM1!T26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6" s="182" t="e">
        <f aca="false">IF(MM1!U26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6" s="182" t="e">
        <f aca="false">IF(MM1!V26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6" s="182" t="e">
        <f aca="false">IF(MM1!W26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6" s="182" t="e">
        <f aca="false">IF(MM1!X26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6" s="182" t="e">
        <f aca="false">IF(MM1!Y26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6" s="182" t="e">
        <f aca="false">IF(MM1!Z26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6" s="182" t="e">
        <f aca="false">IF(MM1!AA26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6" s="182" t="e">
        <f aca="false">IF(MM1!AB26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6" s="182" t="e">
        <f aca="false">IF(MM1!AC26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6" s="182" t="e">
        <f aca="false">IF(MM1!AD26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6" s="182" t="e">
        <f aca="false">IF(MM1!AE26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6" s="182" t="e">
        <f aca="false">IF(MM1!AF26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6" s="182" t="e">
        <f aca="false">IF(MM1!AG26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6" s="182" t="e">
        <f aca="false">IF(MM1!AH26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6" s="182" t="e">
        <f aca="false">IF(MM1!AI26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6" s="182" t="e">
        <f aca="false">IF(MM1!AJ26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6" s="182" t="e">
        <f aca="false">IF(MM1!AK26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6" s="182" t="e">
        <f aca="false">IF(MM1!AL26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6" s="182" t="e">
        <f aca="false">IF(MM1!AM26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6" s="182" t="e">
        <f aca="false">IF(MM1!AN26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6" s="182" t="e">
        <f aca="false">IF(MM1!AO26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6" s="182" t="e">
        <f aca="false">IF(MM1!AP26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6" s="182" t="e">
        <f aca="false">IF(MM1!AQ26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6" s="182" t="e">
        <f aca="false">IF(MM1!AR26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6" s="182" t="e">
        <f aca="false">IF(MM1!AS26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6" s="182" t="e">
        <f aca="false">IF(MM1!AT26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6" s="182" t="e">
        <f aca="false">IF(MM1!AU26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6" s="182" t="e">
        <f aca="false">IF(MM1!AV26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6" s="182" t="e">
        <f aca="false">IF(MM1!AW26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6" s="182" t="e">
        <f aca="false">IF(MM1!AX26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6" s="182" t="e">
        <f aca="false">IF(MM1!AY26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6" s="182" t="e">
        <f aca="false">IF(MM1!AZ26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6" s="182" t="e">
        <f aca="false">IF(MM1!BA26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6" s="182" t="e">
        <f aca="false">IF(MM1!BB26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6" s="182" t="e">
        <f aca="false">IF(MM1!BC26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6" s="182" t="e">
        <f aca="false">IF(MM1!BD26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7" s="182" t="e">
        <f aca="false">IF(MM1!G27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7" s="182" t="e">
        <f aca="false">IF(MM1!H27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7" s="182" t="e">
        <f aca="false">IF(MM1!I27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7" s="182" t="e">
        <f aca="false">IF(MM1!J27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7" s="182" t="e">
        <f aca="false">IF(MM1!K27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7" s="182" t="e">
        <f aca="false">IF(MM1!L27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7" s="182" t="e">
        <f aca="false">IF(MM1!M27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7" s="182" t="e">
        <f aca="false">IF(MM1!N27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7" s="182" t="e">
        <f aca="false">IF(MM1!O27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7" s="182" t="e">
        <f aca="false">IF(MM1!P27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7" s="182" t="e">
        <f aca="false">IF(MM1!Q27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7" s="182" t="e">
        <f aca="false">IF(MM1!R27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7" s="182" t="e">
        <f aca="false">IF(MM1!S27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7" s="182" t="e">
        <f aca="false">IF(MM1!T27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7" s="182" t="e">
        <f aca="false">IF(MM1!U27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7" s="182" t="e">
        <f aca="false">IF(MM1!V27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7" s="182" t="e">
        <f aca="false">IF(MM1!W27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7" s="182" t="e">
        <f aca="false">IF(MM1!X27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7" s="182" t="e">
        <f aca="false">IF(MM1!Y27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7" s="182" t="e">
        <f aca="false">IF(MM1!Z27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7" s="182" t="e">
        <f aca="false">IF(MM1!AA27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7" s="182" t="e">
        <f aca="false">IF(MM1!AB27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7" s="182" t="e">
        <f aca="false">IF(MM1!AC27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7" s="182" t="e">
        <f aca="false">IF(MM1!AD27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7" s="182" t="e">
        <f aca="false">IF(MM1!AE27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7" s="182" t="e">
        <f aca="false">IF(MM1!AF27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7" s="182" t="e">
        <f aca="false">IF(MM1!AG27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7" s="182" t="e">
        <f aca="false">IF(MM1!AH27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7" s="182" t="e">
        <f aca="false">IF(MM1!AI27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7" s="182" t="e">
        <f aca="false">IF(MM1!AJ27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7" s="182" t="e">
        <f aca="false">IF(MM1!AK27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7" s="182" t="e">
        <f aca="false">IF(MM1!AL27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7" s="182" t="e">
        <f aca="false">IF(MM1!AM27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7" s="182" t="e">
        <f aca="false">IF(MM1!AN27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7" s="182" t="e">
        <f aca="false">IF(MM1!AO27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7" s="182" t="e">
        <f aca="false">IF(MM1!AP27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7" s="182" t="e">
        <f aca="false">IF(MM1!AQ27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7" s="182" t="e">
        <f aca="false">IF(MM1!AR27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7" s="182" t="e">
        <f aca="false">IF(MM1!AS27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7" s="182" t="e">
        <f aca="false">IF(MM1!AT27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7" s="182" t="e">
        <f aca="false">IF(MM1!AU27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7" s="182" t="e">
        <f aca="false">IF(MM1!AV27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7" s="182" t="e">
        <f aca="false">IF(MM1!AW27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7" s="182" t="e">
        <f aca="false">IF(MM1!AX27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7" s="182" t="e">
        <f aca="false">IF(MM1!AY27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7" s="182" t="e">
        <f aca="false">IF(MM1!AZ27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7" s="182" t="e">
        <f aca="false">IF(MM1!BA27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7" s="182" t="e">
        <f aca="false">IF(MM1!BB27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7" s="182" t="e">
        <f aca="false">IF(MM1!BC27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7" s="182" t="e">
        <f aca="false">IF(MM1!BD27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8" s="182" t="e">
        <f aca="false">IF(MM1!G28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8" s="182" t="e">
        <f aca="false">IF(MM1!H28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8" s="182" t="e">
        <f aca="false">IF(MM1!I28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8" s="182" t="e">
        <f aca="false">IF(MM1!J28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8" s="182" t="e">
        <f aca="false">IF(MM1!K28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8" s="182" t="e">
        <f aca="false">IF(MM1!L28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8" s="182" t="e">
        <f aca="false">IF(MM1!M28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8" s="182" t="e">
        <f aca="false">IF(MM1!N28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8" s="182" t="e">
        <f aca="false">IF(MM1!O28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8" s="182" t="e">
        <f aca="false">IF(MM1!P28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8" s="182" t="e">
        <f aca="false">IF(MM1!Q28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8" s="182" t="e">
        <f aca="false">IF(MM1!R28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8" s="182" t="e">
        <f aca="false">IF(MM1!S28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8" s="182" t="e">
        <f aca="false">IF(MM1!T28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8" s="182" t="e">
        <f aca="false">IF(MM1!U28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8" s="182" t="e">
        <f aca="false">IF(MM1!V28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8" s="182" t="e">
        <f aca="false">IF(MM1!W28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8" s="182" t="e">
        <f aca="false">IF(MM1!X28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8" s="182" t="e">
        <f aca="false">IF(MM1!Y28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8" s="182" t="e">
        <f aca="false">IF(MM1!Z28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8" s="182" t="e">
        <f aca="false">IF(MM1!AA28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8" s="182" t="e">
        <f aca="false">IF(MM1!AB28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8" s="182" t="e">
        <f aca="false">IF(MM1!AC28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8" s="182" t="e">
        <f aca="false">IF(MM1!AD28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8" s="182" t="e">
        <f aca="false">IF(MM1!AE28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8" s="182" t="e">
        <f aca="false">IF(MM1!AF28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8" s="182" t="e">
        <f aca="false">IF(MM1!AG28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8" s="182" t="e">
        <f aca="false">IF(MM1!AH28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8" s="182" t="e">
        <f aca="false">IF(MM1!AI28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8" s="182" t="e">
        <f aca="false">IF(MM1!AJ28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8" s="182" t="e">
        <f aca="false">IF(MM1!AK28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8" s="182" t="e">
        <f aca="false">IF(MM1!AL28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8" s="182" t="e">
        <f aca="false">IF(MM1!AM28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8" s="182" t="e">
        <f aca="false">IF(MM1!AN28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8" s="182" t="e">
        <f aca="false">IF(MM1!AO28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8" s="182" t="e">
        <f aca="false">IF(MM1!AP28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8" s="182" t="e">
        <f aca="false">IF(MM1!AQ28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8" s="182" t="e">
        <f aca="false">IF(MM1!AR28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8" s="182" t="e">
        <f aca="false">IF(MM1!AS28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8" s="182" t="e">
        <f aca="false">IF(MM1!AT28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8" s="182" t="e">
        <f aca="false">IF(MM1!AU28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8" s="182" t="e">
        <f aca="false">IF(MM1!AV28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8" s="182" t="e">
        <f aca="false">IF(MM1!AW28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8" s="182" t="e">
        <f aca="false">IF(MM1!AX28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8" s="182" t="e">
        <f aca="false">IF(MM1!AY28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8" s="182" t="e">
        <f aca="false">IF(MM1!AZ28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8" s="182" t="e">
        <f aca="false">IF(MM1!BA28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8" s="182" t="e">
        <f aca="false">IF(MM1!BB28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8" s="182" t="e">
        <f aca="false">IF(MM1!BC28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8" s="182" t="e">
        <f aca="false">IF(MM1!BD28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29" s="182" t="e">
        <f aca="false">IF(MM1!G29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29" s="182" t="e">
        <f aca="false">IF(MM1!H29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29" s="182" t="e">
        <f aca="false">IF(MM1!I29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29" s="182" t="e">
        <f aca="false">IF(MM1!J29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29" s="182" t="e">
        <f aca="false">IF(MM1!K29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29" s="182" t="e">
        <f aca="false">IF(MM1!L29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29" s="182" t="e">
        <f aca="false">IF(MM1!M29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29" s="182" t="e">
        <f aca="false">IF(MM1!N29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29" s="182" t="e">
        <f aca="false">IF(MM1!O29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29" s="182" t="e">
        <f aca="false">IF(MM1!P29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29" s="182" t="e">
        <f aca="false">IF(MM1!Q29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29" s="182" t="e">
        <f aca="false">IF(MM1!R29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29" s="182" t="e">
        <f aca="false">IF(MM1!S29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29" s="182" t="e">
        <f aca="false">IF(MM1!T29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29" s="182" t="e">
        <f aca="false">IF(MM1!U29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29" s="182" t="e">
        <f aca="false">IF(MM1!V29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29" s="182" t="e">
        <f aca="false">IF(MM1!W29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29" s="182" t="e">
        <f aca="false">IF(MM1!X29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29" s="182" t="e">
        <f aca="false">IF(MM1!Y29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29" s="182" t="e">
        <f aca="false">IF(MM1!Z29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29" s="182" t="e">
        <f aca="false">IF(MM1!AA29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29" s="182" t="e">
        <f aca="false">IF(MM1!AB29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29" s="182" t="e">
        <f aca="false">IF(MM1!AC29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29" s="182" t="e">
        <f aca="false">IF(MM1!AD29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29" s="182" t="e">
        <f aca="false">IF(MM1!AE29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29" s="182" t="e">
        <f aca="false">IF(MM1!AF29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29" s="182" t="e">
        <f aca="false">IF(MM1!AG29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29" s="182" t="e">
        <f aca="false">IF(MM1!AH29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29" s="182" t="e">
        <f aca="false">IF(MM1!AI29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29" s="182" t="e">
        <f aca="false">IF(MM1!AJ29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29" s="182" t="e">
        <f aca="false">IF(MM1!AK29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29" s="182" t="e">
        <f aca="false">IF(MM1!AL29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29" s="182" t="e">
        <f aca="false">IF(MM1!AM29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29" s="182" t="e">
        <f aca="false">IF(MM1!AN29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29" s="182" t="e">
        <f aca="false">IF(MM1!AO29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29" s="182" t="e">
        <f aca="false">IF(MM1!AP29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29" s="182" t="e">
        <f aca="false">IF(MM1!AQ29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29" s="182" t="e">
        <f aca="false">IF(MM1!AR29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29" s="182" t="e">
        <f aca="false">IF(MM1!AS29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29" s="182" t="e">
        <f aca="false">IF(MM1!AT29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29" s="182" t="e">
        <f aca="false">IF(MM1!AU29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29" s="182" t="e">
        <f aca="false">IF(MM1!AV29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29" s="182" t="e">
        <f aca="false">IF(MM1!AW29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29" s="182" t="e">
        <f aca="false">IF(MM1!AX29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29" s="182" t="e">
        <f aca="false">IF(MM1!AY29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29" s="182" t="e">
        <f aca="false">IF(MM1!AZ29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29" s="182" t="e">
        <f aca="false">IF(MM1!BA29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29" s="182" t="e">
        <f aca="false">IF(MM1!BB29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29" s="182" t="e">
        <f aca="false">IF(MM1!BC29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29" s="182" t="e">
        <f aca="false">IF(MM1!BD29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0" s="182" t="e">
        <f aca="false">IF(MM1!G30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0" s="182" t="e">
        <f aca="false">IF(MM1!H30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0" s="182" t="e">
        <f aca="false">IF(MM1!I30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0" s="182" t="e">
        <f aca="false">IF(MM1!J30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0" s="182" t="e">
        <f aca="false">IF(MM1!K30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0" s="182" t="e">
        <f aca="false">IF(MM1!L30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0" s="182" t="e">
        <f aca="false">IF(MM1!M30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0" s="182" t="e">
        <f aca="false">IF(MM1!N30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0" s="182" t="e">
        <f aca="false">IF(MM1!O30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0" s="182" t="e">
        <f aca="false">IF(MM1!P30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0" s="182" t="e">
        <f aca="false">IF(MM1!Q30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0" s="182" t="e">
        <f aca="false">IF(MM1!R30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0" s="182" t="e">
        <f aca="false">IF(MM1!S30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0" s="182" t="e">
        <f aca="false">IF(MM1!T30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0" s="182" t="e">
        <f aca="false">IF(MM1!U30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0" s="182" t="e">
        <f aca="false">IF(MM1!V30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0" s="182" t="e">
        <f aca="false">IF(MM1!W30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0" s="182" t="e">
        <f aca="false">IF(MM1!X30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0" s="182" t="e">
        <f aca="false">IF(MM1!Y30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0" s="182" t="e">
        <f aca="false">IF(MM1!Z30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0" s="182" t="e">
        <f aca="false">IF(MM1!AA30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0" s="182" t="e">
        <f aca="false">IF(MM1!AB30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0" s="182" t="e">
        <f aca="false">IF(MM1!AC30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0" s="182" t="e">
        <f aca="false">IF(MM1!AD30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0" s="182" t="e">
        <f aca="false">IF(MM1!AE30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0" s="182" t="e">
        <f aca="false">IF(MM1!AF30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0" s="182" t="e">
        <f aca="false">IF(MM1!AG30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0" s="182" t="e">
        <f aca="false">IF(MM1!AH30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0" s="182" t="e">
        <f aca="false">IF(MM1!AI30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0" s="182" t="e">
        <f aca="false">IF(MM1!AJ30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0" s="182" t="e">
        <f aca="false">IF(MM1!AK30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0" s="182" t="e">
        <f aca="false">IF(MM1!AL30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0" s="182" t="e">
        <f aca="false">IF(MM1!AM30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0" s="182" t="e">
        <f aca="false">IF(MM1!AN30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0" s="182" t="e">
        <f aca="false">IF(MM1!AO30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0" s="182" t="e">
        <f aca="false">IF(MM1!AP30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0" s="182" t="e">
        <f aca="false">IF(MM1!AQ30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0" s="182" t="e">
        <f aca="false">IF(MM1!AR30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0" s="182" t="e">
        <f aca="false">IF(MM1!AS30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0" s="182" t="e">
        <f aca="false">IF(MM1!AT30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0" s="182" t="e">
        <f aca="false">IF(MM1!AU30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0" s="182" t="e">
        <f aca="false">IF(MM1!AV30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0" s="182" t="e">
        <f aca="false">IF(MM1!AW30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0" s="182" t="e">
        <f aca="false">IF(MM1!AX30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0" s="182" t="e">
        <f aca="false">IF(MM1!AY30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0" s="182" t="e">
        <f aca="false">IF(MM1!AZ30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0" s="182" t="e">
        <f aca="false">IF(MM1!BA30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0" s="182" t="e">
        <f aca="false">IF(MM1!BB30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0" s="182" t="e">
        <f aca="false">IF(MM1!BC30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0" s="182" t="e">
        <f aca="false">IF(MM1!BD30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1" s="182" t="e">
        <f aca="false">IF(MM1!G31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1" s="182" t="e">
        <f aca="false">IF(MM1!H31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1" s="182" t="e">
        <f aca="false">IF(MM1!I31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1" s="182" t="e">
        <f aca="false">IF(MM1!J31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1" s="182" t="e">
        <f aca="false">IF(MM1!K31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1" s="182" t="e">
        <f aca="false">IF(MM1!L31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1" s="182" t="e">
        <f aca="false">IF(MM1!M31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1" s="182" t="e">
        <f aca="false">IF(MM1!N31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1" s="182" t="e">
        <f aca="false">IF(MM1!O31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1" s="182" t="e">
        <f aca="false">IF(MM1!P31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1" s="182" t="e">
        <f aca="false">IF(MM1!Q31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1" s="182" t="e">
        <f aca="false">IF(MM1!R31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1" s="182" t="e">
        <f aca="false">IF(MM1!S31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1" s="182" t="e">
        <f aca="false">IF(MM1!T31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1" s="182" t="e">
        <f aca="false">IF(MM1!U31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1" s="182" t="e">
        <f aca="false">IF(MM1!V31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1" s="182" t="e">
        <f aca="false">IF(MM1!W31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1" s="182" t="e">
        <f aca="false">IF(MM1!X31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1" s="182" t="e">
        <f aca="false">IF(MM1!Y31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1" s="182" t="e">
        <f aca="false">IF(MM1!Z31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1" s="182" t="e">
        <f aca="false">IF(MM1!AA31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1" s="182" t="e">
        <f aca="false">IF(MM1!AB31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1" s="182" t="e">
        <f aca="false">IF(MM1!AC31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1" s="182" t="e">
        <f aca="false">IF(MM1!AD31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1" s="182" t="e">
        <f aca="false">IF(MM1!AE31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1" s="182" t="e">
        <f aca="false">IF(MM1!AF31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1" s="182" t="e">
        <f aca="false">IF(MM1!AG31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1" s="182" t="e">
        <f aca="false">IF(MM1!AH31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1" s="182" t="e">
        <f aca="false">IF(MM1!AI31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1" s="182" t="e">
        <f aca="false">IF(MM1!AJ31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1" s="182" t="e">
        <f aca="false">IF(MM1!AK31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1" s="182" t="e">
        <f aca="false">IF(MM1!AL31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1" s="182" t="e">
        <f aca="false">IF(MM1!AM31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1" s="182" t="e">
        <f aca="false">IF(MM1!AN31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1" s="182" t="e">
        <f aca="false">IF(MM1!AO31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1" s="182" t="e">
        <f aca="false">IF(MM1!AP31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1" s="182" t="e">
        <f aca="false">IF(MM1!AQ31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1" s="182" t="e">
        <f aca="false">IF(MM1!AR31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1" s="182" t="e">
        <f aca="false">IF(MM1!AS31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1" s="182" t="e">
        <f aca="false">IF(MM1!AT31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1" s="182" t="e">
        <f aca="false">IF(MM1!AU31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1" s="182" t="e">
        <f aca="false">IF(MM1!AV31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1" s="182" t="e">
        <f aca="false">IF(MM1!AW31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1" s="182" t="e">
        <f aca="false">IF(MM1!AX31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1" s="182" t="e">
        <f aca="false">IF(MM1!AY31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1" s="182" t="e">
        <f aca="false">IF(MM1!AZ31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1" s="182" t="e">
        <f aca="false">IF(MM1!BA31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1" s="182" t="e">
        <f aca="false">IF(MM1!BB31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1" s="182" t="e">
        <f aca="false">IF(MM1!BC31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1" s="182" t="e">
        <f aca="false">IF(MM1!BD31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2" s="182" t="e">
        <f aca="false">IF(MM1!G32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2" s="182" t="e">
        <f aca="false">IF(MM1!H32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2" s="182" t="e">
        <f aca="false">IF(MM1!I32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2" s="182" t="e">
        <f aca="false">IF(MM1!J32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2" s="182" t="e">
        <f aca="false">IF(MM1!K32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2" s="182" t="e">
        <f aca="false">IF(MM1!L32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2" s="182" t="e">
        <f aca="false">IF(MM1!M32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2" s="182" t="e">
        <f aca="false">IF(MM1!N32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2" s="182" t="e">
        <f aca="false">IF(MM1!O32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2" s="182" t="e">
        <f aca="false">IF(MM1!P32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2" s="182" t="e">
        <f aca="false">IF(MM1!Q32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2" s="182" t="e">
        <f aca="false">IF(MM1!R32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2" s="182" t="e">
        <f aca="false">IF(MM1!S32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2" s="182" t="e">
        <f aca="false">IF(MM1!T32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2" s="182" t="e">
        <f aca="false">IF(MM1!U32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2" s="182" t="e">
        <f aca="false">IF(MM1!V32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2" s="182" t="e">
        <f aca="false">IF(MM1!W32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2" s="182" t="e">
        <f aca="false">IF(MM1!X32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2" s="182" t="e">
        <f aca="false">IF(MM1!Y32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2" s="182" t="e">
        <f aca="false">IF(MM1!Z32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2" s="182" t="e">
        <f aca="false">IF(MM1!AA32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2" s="182" t="e">
        <f aca="false">IF(MM1!AB32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2" s="182" t="e">
        <f aca="false">IF(MM1!AC32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2" s="182" t="e">
        <f aca="false">IF(MM1!AD32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2" s="182" t="e">
        <f aca="false">IF(MM1!AE32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2" s="182" t="e">
        <f aca="false">IF(MM1!AF32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2" s="182" t="e">
        <f aca="false">IF(MM1!AG32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2" s="182" t="e">
        <f aca="false">IF(MM1!AH32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2" s="182" t="e">
        <f aca="false">IF(MM1!AI32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2" s="182" t="e">
        <f aca="false">IF(MM1!AJ32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2" s="182" t="e">
        <f aca="false">IF(MM1!AK32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2" s="182" t="e">
        <f aca="false">IF(MM1!AL32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2" s="182" t="e">
        <f aca="false">IF(MM1!AM32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2" s="182" t="e">
        <f aca="false">IF(MM1!AN32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2" s="182" t="e">
        <f aca="false">IF(MM1!AO32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2" s="182" t="e">
        <f aca="false">IF(MM1!AP32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2" s="182" t="e">
        <f aca="false">IF(MM1!AQ32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2" s="182" t="e">
        <f aca="false">IF(MM1!AR32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2" s="182" t="e">
        <f aca="false">IF(MM1!AS32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2" s="182" t="e">
        <f aca="false">IF(MM1!AT32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2" s="182" t="e">
        <f aca="false">IF(MM1!AU32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2" s="182" t="e">
        <f aca="false">IF(MM1!AV32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2" s="182" t="e">
        <f aca="false">IF(MM1!AW32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2" s="182" t="e">
        <f aca="false">IF(MM1!AX32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2" s="182" t="e">
        <f aca="false">IF(MM1!AY32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2" s="182" t="e">
        <f aca="false">IF(MM1!AZ32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2" s="182" t="e">
        <f aca="false">IF(MM1!BA32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2" s="182" t="e">
        <f aca="false">IF(MM1!BB32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2" s="182" t="e">
        <f aca="false">IF(MM1!BC32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2" s="182" t="e">
        <f aca="false">IF(MM1!BD32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3" s="182" t="e">
        <f aca="false">IF(MM1!G33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3" s="182" t="e">
        <f aca="false">IF(MM1!H33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3" s="182" t="e">
        <f aca="false">IF(MM1!I33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3" s="182" t="e">
        <f aca="false">IF(MM1!J33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3" s="182" t="e">
        <f aca="false">IF(MM1!K33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3" s="182" t="e">
        <f aca="false">IF(MM1!L33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3" s="182" t="e">
        <f aca="false">IF(MM1!M33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3" s="182" t="e">
        <f aca="false">IF(MM1!N33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3" s="182" t="e">
        <f aca="false">IF(MM1!O33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3" s="182" t="e">
        <f aca="false">IF(MM1!P33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3" s="182" t="e">
        <f aca="false">IF(MM1!Q33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3" s="182" t="e">
        <f aca="false">IF(MM1!R33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3" s="182" t="e">
        <f aca="false">IF(MM1!S33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3" s="182" t="e">
        <f aca="false">IF(MM1!T33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3" s="182" t="e">
        <f aca="false">IF(MM1!U33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3" s="182" t="e">
        <f aca="false">IF(MM1!V33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3" s="182" t="e">
        <f aca="false">IF(MM1!W33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3" s="182" t="e">
        <f aca="false">IF(MM1!X33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3" s="182" t="e">
        <f aca="false">IF(MM1!Y33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3" s="182" t="e">
        <f aca="false">IF(MM1!Z33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3" s="182" t="e">
        <f aca="false">IF(MM1!AA33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3" s="182" t="e">
        <f aca="false">IF(MM1!AB33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3" s="182" t="e">
        <f aca="false">IF(MM1!AC33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3" s="182" t="e">
        <f aca="false">IF(MM1!AD33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3" s="182" t="e">
        <f aca="false">IF(MM1!AE33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3" s="182" t="e">
        <f aca="false">IF(MM1!AF33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3" s="182" t="e">
        <f aca="false">IF(MM1!AG33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3" s="182" t="e">
        <f aca="false">IF(MM1!AH33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3" s="182" t="e">
        <f aca="false">IF(MM1!AI33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3" s="182" t="e">
        <f aca="false">IF(MM1!AJ33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3" s="182" t="e">
        <f aca="false">IF(MM1!AK33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3" s="182" t="e">
        <f aca="false">IF(MM1!AL33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3" s="182" t="e">
        <f aca="false">IF(MM1!AM33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3" s="182" t="e">
        <f aca="false">IF(MM1!AN33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3" s="182" t="e">
        <f aca="false">IF(MM1!AO33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3" s="182" t="e">
        <f aca="false">IF(MM1!AP33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3" s="182" t="e">
        <f aca="false">IF(MM1!AQ33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3" s="182" t="e">
        <f aca="false">IF(MM1!AR33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3" s="182" t="e">
        <f aca="false">IF(MM1!AS33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3" s="182" t="e">
        <f aca="false">IF(MM1!AT33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3" s="182" t="e">
        <f aca="false">IF(MM1!AU33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3" s="182" t="e">
        <f aca="false">IF(MM1!AV33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3" s="182" t="e">
        <f aca="false">IF(MM1!AW33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3" s="182" t="e">
        <f aca="false">IF(MM1!AX33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3" s="182" t="e">
        <f aca="false">IF(MM1!AY33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3" s="182" t="e">
        <f aca="false">IF(MM1!AZ33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3" s="182" t="e">
        <f aca="false">IF(MM1!BA33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3" s="182" t="e">
        <f aca="false">IF(MM1!BB33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3" s="182" t="e">
        <f aca="false">IF(MM1!BC33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3" s="182" t="e">
        <f aca="false">IF(MM1!BD33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4" s="182" t="e">
        <f aca="false">IF(MM1!G34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4" s="182" t="e">
        <f aca="false">IF(MM1!H34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4" s="182" t="e">
        <f aca="false">IF(MM1!I34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4" s="182" t="e">
        <f aca="false">IF(MM1!J34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4" s="182" t="e">
        <f aca="false">IF(MM1!K34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4" s="182" t="e">
        <f aca="false">IF(MM1!L34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4" s="182" t="e">
        <f aca="false">IF(MM1!M34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4" s="182" t="e">
        <f aca="false">IF(MM1!N34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4" s="182" t="e">
        <f aca="false">IF(MM1!O34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4" s="182" t="e">
        <f aca="false">IF(MM1!P34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4" s="182" t="e">
        <f aca="false">IF(MM1!Q34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4" s="182" t="e">
        <f aca="false">IF(MM1!R34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4" s="182" t="e">
        <f aca="false">IF(MM1!S34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4" s="182" t="e">
        <f aca="false">IF(MM1!T34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4" s="182" t="e">
        <f aca="false">IF(MM1!U34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4" s="182" t="e">
        <f aca="false">IF(MM1!V34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4" s="182" t="e">
        <f aca="false">IF(MM1!W34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4" s="182" t="e">
        <f aca="false">IF(MM1!X34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4" s="182" t="e">
        <f aca="false">IF(MM1!Y34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4" s="182" t="e">
        <f aca="false">IF(MM1!Z34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4" s="182" t="e">
        <f aca="false">IF(MM1!AA34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4" s="182" t="e">
        <f aca="false">IF(MM1!AB34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4" s="182" t="e">
        <f aca="false">IF(MM1!AC34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4" s="182" t="e">
        <f aca="false">IF(MM1!AD34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4" s="182" t="e">
        <f aca="false">IF(MM1!AE34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4" s="182" t="e">
        <f aca="false">IF(MM1!AF34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4" s="182" t="e">
        <f aca="false">IF(MM1!AG34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4" s="182" t="e">
        <f aca="false">IF(MM1!AH34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4" s="182" t="e">
        <f aca="false">IF(MM1!AI34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4" s="182" t="e">
        <f aca="false">IF(MM1!AJ34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4" s="182" t="e">
        <f aca="false">IF(MM1!AK34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4" s="182" t="e">
        <f aca="false">IF(MM1!AL34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4" s="182" t="e">
        <f aca="false">IF(MM1!AM34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4" s="182" t="e">
        <f aca="false">IF(MM1!AN34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4" s="182" t="e">
        <f aca="false">IF(MM1!AO34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4" s="182" t="e">
        <f aca="false">IF(MM1!AP34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4" s="182" t="e">
        <f aca="false">IF(MM1!AQ34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4" s="182" t="e">
        <f aca="false">IF(MM1!AR34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4" s="182" t="e">
        <f aca="false">IF(MM1!AS34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4" s="182" t="e">
        <f aca="false">IF(MM1!AT34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4" s="182" t="e">
        <f aca="false">IF(MM1!AU34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4" s="182" t="e">
        <f aca="false">IF(MM1!AV34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4" s="182" t="e">
        <f aca="false">IF(MM1!AW34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4" s="182" t="e">
        <f aca="false">IF(MM1!AX34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4" s="182" t="e">
        <f aca="false">IF(MM1!AY34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4" s="182" t="e">
        <f aca="false">IF(MM1!AZ34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4" s="182" t="e">
        <f aca="false">IF(MM1!BA34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4" s="182" t="e">
        <f aca="false">IF(MM1!BB34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4" s="182" t="e">
        <f aca="false">IF(MM1!BC34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4" s="182" t="e">
        <f aca="false">IF(MM1!BD34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5" s="182" t="e">
        <f aca="false">IF(MM1!G35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5" s="182" t="e">
        <f aca="false">IF(MM1!H35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5" s="182" t="e">
        <f aca="false">IF(MM1!I35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5" s="182" t="e">
        <f aca="false">IF(MM1!J35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5" s="182" t="e">
        <f aca="false">IF(MM1!K35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5" s="182" t="e">
        <f aca="false">IF(MM1!L35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5" s="182" t="e">
        <f aca="false">IF(MM1!M35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5" s="182" t="e">
        <f aca="false">IF(MM1!N35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5" s="182" t="e">
        <f aca="false">IF(MM1!O35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5" s="182" t="e">
        <f aca="false">IF(MM1!P35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5" s="182" t="e">
        <f aca="false">IF(MM1!Q35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5" s="182" t="e">
        <f aca="false">IF(MM1!R35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5" s="182" t="e">
        <f aca="false">IF(MM1!S35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5" s="182" t="e">
        <f aca="false">IF(MM1!T35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5" s="182" t="e">
        <f aca="false">IF(MM1!U35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5" s="182" t="e">
        <f aca="false">IF(MM1!V35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5" s="182" t="e">
        <f aca="false">IF(MM1!W35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5" s="182" t="e">
        <f aca="false">IF(MM1!X35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5" s="182" t="e">
        <f aca="false">IF(MM1!Y35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5" s="182" t="e">
        <f aca="false">IF(MM1!Z35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5" s="182" t="e">
        <f aca="false">IF(MM1!AA35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5" s="182" t="e">
        <f aca="false">IF(MM1!AB35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5" s="182" t="e">
        <f aca="false">IF(MM1!AC35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5" s="182" t="e">
        <f aca="false">IF(MM1!AD35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5" s="182" t="e">
        <f aca="false">IF(MM1!AE35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5" s="182" t="e">
        <f aca="false">IF(MM1!AF35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5" s="182" t="e">
        <f aca="false">IF(MM1!AG35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5" s="182" t="e">
        <f aca="false">IF(MM1!AH35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5" s="182" t="e">
        <f aca="false">IF(MM1!AI35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5" s="182" t="e">
        <f aca="false">IF(MM1!AJ35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5" s="182" t="e">
        <f aca="false">IF(MM1!AK35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5" s="182" t="e">
        <f aca="false">IF(MM1!AL35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5" s="182" t="e">
        <f aca="false">IF(MM1!AM35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5" s="182" t="e">
        <f aca="false">IF(MM1!AN35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5" s="182" t="e">
        <f aca="false">IF(MM1!AO35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5" s="182" t="e">
        <f aca="false">IF(MM1!AP35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5" s="182" t="e">
        <f aca="false">IF(MM1!AQ35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5" s="182" t="e">
        <f aca="false">IF(MM1!AR35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5" s="182" t="e">
        <f aca="false">IF(MM1!AS35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5" s="182" t="e">
        <f aca="false">IF(MM1!AT35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5" s="182" t="e">
        <f aca="false">IF(MM1!AU35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5" s="182" t="e">
        <f aca="false">IF(MM1!AV35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5" s="182" t="e">
        <f aca="false">IF(MM1!AW35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5" s="182" t="e">
        <f aca="false">IF(MM1!AX35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5" s="182" t="e">
        <f aca="false">IF(MM1!AY35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5" s="182" t="e">
        <f aca="false">IF(MM1!AZ35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5" s="182" t="e">
        <f aca="false">IF(MM1!BA35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5" s="182" t="e">
        <f aca="false">IF(MM1!BB35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5" s="182" t="e">
        <f aca="false">IF(MM1!BC35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5" s="182" t="e">
        <f aca="false">IF(MM1!BD35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6" s="182" t="e">
        <f aca="false">IF(MM1!G36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6" s="182" t="e">
        <f aca="false">IF(MM1!H36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6" s="182" t="e">
        <f aca="false">IF(MM1!I36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6" s="182" t="e">
        <f aca="false">IF(MM1!J36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6" s="182" t="e">
        <f aca="false">IF(MM1!K36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6" s="182" t="e">
        <f aca="false">IF(MM1!L36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6" s="182" t="e">
        <f aca="false">IF(MM1!M36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6" s="182" t="e">
        <f aca="false">IF(MM1!N36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6" s="182" t="e">
        <f aca="false">IF(MM1!O36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6" s="182" t="e">
        <f aca="false">IF(MM1!P36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6" s="182" t="e">
        <f aca="false">IF(MM1!Q36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6" s="182" t="e">
        <f aca="false">IF(MM1!R36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6" s="182" t="e">
        <f aca="false">IF(MM1!S36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6" s="182" t="e">
        <f aca="false">IF(MM1!T36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6" s="182" t="e">
        <f aca="false">IF(MM1!U36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6" s="182" t="e">
        <f aca="false">IF(MM1!V36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6" s="182" t="e">
        <f aca="false">IF(MM1!W36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6" s="182" t="e">
        <f aca="false">IF(MM1!X36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6" s="182" t="e">
        <f aca="false">IF(MM1!Y36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6" s="182" t="e">
        <f aca="false">IF(MM1!Z36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6" s="182" t="e">
        <f aca="false">IF(MM1!AA36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6" s="182" t="e">
        <f aca="false">IF(MM1!AB36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6" s="182" t="e">
        <f aca="false">IF(MM1!AC36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6" s="182" t="e">
        <f aca="false">IF(MM1!AD36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6" s="182" t="e">
        <f aca="false">IF(MM1!AE36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6" s="182" t="e">
        <f aca="false">IF(MM1!AF36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6" s="182" t="e">
        <f aca="false">IF(MM1!AG36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6" s="182" t="e">
        <f aca="false">IF(MM1!AH36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6" s="182" t="e">
        <f aca="false">IF(MM1!AI36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6" s="182" t="e">
        <f aca="false">IF(MM1!AJ36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6" s="182" t="e">
        <f aca="false">IF(MM1!AK36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6" s="182" t="e">
        <f aca="false">IF(MM1!AL36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6" s="182" t="e">
        <f aca="false">IF(MM1!AM36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6" s="182" t="e">
        <f aca="false">IF(MM1!AN36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6" s="182" t="e">
        <f aca="false">IF(MM1!AO36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6" s="182" t="e">
        <f aca="false">IF(MM1!AP36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6" s="182" t="e">
        <f aca="false">IF(MM1!AQ36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6" s="182" t="e">
        <f aca="false">IF(MM1!AR36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6" s="182" t="e">
        <f aca="false">IF(MM1!AS36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6" s="182" t="e">
        <f aca="false">IF(MM1!AT36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6" s="182" t="e">
        <f aca="false">IF(MM1!AU36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6" s="182" t="e">
        <f aca="false">IF(MM1!AV36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6" s="182" t="e">
        <f aca="false">IF(MM1!AW36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6" s="182" t="e">
        <f aca="false">IF(MM1!AX36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6" s="182" t="e">
        <f aca="false">IF(MM1!AY36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6" s="182" t="e">
        <f aca="false">IF(MM1!AZ36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6" s="182" t="e">
        <f aca="false">IF(MM1!BA36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6" s="182" t="e">
        <f aca="false">IF(MM1!BB36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6" s="182" t="e">
        <f aca="false">IF(MM1!BC36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6" s="182" t="e">
        <f aca="false">IF(MM1!BD36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7" s="182" t="e">
        <f aca="false">IF(MM1!G37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7" s="182" t="e">
        <f aca="false">IF(MM1!H37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7" s="182" t="e">
        <f aca="false">IF(MM1!I37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7" s="182" t="e">
        <f aca="false">IF(MM1!J37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7" s="182" t="e">
        <f aca="false">IF(MM1!K37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7" s="182" t="e">
        <f aca="false">IF(MM1!L37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7" s="182" t="e">
        <f aca="false">IF(MM1!M37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7" s="182" t="e">
        <f aca="false">IF(MM1!N37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7" s="182" t="e">
        <f aca="false">IF(MM1!O37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7" s="182" t="e">
        <f aca="false">IF(MM1!P37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7" s="182" t="e">
        <f aca="false">IF(MM1!Q37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7" s="182" t="e">
        <f aca="false">IF(MM1!R37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7" s="182" t="e">
        <f aca="false">IF(MM1!S37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7" s="182" t="e">
        <f aca="false">IF(MM1!T37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7" s="182" t="e">
        <f aca="false">IF(MM1!U37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7" s="182" t="e">
        <f aca="false">IF(MM1!V37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7" s="182" t="e">
        <f aca="false">IF(MM1!W37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7" s="182" t="e">
        <f aca="false">IF(MM1!X37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7" s="182" t="e">
        <f aca="false">IF(MM1!Y37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7" s="182" t="e">
        <f aca="false">IF(MM1!Z37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7" s="182" t="e">
        <f aca="false">IF(MM1!AA37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7" s="182" t="e">
        <f aca="false">IF(MM1!AB37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7" s="182" t="e">
        <f aca="false">IF(MM1!AC37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7" s="182" t="e">
        <f aca="false">IF(MM1!AD37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7" s="182" t="e">
        <f aca="false">IF(MM1!AE37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7" s="182" t="e">
        <f aca="false">IF(MM1!AF37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7" s="182" t="e">
        <f aca="false">IF(MM1!AG37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7" s="182" t="e">
        <f aca="false">IF(MM1!AH37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7" s="182" t="e">
        <f aca="false">IF(MM1!AI37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7" s="182" t="e">
        <f aca="false">IF(MM1!AJ37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7" s="182" t="e">
        <f aca="false">IF(MM1!AK37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7" s="182" t="e">
        <f aca="false">IF(MM1!AL37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7" s="182" t="e">
        <f aca="false">IF(MM1!AM37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7" s="182" t="e">
        <f aca="false">IF(MM1!AN37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7" s="182" t="e">
        <f aca="false">IF(MM1!AO37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7" s="182" t="e">
        <f aca="false">IF(MM1!AP37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7" s="182" t="e">
        <f aca="false">IF(MM1!AQ37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7" s="182" t="e">
        <f aca="false">IF(MM1!AR37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7" s="182" t="e">
        <f aca="false">IF(MM1!AS37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7" s="182" t="e">
        <f aca="false">IF(MM1!AT37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7" s="182" t="e">
        <f aca="false">IF(MM1!AU37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7" s="182" t="e">
        <f aca="false">IF(MM1!AV37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7" s="182" t="e">
        <f aca="false">IF(MM1!AW37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7" s="182" t="e">
        <f aca="false">IF(MM1!AX37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7" s="182" t="e">
        <f aca="false">IF(MM1!AY37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7" s="182" t="e">
        <f aca="false">IF(MM1!AZ37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7" s="182" t="e">
        <f aca="false">IF(MM1!BA37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7" s="182" t="e">
        <f aca="false">IF(MM1!BB37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7" s="182" t="e">
        <f aca="false">IF(MM1!BC37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7" s="182" t="e">
        <f aca="false">IF(MM1!BD37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8" s="182" t="e">
        <f aca="false">IF(MM1!G38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8" s="182" t="e">
        <f aca="false">IF(MM1!H38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8" s="182" t="e">
        <f aca="false">IF(MM1!I38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8" s="182" t="e">
        <f aca="false">IF(MM1!J38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8" s="182" t="e">
        <f aca="false">IF(MM1!K38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8" s="182" t="e">
        <f aca="false">IF(MM1!L38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8" s="182" t="e">
        <f aca="false">IF(MM1!M38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8" s="182" t="e">
        <f aca="false">IF(MM1!N38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8" s="182" t="e">
        <f aca="false">IF(MM1!O38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8" s="182" t="e">
        <f aca="false">IF(MM1!P38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8" s="182" t="e">
        <f aca="false">IF(MM1!Q38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8" s="182" t="e">
        <f aca="false">IF(MM1!R38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8" s="182" t="e">
        <f aca="false">IF(MM1!S38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8" s="182" t="e">
        <f aca="false">IF(MM1!T38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8" s="182" t="e">
        <f aca="false">IF(MM1!U38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8" s="182" t="e">
        <f aca="false">IF(MM1!V38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8" s="182" t="e">
        <f aca="false">IF(MM1!W38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8" s="182" t="e">
        <f aca="false">IF(MM1!X38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8" s="182" t="e">
        <f aca="false">IF(MM1!Y38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8" s="182" t="e">
        <f aca="false">IF(MM1!Z38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8" s="182" t="e">
        <f aca="false">IF(MM1!AA38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8" s="182" t="e">
        <f aca="false">IF(MM1!AB38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8" s="182" t="e">
        <f aca="false">IF(MM1!AC38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8" s="182" t="e">
        <f aca="false">IF(MM1!AD38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8" s="182" t="e">
        <f aca="false">IF(MM1!AE38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8" s="182" t="e">
        <f aca="false">IF(MM1!AF38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8" s="182" t="e">
        <f aca="false">IF(MM1!AG38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8" s="182" t="e">
        <f aca="false">IF(MM1!AH38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8" s="182" t="e">
        <f aca="false">IF(MM1!AI38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8" s="182" t="e">
        <f aca="false">IF(MM1!AJ38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8" s="182" t="e">
        <f aca="false">IF(MM1!AK38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8" s="182" t="e">
        <f aca="false">IF(MM1!AL38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8" s="182" t="e">
        <f aca="false">IF(MM1!AM38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8" s="182" t="e">
        <f aca="false">IF(MM1!AN38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8" s="182" t="e">
        <f aca="false">IF(MM1!AO38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8" s="182" t="e">
        <f aca="false">IF(MM1!AP38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8" s="182" t="e">
        <f aca="false">IF(MM1!AQ38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8" s="182" t="e">
        <f aca="false">IF(MM1!AR38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8" s="182" t="e">
        <f aca="false">IF(MM1!AS38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8" s="182" t="e">
        <f aca="false">IF(MM1!AT38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8" s="182" t="e">
        <f aca="false">IF(MM1!AU38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8" s="182" t="e">
        <f aca="false">IF(MM1!AV38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8" s="182" t="e">
        <f aca="false">IF(MM1!AW38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8" s="182" t="e">
        <f aca="false">IF(MM1!AX38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8" s="182" t="e">
        <f aca="false">IF(MM1!AY38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8" s="182" t="e">
        <f aca="false">IF(MM1!AZ38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8" s="182" t="e">
        <f aca="false">IF(MM1!BA38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8" s="182" t="e">
        <f aca="false">IF(MM1!BB38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8" s="182" t="e">
        <f aca="false">IF(MM1!BC38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8" s="182" t="e">
        <f aca="false">IF(MM1!BD38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RR31+RR37&gt;0,IF(MOD(F$13-TT31,CRE31Y)=0,(RR31+RR37)*CRE31A_BaseYear,0),0)+IF(RR32&gt;0,IF(MOD(F$13-TT32,CRE32Y)=0,RR32*CRE32A_BaseYear,0),0)+IF(RR33&gt;0,IF(MOD(F$13-TT33,CRE33Y)=0,RR33*CRE33A_BaseYear,0),0)+IF(RR34+RR38&gt;0,IF(MOD(F$13-TT34,CRE34Y)=0,(RR34+RR38)*CRE34A_BaseYear,0),0)+IF(RR35+RR39&gt;0,IF(MOD(F$13-TT35,CRE35Y)=0,(RR35+RR39)*CRE35A_BaseYear,0),0)+IF(RR36&gt;0,IF(MOD(F$13-TT36,CRE36Y)=0,RR36*CRE36A_BaseYear,0),0)+IF(MOD(F$13-TT30,CRE31Y)=0,RR40*CRE40A_BaseYear,0),0)</f>
        <v>#REF!</v>
      </c>
      <c r="G39" s="182" t="e">
        <f aca="false">IF(MM1!G39=1,+IF(RR31+RR37&gt;0,IF(MOD(G$13-TT31,CRE31Y)=0,(RR31+RR37)*CRE31A_BaseYear,0),0)+IF(RR32&gt;0,IF(MOD(G$13-TT32,CRE32Y)=0,RR32*CRE32A_BaseYear,0),0)+IF(RR33&gt;0,IF(MOD(G$13-TT33,CRE33Y)=0,RR33*CRE33A_BaseYear,0),0)+IF(RR34+RR38&gt;0,IF(MOD(G$13-TT34,CRE34Y)=0,(RR34+RR38)*CRE34A_BaseYear,0),0)+IF(RR35+RR39&gt;0,IF(MOD(G$13-TT35,CRE35Y)=0,(RR35+RR39)*CRE35A_BaseYear,0),0)+IF(RR36&gt;0,IF(MOD(G$13-TT36,CRE36Y)=0,RR36*CRE36A_BaseYear,0),0)+IF(MOD(G$13-TT30,CRE31Y)=0,RR40*CRE40A_BaseYear,0),0)</f>
        <v>#REF!</v>
      </c>
      <c r="H39" s="182" t="e">
        <f aca="false">IF(MM1!H39=1,+IF(RR31+RR37&gt;0,IF(MOD(H$13-TT31,CRE31Y)=0,(RR31+RR37)*CRE31A_BaseYear,0),0)+IF(RR32&gt;0,IF(MOD(H$13-TT32,CRE32Y)=0,RR32*CRE32A_BaseYear,0),0)+IF(RR33&gt;0,IF(MOD(H$13-TT33,CRE33Y)=0,RR33*CRE33A_BaseYear,0),0)+IF(RR34+RR38&gt;0,IF(MOD(H$13-TT34,CRE34Y)=0,(RR34+RR38)*CRE34A_BaseYear,0),0)+IF(RR35+RR39&gt;0,IF(MOD(H$13-TT35,CRE35Y)=0,(RR35+RR39)*CRE35A_BaseYear,0),0)+IF(RR36&gt;0,IF(MOD(H$13-TT36,CRE36Y)=0,RR36*CRE36A_BaseYear,0),0)+IF(MOD(H$13-TT30,CRE31Y)=0,RR40*CRE40A_BaseYear,0),0)</f>
        <v>#REF!</v>
      </c>
      <c r="I39" s="182" t="e">
        <f aca="false">IF(MM1!I39=1,+IF(RR31+RR37&gt;0,IF(MOD(I$13-TT31,CRE31Y)=0,(RR31+RR37)*CRE31A_BaseYear,0),0)+IF(RR32&gt;0,IF(MOD(I$13-TT32,CRE32Y)=0,RR32*CRE32A_BaseYear,0),0)+IF(RR33&gt;0,IF(MOD(I$13-TT33,CRE33Y)=0,RR33*CRE33A_BaseYear,0),0)+IF(RR34+RR38&gt;0,IF(MOD(I$13-TT34,CRE34Y)=0,(RR34+RR38)*CRE34A_BaseYear,0),0)+IF(RR35+RR39&gt;0,IF(MOD(I$13-TT35,CRE35Y)=0,(RR35+RR39)*CRE35A_BaseYear,0),0)+IF(RR36&gt;0,IF(MOD(I$13-TT36,CRE36Y)=0,RR36*CRE36A_BaseYear,0),0)+IF(MOD(I$13-TT30,CRE31Y)=0,RR40*CRE40A_BaseYear,0),0)</f>
        <v>#REF!</v>
      </c>
      <c r="J39" s="182" t="e">
        <f aca="false">IF(MM1!J39=1,+IF(RR31+RR37&gt;0,IF(MOD(J$13-TT31,CRE31Y)=0,(RR31+RR37)*CRE31A_BaseYear,0),0)+IF(RR32&gt;0,IF(MOD(J$13-TT32,CRE32Y)=0,RR32*CRE32A_BaseYear,0),0)+IF(RR33&gt;0,IF(MOD(J$13-TT33,CRE33Y)=0,RR33*CRE33A_BaseYear,0),0)+IF(RR34+RR38&gt;0,IF(MOD(J$13-TT34,CRE34Y)=0,(RR34+RR38)*CRE34A_BaseYear,0),0)+IF(RR35+RR39&gt;0,IF(MOD(J$13-TT35,CRE35Y)=0,(RR35+RR39)*CRE35A_BaseYear,0),0)+IF(RR36&gt;0,IF(MOD(J$13-TT36,CRE36Y)=0,RR36*CRE36A_BaseYear,0),0)+IF(MOD(J$13-TT30,CRE31Y)=0,RR40*CRE40A_BaseYear,0),0)</f>
        <v>#REF!</v>
      </c>
      <c r="K39" s="182" t="e">
        <f aca="false">IF(MM1!K39=1,+IF(RR31+RR37&gt;0,IF(MOD(K$13-TT31,CRE31Y)=0,(RR31+RR37)*CRE31A_BaseYear,0),0)+IF(RR32&gt;0,IF(MOD(K$13-TT32,CRE32Y)=0,RR32*CRE32A_BaseYear,0),0)+IF(RR33&gt;0,IF(MOD(K$13-TT33,CRE33Y)=0,RR33*CRE33A_BaseYear,0),0)+IF(RR34+RR38&gt;0,IF(MOD(K$13-TT34,CRE34Y)=0,(RR34+RR38)*CRE34A_BaseYear,0),0)+IF(RR35+RR39&gt;0,IF(MOD(K$13-TT35,CRE35Y)=0,(RR35+RR39)*CRE35A_BaseYear,0),0)+IF(RR36&gt;0,IF(MOD(K$13-TT36,CRE36Y)=0,RR36*CRE36A_BaseYear,0),0)+IF(MOD(K$13-TT30,CRE31Y)=0,RR40*CRE40A_BaseYear,0),0)</f>
        <v>#REF!</v>
      </c>
      <c r="L39" s="182" t="e">
        <f aca="false">IF(MM1!L39=1,+IF(RR31+RR37&gt;0,IF(MOD(L$13-TT31,CRE31Y)=0,(RR31+RR37)*CRE31A_BaseYear,0),0)+IF(RR32&gt;0,IF(MOD(L$13-TT32,CRE32Y)=0,RR32*CRE32A_BaseYear,0),0)+IF(RR33&gt;0,IF(MOD(L$13-TT33,CRE33Y)=0,RR33*CRE33A_BaseYear,0),0)+IF(RR34+RR38&gt;0,IF(MOD(L$13-TT34,CRE34Y)=0,(RR34+RR38)*CRE34A_BaseYear,0),0)+IF(RR35+RR39&gt;0,IF(MOD(L$13-TT35,CRE35Y)=0,(RR35+RR39)*CRE35A_BaseYear,0),0)+IF(RR36&gt;0,IF(MOD(L$13-TT36,CRE36Y)=0,RR36*CRE36A_BaseYear,0),0)+IF(MOD(L$13-TT30,CRE31Y)=0,RR40*CRE40A_BaseYear,0),0)</f>
        <v>#REF!</v>
      </c>
      <c r="M39" s="182" t="e">
        <f aca="false">IF(MM1!M39=1,+IF(RR31+RR37&gt;0,IF(MOD(M$13-TT31,CRE31Y)=0,(RR31+RR37)*CRE31A_BaseYear,0),0)+IF(RR32&gt;0,IF(MOD(M$13-TT32,CRE32Y)=0,RR32*CRE32A_BaseYear,0),0)+IF(RR33&gt;0,IF(MOD(M$13-TT33,CRE33Y)=0,RR33*CRE33A_BaseYear,0),0)+IF(RR34+RR38&gt;0,IF(MOD(M$13-TT34,CRE34Y)=0,(RR34+RR38)*CRE34A_BaseYear,0),0)+IF(RR35+RR39&gt;0,IF(MOD(M$13-TT35,CRE35Y)=0,(RR35+RR39)*CRE35A_BaseYear,0),0)+IF(RR36&gt;0,IF(MOD(M$13-TT36,CRE36Y)=0,RR36*CRE36A_BaseYear,0),0)+IF(MOD(M$13-TT30,CRE31Y)=0,RR40*CRE40A_BaseYear,0),0)</f>
        <v>#REF!</v>
      </c>
      <c r="N39" s="182" t="e">
        <f aca="false">IF(MM1!N39=1,+IF(RR31+RR37&gt;0,IF(MOD(N$13-TT31,CRE31Y)=0,(RR31+RR37)*CRE31A_BaseYear,0),0)+IF(RR32&gt;0,IF(MOD(N$13-TT32,CRE32Y)=0,RR32*CRE32A_BaseYear,0),0)+IF(RR33&gt;0,IF(MOD(N$13-TT33,CRE33Y)=0,RR33*CRE33A_BaseYear,0),0)+IF(RR34+RR38&gt;0,IF(MOD(N$13-TT34,CRE34Y)=0,(RR34+RR38)*CRE34A_BaseYear,0),0)+IF(RR35+RR39&gt;0,IF(MOD(N$13-TT35,CRE35Y)=0,(RR35+RR39)*CRE35A_BaseYear,0),0)+IF(RR36&gt;0,IF(MOD(N$13-TT36,CRE36Y)=0,RR36*CRE36A_BaseYear,0),0)+IF(MOD(N$13-TT30,CRE31Y)=0,RR40*CRE40A_BaseYear,0),0)</f>
        <v>#REF!</v>
      </c>
      <c r="O39" s="182" t="e">
        <f aca="false">IF(MM1!O39=1,+IF(RR31+RR37&gt;0,IF(MOD(O$13-TT31,CRE31Y)=0,(RR31+RR37)*CRE31A_BaseYear,0),0)+IF(RR32&gt;0,IF(MOD(O$13-TT32,CRE32Y)=0,RR32*CRE32A_BaseYear,0),0)+IF(RR33&gt;0,IF(MOD(O$13-TT33,CRE33Y)=0,RR33*CRE33A_BaseYear,0),0)+IF(RR34+RR38&gt;0,IF(MOD(O$13-TT34,CRE34Y)=0,(RR34+RR38)*CRE34A_BaseYear,0),0)+IF(RR35+RR39&gt;0,IF(MOD(O$13-TT35,CRE35Y)=0,(RR35+RR39)*CRE35A_BaseYear,0),0)+IF(RR36&gt;0,IF(MOD(O$13-TT36,CRE36Y)=0,RR36*CRE36A_BaseYear,0),0)+IF(MOD(O$13-TT30,CRE31Y)=0,RR40*CRE40A_BaseYear,0),0)</f>
        <v>#REF!</v>
      </c>
      <c r="P39" s="182" t="e">
        <f aca="false">IF(MM1!P39=1,+IF(RR31+RR37&gt;0,IF(MOD(P$13-TT31,CRE31Y)=0,(RR31+RR37)*CRE31A_BaseYear,0),0)+IF(RR32&gt;0,IF(MOD(P$13-TT32,CRE32Y)=0,RR32*CRE32A_BaseYear,0),0)+IF(RR33&gt;0,IF(MOD(P$13-TT33,CRE33Y)=0,RR33*CRE33A_BaseYear,0),0)+IF(RR34+RR38&gt;0,IF(MOD(P$13-TT34,CRE34Y)=0,(RR34+RR38)*CRE34A_BaseYear,0),0)+IF(RR35+RR39&gt;0,IF(MOD(P$13-TT35,CRE35Y)=0,(RR35+RR39)*CRE35A_BaseYear,0),0)+IF(RR36&gt;0,IF(MOD(P$13-TT36,CRE36Y)=0,RR36*CRE36A_BaseYear,0),0)+IF(MOD(P$13-TT30,CRE31Y)=0,RR40*CRE40A_BaseYear,0),0)</f>
        <v>#REF!</v>
      </c>
      <c r="Q39" s="182" t="e">
        <f aca="false">IF(MM1!Q39=1,+IF(RR31+RR37&gt;0,IF(MOD(Q$13-TT31,CRE31Y)=0,(RR31+RR37)*CRE31A_BaseYear,0),0)+IF(RR32&gt;0,IF(MOD(Q$13-TT32,CRE32Y)=0,RR32*CRE32A_BaseYear,0),0)+IF(RR33&gt;0,IF(MOD(Q$13-TT33,CRE33Y)=0,RR33*CRE33A_BaseYear,0),0)+IF(RR34+RR38&gt;0,IF(MOD(Q$13-TT34,CRE34Y)=0,(RR34+RR38)*CRE34A_BaseYear,0),0)+IF(RR35+RR39&gt;0,IF(MOD(Q$13-TT35,CRE35Y)=0,(RR35+RR39)*CRE35A_BaseYear,0),0)+IF(RR36&gt;0,IF(MOD(Q$13-TT36,CRE36Y)=0,RR36*CRE36A_BaseYear,0),0)+IF(MOD(Q$13-TT30,CRE31Y)=0,RR40*CRE40A_BaseYear,0),0)</f>
        <v>#REF!</v>
      </c>
      <c r="R39" s="182" t="e">
        <f aca="false">IF(MM1!R39=1,+IF(RR31+RR37&gt;0,IF(MOD(R$13-TT31,CRE31Y)=0,(RR31+RR37)*CRE31A_BaseYear,0),0)+IF(RR32&gt;0,IF(MOD(R$13-TT32,CRE32Y)=0,RR32*CRE32A_BaseYear,0),0)+IF(RR33&gt;0,IF(MOD(R$13-TT33,CRE33Y)=0,RR33*CRE33A_BaseYear,0),0)+IF(RR34+RR38&gt;0,IF(MOD(R$13-TT34,CRE34Y)=0,(RR34+RR38)*CRE34A_BaseYear,0),0)+IF(RR35+RR39&gt;0,IF(MOD(R$13-TT35,CRE35Y)=0,(RR35+RR39)*CRE35A_BaseYear,0),0)+IF(RR36&gt;0,IF(MOD(R$13-TT36,CRE36Y)=0,RR36*CRE36A_BaseYear,0),0)+IF(MOD(R$13-TT30,CRE31Y)=0,RR40*CRE40A_BaseYear,0),0)</f>
        <v>#REF!</v>
      </c>
      <c r="S39" s="182" t="e">
        <f aca="false">IF(MM1!S39=1,+IF(RR31+RR37&gt;0,IF(MOD(S$13-TT31,CRE31Y)=0,(RR31+RR37)*CRE31A_BaseYear,0),0)+IF(RR32&gt;0,IF(MOD(S$13-TT32,CRE32Y)=0,RR32*CRE32A_BaseYear,0),0)+IF(RR33&gt;0,IF(MOD(S$13-TT33,CRE33Y)=0,RR33*CRE33A_BaseYear,0),0)+IF(RR34+RR38&gt;0,IF(MOD(S$13-TT34,CRE34Y)=0,(RR34+RR38)*CRE34A_BaseYear,0),0)+IF(RR35+RR39&gt;0,IF(MOD(S$13-TT35,CRE35Y)=0,(RR35+RR39)*CRE35A_BaseYear,0),0)+IF(RR36&gt;0,IF(MOD(S$13-TT36,CRE36Y)=0,RR36*CRE36A_BaseYear,0),0)+IF(MOD(S$13-TT30,CRE31Y)=0,RR40*CRE40A_BaseYear,0),0)</f>
        <v>#REF!</v>
      </c>
      <c r="T39" s="182" t="e">
        <f aca="false">IF(MM1!T39=1,+IF(RR31+RR37&gt;0,IF(MOD(T$13-TT31,CRE31Y)=0,(RR31+RR37)*CRE31A_BaseYear,0),0)+IF(RR32&gt;0,IF(MOD(T$13-TT32,CRE32Y)=0,RR32*CRE32A_BaseYear,0),0)+IF(RR33&gt;0,IF(MOD(T$13-TT33,CRE33Y)=0,RR33*CRE33A_BaseYear,0),0)+IF(RR34+RR38&gt;0,IF(MOD(T$13-TT34,CRE34Y)=0,(RR34+RR38)*CRE34A_BaseYear,0),0)+IF(RR35+RR39&gt;0,IF(MOD(T$13-TT35,CRE35Y)=0,(RR35+RR39)*CRE35A_BaseYear,0),0)+IF(RR36&gt;0,IF(MOD(T$13-TT36,CRE36Y)=0,RR36*CRE36A_BaseYear,0),0)+IF(MOD(T$13-TT30,CRE31Y)=0,RR40*CRE40A_BaseYear,0),0)</f>
        <v>#REF!</v>
      </c>
      <c r="U39" s="182" t="e">
        <f aca="false">IF(MM1!U39=1,+IF(RR31+RR37&gt;0,IF(MOD(U$13-TT31,CRE31Y)=0,(RR31+RR37)*CRE31A_BaseYear,0),0)+IF(RR32&gt;0,IF(MOD(U$13-TT32,CRE32Y)=0,RR32*CRE32A_BaseYear,0),0)+IF(RR33&gt;0,IF(MOD(U$13-TT33,CRE33Y)=0,RR33*CRE33A_BaseYear,0),0)+IF(RR34+RR38&gt;0,IF(MOD(U$13-TT34,CRE34Y)=0,(RR34+RR38)*CRE34A_BaseYear,0),0)+IF(RR35+RR39&gt;0,IF(MOD(U$13-TT35,CRE35Y)=0,(RR35+RR39)*CRE35A_BaseYear,0),0)+IF(RR36&gt;0,IF(MOD(U$13-TT36,CRE36Y)=0,RR36*CRE36A_BaseYear,0),0)+IF(MOD(U$13-TT30,CRE31Y)=0,RR40*CRE40A_BaseYear,0),0)</f>
        <v>#REF!</v>
      </c>
      <c r="V39" s="182" t="e">
        <f aca="false">IF(MM1!V39=1,+IF(RR31+RR37&gt;0,IF(MOD(V$13-TT31,CRE31Y)=0,(RR31+RR37)*CRE31A_BaseYear,0),0)+IF(RR32&gt;0,IF(MOD(V$13-TT32,CRE32Y)=0,RR32*CRE32A_BaseYear,0),0)+IF(RR33&gt;0,IF(MOD(V$13-TT33,CRE33Y)=0,RR33*CRE33A_BaseYear,0),0)+IF(RR34+RR38&gt;0,IF(MOD(V$13-TT34,CRE34Y)=0,(RR34+RR38)*CRE34A_BaseYear,0),0)+IF(RR35+RR39&gt;0,IF(MOD(V$13-TT35,CRE35Y)=0,(RR35+RR39)*CRE35A_BaseYear,0),0)+IF(RR36&gt;0,IF(MOD(V$13-TT36,CRE36Y)=0,RR36*CRE36A_BaseYear,0),0)+IF(MOD(V$13-TT30,CRE31Y)=0,RR40*CRE40A_BaseYear,0),0)</f>
        <v>#REF!</v>
      </c>
      <c r="W39" s="182" t="e">
        <f aca="false">IF(MM1!W39=1,+IF(RR31+RR37&gt;0,IF(MOD(W$13-TT31,CRE31Y)=0,(RR31+RR37)*CRE31A_BaseYear,0),0)+IF(RR32&gt;0,IF(MOD(W$13-TT32,CRE32Y)=0,RR32*CRE32A_BaseYear,0),0)+IF(RR33&gt;0,IF(MOD(W$13-TT33,CRE33Y)=0,RR33*CRE33A_BaseYear,0),0)+IF(RR34+RR38&gt;0,IF(MOD(W$13-TT34,CRE34Y)=0,(RR34+RR38)*CRE34A_BaseYear,0),0)+IF(RR35+RR39&gt;0,IF(MOD(W$13-TT35,CRE35Y)=0,(RR35+RR39)*CRE35A_BaseYear,0),0)+IF(RR36&gt;0,IF(MOD(W$13-TT36,CRE36Y)=0,RR36*CRE36A_BaseYear,0),0)+IF(MOD(W$13-TT30,CRE31Y)=0,RR40*CRE40A_BaseYear,0),0)</f>
        <v>#REF!</v>
      </c>
      <c r="X39" s="182" t="e">
        <f aca="false">IF(MM1!X39=1,+IF(RR31+RR37&gt;0,IF(MOD(X$13-TT31,CRE31Y)=0,(RR31+RR37)*CRE31A_BaseYear,0),0)+IF(RR32&gt;0,IF(MOD(X$13-TT32,CRE32Y)=0,RR32*CRE32A_BaseYear,0),0)+IF(RR33&gt;0,IF(MOD(X$13-TT33,CRE33Y)=0,RR33*CRE33A_BaseYear,0),0)+IF(RR34+RR38&gt;0,IF(MOD(X$13-TT34,CRE34Y)=0,(RR34+RR38)*CRE34A_BaseYear,0),0)+IF(RR35+RR39&gt;0,IF(MOD(X$13-TT35,CRE35Y)=0,(RR35+RR39)*CRE35A_BaseYear,0),0)+IF(RR36&gt;0,IF(MOD(X$13-TT36,CRE36Y)=0,RR36*CRE36A_BaseYear,0),0)+IF(MOD(X$13-TT30,CRE31Y)=0,RR40*CRE40A_BaseYear,0),0)</f>
        <v>#REF!</v>
      </c>
      <c r="Y39" s="182" t="e">
        <f aca="false">IF(MM1!Y39=1,+IF(RR31+RR37&gt;0,IF(MOD(Y$13-TT31,CRE31Y)=0,(RR31+RR37)*CRE31A_BaseYear,0),0)+IF(RR32&gt;0,IF(MOD(Y$13-TT32,CRE32Y)=0,RR32*CRE32A_BaseYear,0),0)+IF(RR33&gt;0,IF(MOD(Y$13-TT33,CRE33Y)=0,RR33*CRE33A_BaseYear,0),0)+IF(RR34+RR38&gt;0,IF(MOD(Y$13-TT34,CRE34Y)=0,(RR34+RR38)*CRE34A_BaseYear,0),0)+IF(RR35+RR39&gt;0,IF(MOD(Y$13-TT35,CRE35Y)=0,(RR35+RR39)*CRE35A_BaseYear,0),0)+IF(RR36&gt;0,IF(MOD(Y$13-TT36,CRE36Y)=0,RR36*CRE36A_BaseYear,0),0)+IF(MOD(Y$13-TT30,CRE31Y)=0,RR40*CRE40A_BaseYear,0),0)</f>
        <v>#REF!</v>
      </c>
      <c r="Z39" s="182" t="e">
        <f aca="false">IF(MM1!Z39=1,+IF(RR31+RR37&gt;0,IF(MOD(Z$13-TT31,CRE31Y)=0,(RR31+RR37)*CRE31A_BaseYear,0),0)+IF(RR32&gt;0,IF(MOD(Z$13-TT32,CRE32Y)=0,RR32*CRE32A_BaseYear,0),0)+IF(RR33&gt;0,IF(MOD(Z$13-TT33,CRE33Y)=0,RR33*CRE33A_BaseYear,0),0)+IF(RR34+RR38&gt;0,IF(MOD(Z$13-TT34,CRE34Y)=0,(RR34+RR38)*CRE34A_BaseYear,0),0)+IF(RR35+RR39&gt;0,IF(MOD(Z$13-TT35,CRE35Y)=0,(RR35+RR39)*CRE35A_BaseYear,0),0)+IF(RR36&gt;0,IF(MOD(Z$13-TT36,CRE36Y)=0,RR36*CRE36A_BaseYear,0),0)+IF(MOD(Z$13-TT30,CRE31Y)=0,RR40*CRE40A_BaseYear,0),0)</f>
        <v>#REF!</v>
      </c>
      <c r="AA39" s="182" t="e">
        <f aca="false">IF(MM1!AA39=1,+IF(RR31+RR37&gt;0,IF(MOD(AA$13-TT31,CRE31Y)=0,(RR31+RR37)*CRE31A_BaseYear,0),0)+IF(RR32&gt;0,IF(MOD(AA$13-TT32,CRE32Y)=0,RR32*CRE32A_BaseYear,0),0)+IF(RR33&gt;0,IF(MOD(AA$13-TT33,CRE33Y)=0,RR33*CRE33A_BaseYear,0),0)+IF(RR34+RR38&gt;0,IF(MOD(AA$13-TT34,CRE34Y)=0,(RR34+RR38)*CRE34A_BaseYear,0),0)+IF(RR35+RR39&gt;0,IF(MOD(AA$13-TT35,CRE35Y)=0,(RR35+RR39)*CRE35A_BaseYear,0),0)+IF(RR36&gt;0,IF(MOD(AA$13-TT36,CRE36Y)=0,RR36*CRE36A_BaseYear,0),0)+IF(MOD(AA$13-TT30,CRE31Y)=0,RR40*CRE40A_BaseYear,0),0)</f>
        <v>#REF!</v>
      </c>
      <c r="AB39" s="182" t="e">
        <f aca="false">IF(MM1!AB39=1,+IF(RR31+RR37&gt;0,IF(MOD(AB$13-TT31,CRE31Y)=0,(RR31+RR37)*CRE31A_BaseYear,0),0)+IF(RR32&gt;0,IF(MOD(AB$13-TT32,CRE32Y)=0,RR32*CRE32A_BaseYear,0),0)+IF(RR33&gt;0,IF(MOD(AB$13-TT33,CRE33Y)=0,RR33*CRE33A_BaseYear,0),0)+IF(RR34+RR38&gt;0,IF(MOD(AB$13-TT34,CRE34Y)=0,(RR34+RR38)*CRE34A_BaseYear,0),0)+IF(RR35+RR39&gt;0,IF(MOD(AB$13-TT35,CRE35Y)=0,(RR35+RR39)*CRE35A_BaseYear,0),0)+IF(RR36&gt;0,IF(MOD(AB$13-TT36,CRE36Y)=0,RR36*CRE36A_BaseYear,0),0)+IF(MOD(AB$13-TT30,CRE31Y)=0,RR40*CRE40A_BaseYear,0),0)</f>
        <v>#REF!</v>
      </c>
      <c r="AC39" s="182" t="e">
        <f aca="false">IF(MM1!AC39=1,+IF(RR31+RR37&gt;0,IF(MOD(AC$13-TT31,CRE31Y)=0,(RR31+RR37)*CRE31A_BaseYear,0),0)+IF(RR32&gt;0,IF(MOD(AC$13-TT32,CRE32Y)=0,RR32*CRE32A_BaseYear,0),0)+IF(RR33&gt;0,IF(MOD(AC$13-TT33,CRE33Y)=0,RR33*CRE33A_BaseYear,0),0)+IF(RR34+RR38&gt;0,IF(MOD(AC$13-TT34,CRE34Y)=0,(RR34+RR38)*CRE34A_BaseYear,0),0)+IF(RR35+RR39&gt;0,IF(MOD(AC$13-TT35,CRE35Y)=0,(RR35+RR39)*CRE35A_BaseYear,0),0)+IF(RR36&gt;0,IF(MOD(AC$13-TT36,CRE36Y)=0,RR36*CRE36A_BaseYear,0),0)+IF(MOD(AC$13-TT30,CRE31Y)=0,RR40*CRE40A_BaseYear,0),0)</f>
        <v>#REF!</v>
      </c>
      <c r="AD39" s="182" t="e">
        <f aca="false">IF(MM1!AD39=1,+IF(RR31+RR37&gt;0,IF(MOD(AD$13-TT31,CRE31Y)=0,(RR31+RR37)*CRE31A_BaseYear,0),0)+IF(RR32&gt;0,IF(MOD(AD$13-TT32,CRE32Y)=0,RR32*CRE32A_BaseYear,0),0)+IF(RR33&gt;0,IF(MOD(AD$13-TT33,CRE33Y)=0,RR33*CRE33A_BaseYear,0),0)+IF(RR34+RR38&gt;0,IF(MOD(AD$13-TT34,CRE34Y)=0,(RR34+RR38)*CRE34A_BaseYear,0),0)+IF(RR35+RR39&gt;0,IF(MOD(AD$13-TT35,CRE35Y)=0,(RR35+RR39)*CRE35A_BaseYear,0),0)+IF(RR36&gt;0,IF(MOD(AD$13-TT36,CRE36Y)=0,RR36*CRE36A_BaseYear,0),0)+IF(MOD(AD$13-TT30,CRE31Y)=0,RR40*CRE40A_BaseYear,0),0)</f>
        <v>#REF!</v>
      </c>
      <c r="AE39" s="182" t="e">
        <f aca="false">IF(MM1!AE39=1,+IF(RR31+RR37&gt;0,IF(MOD(AE$13-TT31,CRE31Y)=0,(RR31+RR37)*CRE31A_BaseYear,0),0)+IF(RR32&gt;0,IF(MOD(AE$13-TT32,CRE32Y)=0,RR32*CRE32A_BaseYear,0),0)+IF(RR33&gt;0,IF(MOD(AE$13-TT33,CRE33Y)=0,RR33*CRE33A_BaseYear,0),0)+IF(RR34+RR38&gt;0,IF(MOD(AE$13-TT34,CRE34Y)=0,(RR34+RR38)*CRE34A_BaseYear,0),0)+IF(RR35+RR39&gt;0,IF(MOD(AE$13-TT35,CRE35Y)=0,(RR35+RR39)*CRE35A_BaseYear,0),0)+IF(RR36&gt;0,IF(MOD(AE$13-TT36,CRE36Y)=0,RR36*CRE36A_BaseYear,0),0)+IF(MOD(AE$13-TT30,CRE31Y)=0,RR40*CRE40A_BaseYear,0),0)</f>
        <v>#REF!</v>
      </c>
      <c r="AF39" s="182" t="e">
        <f aca="false">IF(MM1!AF39=1,+IF(RR31+RR37&gt;0,IF(MOD(AF$13-TT31,CRE31Y)=0,(RR31+RR37)*CRE31A_BaseYear,0),0)+IF(RR32&gt;0,IF(MOD(AF$13-TT32,CRE32Y)=0,RR32*CRE32A_BaseYear,0),0)+IF(RR33&gt;0,IF(MOD(AF$13-TT33,CRE33Y)=0,RR33*CRE33A_BaseYear,0),0)+IF(RR34+RR38&gt;0,IF(MOD(AF$13-TT34,CRE34Y)=0,(RR34+RR38)*CRE34A_BaseYear,0),0)+IF(RR35+RR39&gt;0,IF(MOD(AF$13-TT35,CRE35Y)=0,(RR35+RR39)*CRE35A_BaseYear,0),0)+IF(RR36&gt;0,IF(MOD(AF$13-TT36,CRE36Y)=0,RR36*CRE36A_BaseYear,0),0)+IF(MOD(AF$13-TT30,CRE31Y)=0,RR40*CRE40A_BaseYear,0),0)</f>
        <v>#REF!</v>
      </c>
      <c r="AG39" s="182" t="e">
        <f aca="false">IF(MM1!AG39=1,+IF(RR31+RR37&gt;0,IF(MOD(AG$13-TT31,CRE31Y)=0,(RR31+RR37)*CRE31A_BaseYear,0),0)+IF(RR32&gt;0,IF(MOD(AG$13-TT32,CRE32Y)=0,RR32*CRE32A_BaseYear,0),0)+IF(RR33&gt;0,IF(MOD(AG$13-TT33,CRE33Y)=0,RR33*CRE33A_BaseYear,0),0)+IF(RR34+RR38&gt;0,IF(MOD(AG$13-TT34,CRE34Y)=0,(RR34+RR38)*CRE34A_BaseYear,0),0)+IF(RR35+RR39&gt;0,IF(MOD(AG$13-TT35,CRE35Y)=0,(RR35+RR39)*CRE35A_BaseYear,0),0)+IF(RR36&gt;0,IF(MOD(AG$13-TT36,CRE36Y)=0,RR36*CRE36A_BaseYear,0),0)+IF(MOD(AG$13-TT30,CRE31Y)=0,RR40*CRE40A_BaseYear,0),0)</f>
        <v>#REF!</v>
      </c>
      <c r="AH39" s="182" t="e">
        <f aca="false">IF(MM1!AH39=1,+IF(RR31+RR37&gt;0,IF(MOD(AH$13-TT31,CRE31Y)=0,(RR31+RR37)*CRE31A_BaseYear,0),0)+IF(RR32&gt;0,IF(MOD(AH$13-TT32,CRE32Y)=0,RR32*CRE32A_BaseYear,0),0)+IF(RR33&gt;0,IF(MOD(AH$13-TT33,CRE33Y)=0,RR33*CRE33A_BaseYear,0),0)+IF(RR34+RR38&gt;0,IF(MOD(AH$13-TT34,CRE34Y)=0,(RR34+RR38)*CRE34A_BaseYear,0),0)+IF(RR35+RR39&gt;0,IF(MOD(AH$13-TT35,CRE35Y)=0,(RR35+RR39)*CRE35A_BaseYear,0),0)+IF(RR36&gt;0,IF(MOD(AH$13-TT36,CRE36Y)=0,RR36*CRE36A_BaseYear,0),0)+IF(MOD(AH$13-TT30,CRE31Y)=0,RR40*CRE40A_BaseYear,0),0)</f>
        <v>#REF!</v>
      </c>
      <c r="AI39" s="182" t="e">
        <f aca="false">IF(MM1!AI39=1,+IF(RR31+RR37&gt;0,IF(MOD(AI$13-TT31,CRE31Y)=0,(RR31+RR37)*CRE31A_BaseYear,0),0)+IF(RR32&gt;0,IF(MOD(AI$13-TT32,CRE32Y)=0,RR32*CRE32A_BaseYear,0),0)+IF(RR33&gt;0,IF(MOD(AI$13-TT33,CRE33Y)=0,RR33*CRE33A_BaseYear,0),0)+IF(RR34+RR38&gt;0,IF(MOD(AI$13-TT34,CRE34Y)=0,(RR34+RR38)*CRE34A_BaseYear,0),0)+IF(RR35+RR39&gt;0,IF(MOD(AI$13-TT35,CRE35Y)=0,(RR35+RR39)*CRE35A_BaseYear,0),0)+IF(RR36&gt;0,IF(MOD(AI$13-TT36,CRE36Y)=0,RR36*CRE36A_BaseYear,0),0)+IF(MOD(AI$13-TT30,CRE31Y)=0,RR40*CRE40A_BaseYear,0),0)</f>
        <v>#REF!</v>
      </c>
      <c r="AJ39" s="182" t="e">
        <f aca="false">IF(MM1!AJ39=1,+IF(RR31+RR37&gt;0,IF(MOD(AJ$13-TT31,CRE31Y)=0,(RR31+RR37)*CRE31A_BaseYear,0),0)+IF(RR32&gt;0,IF(MOD(AJ$13-TT32,CRE32Y)=0,RR32*CRE32A_BaseYear,0),0)+IF(RR33&gt;0,IF(MOD(AJ$13-TT33,CRE33Y)=0,RR33*CRE33A_BaseYear,0),0)+IF(RR34+RR38&gt;0,IF(MOD(AJ$13-TT34,CRE34Y)=0,(RR34+RR38)*CRE34A_BaseYear,0),0)+IF(RR35+RR39&gt;0,IF(MOD(AJ$13-TT35,CRE35Y)=0,(RR35+RR39)*CRE35A_BaseYear,0),0)+IF(RR36&gt;0,IF(MOD(AJ$13-TT36,CRE36Y)=0,RR36*CRE36A_BaseYear,0),0)+IF(MOD(AJ$13-TT30,CRE31Y)=0,RR40*CRE40A_BaseYear,0),0)</f>
        <v>#REF!</v>
      </c>
      <c r="AK39" s="182" t="e">
        <f aca="false">IF(MM1!AK39=1,+IF(RR31+RR37&gt;0,IF(MOD(AK$13-TT31,CRE31Y)=0,(RR31+RR37)*CRE31A_BaseYear,0),0)+IF(RR32&gt;0,IF(MOD(AK$13-TT32,CRE32Y)=0,RR32*CRE32A_BaseYear,0),0)+IF(RR33&gt;0,IF(MOD(AK$13-TT33,CRE33Y)=0,RR33*CRE33A_BaseYear,0),0)+IF(RR34+RR38&gt;0,IF(MOD(AK$13-TT34,CRE34Y)=0,(RR34+RR38)*CRE34A_BaseYear,0),0)+IF(RR35+RR39&gt;0,IF(MOD(AK$13-TT35,CRE35Y)=0,(RR35+RR39)*CRE35A_BaseYear,0),0)+IF(RR36&gt;0,IF(MOD(AK$13-TT36,CRE36Y)=0,RR36*CRE36A_BaseYear,0),0)+IF(MOD(AK$13-TT30,CRE31Y)=0,RR40*CRE40A_BaseYear,0),0)</f>
        <v>#REF!</v>
      </c>
      <c r="AL39" s="182" t="e">
        <f aca="false">IF(MM1!AL39=1,+IF(RR31+RR37&gt;0,IF(MOD(AL$13-TT31,CRE31Y)=0,(RR31+RR37)*CRE31A_BaseYear,0),0)+IF(RR32&gt;0,IF(MOD(AL$13-TT32,CRE32Y)=0,RR32*CRE32A_BaseYear,0),0)+IF(RR33&gt;0,IF(MOD(AL$13-TT33,CRE33Y)=0,RR33*CRE33A_BaseYear,0),0)+IF(RR34+RR38&gt;0,IF(MOD(AL$13-TT34,CRE34Y)=0,(RR34+RR38)*CRE34A_BaseYear,0),0)+IF(RR35+RR39&gt;0,IF(MOD(AL$13-TT35,CRE35Y)=0,(RR35+RR39)*CRE35A_BaseYear,0),0)+IF(RR36&gt;0,IF(MOD(AL$13-TT36,CRE36Y)=0,RR36*CRE36A_BaseYear,0),0)+IF(MOD(AL$13-TT30,CRE31Y)=0,RR40*CRE40A_BaseYear,0),0)</f>
        <v>#REF!</v>
      </c>
      <c r="AM39" s="182" t="e">
        <f aca="false">IF(MM1!AM39=1,+IF(RR31+RR37&gt;0,IF(MOD(AM$13-TT31,CRE31Y)=0,(RR31+RR37)*CRE31A_BaseYear,0),0)+IF(RR32&gt;0,IF(MOD(AM$13-TT32,CRE32Y)=0,RR32*CRE32A_BaseYear,0),0)+IF(RR33&gt;0,IF(MOD(AM$13-TT33,CRE33Y)=0,RR33*CRE33A_BaseYear,0),0)+IF(RR34+RR38&gt;0,IF(MOD(AM$13-TT34,CRE34Y)=0,(RR34+RR38)*CRE34A_BaseYear,0),0)+IF(RR35+RR39&gt;0,IF(MOD(AM$13-TT35,CRE35Y)=0,(RR35+RR39)*CRE35A_BaseYear,0),0)+IF(RR36&gt;0,IF(MOD(AM$13-TT36,CRE36Y)=0,RR36*CRE36A_BaseYear,0),0)+IF(MOD(AM$13-TT30,CRE31Y)=0,RR40*CRE40A_BaseYear,0),0)</f>
        <v>#REF!</v>
      </c>
      <c r="AN39" s="182" t="e">
        <f aca="false">IF(MM1!AN39=1,+IF(RR31+RR37&gt;0,IF(MOD(AN$13-TT31,CRE31Y)=0,(RR31+RR37)*CRE31A_BaseYear,0),0)+IF(RR32&gt;0,IF(MOD(AN$13-TT32,CRE32Y)=0,RR32*CRE32A_BaseYear,0),0)+IF(RR33&gt;0,IF(MOD(AN$13-TT33,CRE33Y)=0,RR33*CRE33A_BaseYear,0),0)+IF(RR34+RR38&gt;0,IF(MOD(AN$13-TT34,CRE34Y)=0,(RR34+RR38)*CRE34A_BaseYear,0),0)+IF(RR35+RR39&gt;0,IF(MOD(AN$13-TT35,CRE35Y)=0,(RR35+RR39)*CRE35A_BaseYear,0),0)+IF(RR36&gt;0,IF(MOD(AN$13-TT36,CRE36Y)=0,RR36*CRE36A_BaseYear,0),0)+IF(MOD(AN$13-TT30,CRE31Y)=0,RR40*CRE40A_BaseYear,0),0)</f>
        <v>#REF!</v>
      </c>
      <c r="AO39" s="182" t="e">
        <f aca="false">IF(MM1!AO39=1,+IF(RR31+RR37&gt;0,IF(MOD(AO$13-TT31,CRE31Y)=0,(RR31+RR37)*CRE31A_BaseYear,0),0)+IF(RR32&gt;0,IF(MOD(AO$13-TT32,CRE32Y)=0,RR32*CRE32A_BaseYear,0),0)+IF(RR33&gt;0,IF(MOD(AO$13-TT33,CRE33Y)=0,RR33*CRE33A_BaseYear,0),0)+IF(RR34+RR38&gt;0,IF(MOD(AO$13-TT34,CRE34Y)=0,(RR34+RR38)*CRE34A_BaseYear,0),0)+IF(RR35+RR39&gt;0,IF(MOD(AO$13-TT35,CRE35Y)=0,(RR35+RR39)*CRE35A_BaseYear,0),0)+IF(RR36&gt;0,IF(MOD(AO$13-TT36,CRE36Y)=0,RR36*CRE36A_BaseYear,0),0)+IF(MOD(AO$13-TT30,CRE31Y)=0,RR40*CRE40A_BaseYear,0),0)</f>
        <v>#REF!</v>
      </c>
      <c r="AP39" s="182" t="e">
        <f aca="false">IF(MM1!AP39=1,+IF(RR31+RR37&gt;0,IF(MOD(AP$13-TT31,CRE31Y)=0,(RR31+RR37)*CRE31A_BaseYear,0),0)+IF(RR32&gt;0,IF(MOD(AP$13-TT32,CRE32Y)=0,RR32*CRE32A_BaseYear,0),0)+IF(RR33&gt;0,IF(MOD(AP$13-TT33,CRE33Y)=0,RR33*CRE33A_BaseYear,0),0)+IF(RR34+RR38&gt;0,IF(MOD(AP$13-TT34,CRE34Y)=0,(RR34+RR38)*CRE34A_BaseYear,0),0)+IF(RR35+RR39&gt;0,IF(MOD(AP$13-TT35,CRE35Y)=0,(RR35+RR39)*CRE35A_BaseYear,0),0)+IF(RR36&gt;0,IF(MOD(AP$13-TT36,CRE36Y)=0,RR36*CRE36A_BaseYear,0),0)+IF(MOD(AP$13-TT30,CRE31Y)=0,RR40*CRE40A_BaseYear,0),0)</f>
        <v>#REF!</v>
      </c>
      <c r="AQ39" s="182" t="e">
        <f aca="false">IF(MM1!AQ39=1,+IF(RR31+RR37&gt;0,IF(MOD(AQ$13-TT31,CRE31Y)=0,(RR31+RR37)*CRE31A_BaseYear,0),0)+IF(RR32&gt;0,IF(MOD(AQ$13-TT32,CRE32Y)=0,RR32*CRE32A_BaseYear,0),0)+IF(RR33&gt;0,IF(MOD(AQ$13-TT33,CRE33Y)=0,RR33*CRE33A_BaseYear,0),0)+IF(RR34+RR38&gt;0,IF(MOD(AQ$13-TT34,CRE34Y)=0,(RR34+RR38)*CRE34A_BaseYear,0),0)+IF(RR35+RR39&gt;0,IF(MOD(AQ$13-TT35,CRE35Y)=0,(RR35+RR39)*CRE35A_BaseYear,0),0)+IF(RR36&gt;0,IF(MOD(AQ$13-TT36,CRE36Y)=0,RR36*CRE36A_BaseYear,0),0)+IF(MOD(AQ$13-TT30,CRE31Y)=0,RR40*CRE40A_BaseYear,0),0)</f>
        <v>#REF!</v>
      </c>
      <c r="AR39" s="182" t="e">
        <f aca="false">IF(MM1!AR39=1,+IF(RR31+RR37&gt;0,IF(MOD(AR$13-TT31,CRE31Y)=0,(RR31+RR37)*CRE31A_BaseYear,0),0)+IF(RR32&gt;0,IF(MOD(AR$13-TT32,CRE32Y)=0,RR32*CRE32A_BaseYear,0),0)+IF(RR33&gt;0,IF(MOD(AR$13-TT33,CRE33Y)=0,RR33*CRE33A_BaseYear,0),0)+IF(RR34+RR38&gt;0,IF(MOD(AR$13-TT34,CRE34Y)=0,(RR34+RR38)*CRE34A_BaseYear,0),0)+IF(RR35+RR39&gt;0,IF(MOD(AR$13-TT35,CRE35Y)=0,(RR35+RR39)*CRE35A_BaseYear,0),0)+IF(RR36&gt;0,IF(MOD(AR$13-TT36,CRE36Y)=0,RR36*CRE36A_BaseYear,0),0)+IF(MOD(AR$13-TT30,CRE31Y)=0,RR40*CRE40A_BaseYear,0),0)</f>
        <v>#REF!</v>
      </c>
      <c r="AS39" s="182" t="e">
        <f aca="false">IF(MM1!AS39=1,+IF(RR31+RR37&gt;0,IF(MOD(AS$13-TT31,CRE31Y)=0,(RR31+RR37)*CRE31A_BaseYear,0),0)+IF(RR32&gt;0,IF(MOD(AS$13-TT32,CRE32Y)=0,RR32*CRE32A_BaseYear,0),0)+IF(RR33&gt;0,IF(MOD(AS$13-TT33,CRE33Y)=0,RR33*CRE33A_BaseYear,0),0)+IF(RR34+RR38&gt;0,IF(MOD(AS$13-TT34,CRE34Y)=0,(RR34+RR38)*CRE34A_BaseYear,0),0)+IF(RR35+RR39&gt;0,IF(MOD(AS$13-TT35,CRE35Y)=0,(RR35+RR39)*CRE35A_BaseYear,0),0)+IF(RR36&gt;0,IF(MOD(AS$13-TT36,CRE36Y)=0,RR36*CRE36A_BaseYear,0),0)+IF(MOD(AS$13-TT30,CRE31Y)=0,RR40*CRE40A_BaseYear,0),0)</f>
        <v>#REF!</v>
      </c>
      <c r="AT39" s="182" t="e">
        <f aca="false">IF(MM1!AT39=1,+IF(RR31+RR37&gt;0,IF(MOD(AT$13-TT31,CRE31Y)=0,(RR31+RR37)*CRE31A_BaseYear,0),0)+IF(RR32&gt;0,IF(MOD(AT$13-TT32,CRE32Y)=0,RR32*CRE32A_BaseYear,0),0)+IF(RR33&gt;0,IF(MOD(AT$13-TT33,CRE33Y)=0,RR33*CRE33A_BaseYear,0),0)+IF(RR34+RR38&gt;0,IF(MOD(AT$13-TT34,CRE34Y)=0,(RR34+RR38)*CRE34A_BaseYear,0),0)+IF(RR35+RR39&gt;0,IF(MOD(AT$13-TT35,CRE35Y)=0,(RR35+RR39)*CRE35A_BaseYear,0),0)+IF(RR36&gt;0,IF(MOD(AT$13-TT36,CRE36Y)=0,RR36*CRE36A_BaseYear,0),0)+IF(MOD(AT$13-TT30,CRE31Y)=0,RR40*CRE40A_BaseYear,0),0)</f>
        <v>#REF!</v>
      </c>
      <c r="AU39" s="182" t="e">
        <f aca="false">IF(MM1!AU39=1,+IF(RR31+RR37&gt;0,IF(MOD(AU$13-TT31,CRE31Y)=0,(RR31+RR37)*CRE31A_BaseYear,0),0)+IF(RR32&gt;0,IF(MOD(AU$13-TT32,CRE32Y)=0,RR32*CRE32A_BaseYear,0),0)+IF(RR33&gt;0,IF(MOD(AU$13-TT33,CRE33Y)=0,RR33*CRE33A_BaseYear,0),0)+IF(RR34+RR38&gt;0,IF(MOD(AU$13-TT34,CRE34Y)=0,(RR34+RR38)*CRE34A_BaseYear,0),0)+IF(RR35+RR39&gt;0,IF(MOD(AU$13-TT35,CRE35Y)=0,(RR35+RR39)*CRE35A_BaseYear,0),0)+IF(RR36&gt;0,IF(MOD(AU$13-TT36,CRE36Y)=0,RR36*CRE36A_BaseYear,0),0)+IF(MOD(AU$13-TT30,CRE31Y)=0,RR40*CRE40A_BaseYear,0),0)</f>
        <v>#REF!</v>
      </c>
      <c r="AV39" s="182" t="e">
        <f aca="false">IF(MM1!AV39=1,+IF(RR31+RR37&gt;0,IF(MOD(AV$13-TT31,CRE31Y)=0,(RR31+RR37)*CRE31A_BaseYear,0),0)+IF(RR32&gt;0,IF(MOD(AV$13-TT32,CRE32Y)=0,RR32*CRE32A_BaseYear,0),0)+IF(RR33&gt;0,IF(MOD(AV$13-TT33,CRE33Y)=0,RR33*CRE33A_BaseYear,0),0)+IF(RR34+RR38&gt;0,IF(MOD(AV$13-TT34,CRE34Y)=0,(RR34+RR38)*CRE34A_BaseYear,0),0)+IF(RR35+RR39&gt;0,IF(MOD(AV$13-TT35,CRE35Y)=0,(RR35+RR39)*CRE35A_BaseYear,0),0)+IF(RR36&gt;0,IF(MOD(AV$13-TT36,CRE36Y)=0,RR36*CRE36A_BaseYear,0),0)+IF(MOD(AV$13-TT30,CRE31Y)=0,RR40*CRE40A_BaseYear,0),0)</f>
        <v>#REF!</v>
      </c>
      <c r="AW39" s="182" t="e">
        <f aca="false">IF(MM1!AW39=1,+IF(RR31+RR37&gt;0,IF(MOD(AW$13-TT31,CRE31Y)=0,(RR31+RR37)*CRE31A_BaseYear,0),0)+IF(RR32&gt;0,IF(MOD(AW$13-TT32,CRE32Y)=0,RR32*CRE32A_BaseYear,0),0)+IF(RR33&gt;0,IF(MOD(AW$13-TT33,CRE33Y)=0,RR33*CRE33A_BaseYear,0),0)+IF(RR34+RR38&gt;0,IF(MOD(AW$13-TT34,CRE34Y)=0,(RR34+RR38)*CRE34A_BaseYear,0),0)+IF(RR35+RR39&gt;0,IF(MOD(AW$13-TT35,CRE35Y)=0,(RR35+RR39)*CRE35A_BaseYear,0),0)+IF(RR36&gt;0,IF(MOD(AW$13-TT36,CRE36Y)=0,RR36*CRE36A_BaseYear,0),0)+IF(MOD(AW$13-TT30,CRE31Y)=0,RR40*CRE40A_BaseYear,0),0)</f>
        <v>#REF!</v>
      </c>
      <c r="AX39" s="182" t="e">
        <f aca="false">IF(MM1!AX39=1,+IF(RR31+RR37&gt;0,IF(MOD(AX$13-TT31,CRE31Y)=0,(RR31+RR37)*CRE31A_BaseYear,0),0)+IF(RR32&gt;0,IF(MOD(AX$13-TT32,CRE32Y)=0,RR32*CRE32A_BaseYear,0),0)+IF(RR33&gt;0,IF(MOD(AX$13-TT33,CRE33Y)=0,RR33*CRE33A_BaseYear,0),0)+IF(RR34+RR38&gt;0,IF(MOD(AX$13-TT34,CRE34Y)=0,(RR34+RR38)*CRE34A_BaseYear,0),0)+IF(RR35+RR39&gt;0,IF(MOD(AX$13-TT35,CRE35Y)=0,(RR35+RR39)*CRE35A_BaseYear,0),0)+IF(RR36&gt;0,IF(MOD(AX$13-TT36,CRE36Y)=0,RR36*CRE36A_BaseYear,0),0)+IF(MOD(AX$13-TT30,CRE31Y)=0,RR40*CRE40A_BaseYear,0),0)</f>
        <v>#REF!</v>
      </c>
      <c r="AY39" s="182" t="e">
        <f aca="false">IF(MM1!AY39=1,+IF(RR31+RR37&gt;0,IF(MOD(AY$13-TT31,CRE31Y)=0,(RR31+RR37)*CRE31A_BaseYear,0),0)+IF(RR32&gt;0,IF(MOD(AY$13-TT32,CRE32Y)=0,RR32*CRE32A_BaseYear,0),0)+IF(RR33&gt;0,IF(MOD(AY$13-TT33,CRE33Y)=0,RR33*CRE33A_BaseYear,0),0)+IF(RR34+RR38&gt;0,IF(MOD(AY$13-TT34,CRE34Y)=0,(RR34+RR38)*CRE34A_BaseYear,0),0)+IF(RR35+RR39&gt;0,IF(MOD(AY$13-TT35,CRE35Y)=0,(RR35+RR39)*CRE35A_BaseYear,0),0)+IF(RR36&gt;0,IF(MOD(AY$13-TT36,CRE36Y)=0,RR36*CRE36A_BaseYear,0),0)+IF(MOD(AY$13-TT30,CRE31Y)=0,RR40*CRE40A_BaseYear,0),0)</f>
        <v>#REF!</v>
      </c>
      <c r="AZ39" s="182" t="e">
        <f aca="false">IF(MM1!AZ39=1,+IF(RR31+RR37&gt;0,IF(MOD(AZ$13-TT31,CRE31Y)=0,(RR31+RR37)*CRE31A_BaseYear,0),0)+IF(RR32&gt;0,IF(MOD(AZ$13-TT32,CRE32Y)=0,RR32*CRE32A_BaseYear,0),0)+IF(RR33&gt;0,IF(MOD(AZ$13-TT33,CRE33Y)=0,RR33*CRE33A_BaseYear,0),0)+IF(RR34+RR38&gt;0,IF(MOD(AZ$13-TT34,CRE34Y)=0,(RR34+RR38)*CRE34A_BaseYear,0),0)+IF(RR35+RR39&gt;0,IF(MOD(AZ$13-TT35,CRE35Y)=0,(RR35+RR39)*CRE35A_BaseYear,0),0)+IF(RR36&gt;0,IF(MOD(AZ$13-TT36,CRE36Y)=0,RR36*CRE36A_BaseYear,0),0)+IF(MOD(AZ$13-TT30,CRE31Y)=0,RR40*CRE40A_BaseYear,0),0)</f>
        <v>#REF!</v>
      </c>
      <c r="BA39" s="182" t="e">
        <f aca="false">IF(MM1!BA39=1,+IF(RR31+RR37&gt;0,IF(MOD(BA$13-TT31,CRE31Y)=0,(RR31+RR37)*CRE31A_BaseYear,0),0)+IF(RR32&gt;0,IF(MOD(BA$13-TT32,CRE32Y)=0,RR32*CRE32A_BaseYear,0),0)+IF(RR33&gt;0,IF(MOD(BA$13-TT33,CRE33Y)=0,RR33*CRE33A_BaseYear,0),0)+IF(RR34+RR38&gt;0,IF(MOD(BA$13-TT34,CRE34Y)=0,(RR34+RR38)*CRE34A_BaseYear,0),0)+IF(RR35+RR39&gt;0,IF(MOD(BA$13-TT35,CRE35Y)=0,(RR35+RR39)*CRE35A_BaseYear,0),0)+IF(RR36&gt;0,IF(MOD(BA$13-TT36,CRE36Y)=0,RR36*CRE36A_BaseYear,0),0)+IF(MOD(BA$13-TT30,CRE31Y)=0,RR40*CRE40A_BaseYear,0),0)</f>
        <v>#REF!</v>
      </c>
      <c r="BB39" s="182" t="e">
        <f aca="false">IF(MM1!BB39=1,+IF(RR31+RR37&gt;0,IF(MOD(BB$13-TT31,CRE31Y)=0,(RR31+RR37)*CRE31A_BaseYear,0),0)+IF(RR32&gt;0,IF(MOD(BB$13-TT32,CRE32Y)=0,RR32*CRE32A_BaseYear,0),0)+IF(RR33&gt;0,IF(MOD(BB$13-TT33,CRE33Y)=0,RR33*CRE33A_BaseYear,0),0)+IF(RR34+RR38&gt;0,IF(MOD(BB$13-TT34,CRE34Y)=0,(RR34+RR38)*CRE34A_BaseYear,0),0)+IF(RR35+RR39&gt;0,IF(MOD(BB$13-TT35,CRE35Y)=0,(RR35+RR39)*CRE35A_BaseYear,0),0)+IF(RR36&gt;0,IF(MOD(BB$13-TT36,CRE36Y)=0,RR36*CRE36A_BaseYear,0),0)+IF(MOD(BB$13-TT30,CRE31Y)=0,RR40*CRE40A_BaseYear,0),0)</f>
        <v>#REF!</v>
      </c>
      <c r="BC39" s="182" t="e">
        <f aca="false">IF(MM1!BC39=1,+IF(RR31+RR37&gt;0,IF(MOD(BC$13-TT31,CRE31Y)=0,(RR31+RR37)*CRE31A_BaseYear,0),0)+IF(RR32&gt;0,IF(MOD(BC$13-TT32,CRE32Y)=0,RR32*CRE32A_BaseYear,0),0)+IF(RR33&gt;0,IF(MOD(BC$13-TT33,CRE33Y)=0,RR33*CRE33A_BaseYear,0),0)+IF(RR34+RR38&gt;0,IF(MOD(BC$13-TT34,CRE34Y)=0,(RR34+RR38)*CRE34A_BaseYear,0),0)+IF(RR35+RR39&gt;0,IF(MOD(BC$13-TT35,CRE35Y)=0,(RR35+RR39)*CRE35A_BaseYear,0),0)+IF(RR36&gt;0,IF(MOD(BC$13-TT36,CRE36Y)=0,RR36*CRE36A_BaseYear,0),0)+IF(MOD(BC$13-TT30,CRE31Y)=0,RR40*CRE40A_BaseYear,0),0)</f>
        <v>#REF!</v>
      </c>
      <c r="BD39" s="182" t="e">
        <f aca="false">IF(MM1!BD39=1,+IF(RR31+RR37&gt;0,IF(MOD(BD$13-TT31,CRE31Y)=0,(RR31+RR37)*CRE31A_BaseYear,0),0)+IF(RR32&gt;0,IF(MOD(BD$13-TT32,CRE32Y)=0,RR32*CRE32A_BaseYear,0),0)+IF(RR33&gt;0,IF(MOD(BD$13-TT33,CRE33Y)=0,RR33*CRE33A_BaseYear,0),0)+IF(RR34+RR38&gt;0,IF(MOD(BD$13-TT34,CRE34Y)=0,(RR34+RR38)*CRE34A_BaseYear,0),0)+IF(RR35+RR39&gt;0,IF(MOD(BD$13-TT35,CRE35Y)=0,(RR35+RR39)*CRE35A_BaseYear,0),0)+IF(RR36&gt;0,IF(MOD(BD$13-TT36,CRE36Y)=0,RR36*CRE36A_BaseYear,0),0)+IF(MOD(BD$13-TT30,CRE31Y)=0,RR40*CRE40A_BaseYear,0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5" min="3" style="0" width="1.56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4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/>
      <c r="B11" s="165"/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  <c r="BE12" s="171"/>
      <c r="BF12" s="171"/>
      <c r="BG12" s="171"/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  <c r="BE13" s="176"/>
      <c r="BF13" s="176"/>
      <c r="BG13" s="176"/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  <c r="BE14" s="177"/>
      <c r="BF14" s="177"/>
      <c r="BG14" s="177"/>
    </row>
    <row r="15" s="156" customFormat="true" ht="12.75" hidden="false" customHeight="false" outlineLevel="0" collapsed="false">
      <c r="A15" s="172" t="s">
        <v>0</v>
      </c>
      <c r="B15" s="178" t="s">
        <v>0</v>
      </c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16" s="182" t="e">
        <f aca="false">IF(MM1!G16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16" s="182" t="e">
        <f aca="false">IF(MM1!H16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16" s="182" t="e">
        <f aca="false">IF(MM1!I16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16" s="182" t="e">
        <f aca="false">IF(MM1!J16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16" s="182" t="e">
        <f aca="false">IF(MM1!K16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16" s="182" t="e">
        <f aca="false">IF(MM1!L16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16" s="182" t="e">
        <f aca="false">IF(MM1!M16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16" s="182" t="e">
        <f aca="false">IF(MM1!N16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16" s="182" t="e">
        <f aca="false">IF(MM1!O16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16" s="182" t="e">
        <f aca="false">IF(MM1!P16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16" s="182" t="e">
        <f aca="false">IF(MM1!Q16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16" s="182" t="e">
        <f aca="false">IF(MM1!R16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16" s="182" t="e">
        <f aca="false">IF(MM1!S16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16" s="182" t="e">
        <f aca="false">IF(MM1!T16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16" s="182" t="e">
        <f aca="false">IF(MM1!U16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16" s="182" t="e">
        <f aca="false">IF(MM1!V16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16" s="182" t="e">
        <f aca="false">IF(MM1!W16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16" s="182" t="e">
        <f aca="false">IF(MM1!X16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16" s="182" t="e">
        <f aca="false">IF(MM1!Y16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16" s="182" t="e">
        <f aca="false">IF(MM1!Z16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16" s="182" t="e">
        <f aca="false">IF(MM1!AA16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16" s="182" t="e">
        <f aca="false">IF(MM1!AB16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16" s="182" t="e">
        <f aca="false">IF(MM1!AC16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16" s="182" t="e">
        <f aca="false">IF(MM1!AD16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16" s="182" t="e">
        <f aca="false">IF(MM1!AE16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16" s="182" t="e">
        <f aca="false">IF(MM1!AF16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16" s="182" t="e">
        <f aca="false">IF(MM1!AG16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16" s="182" t="e">
        <f aca="false">IF(MM1!AH16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16" s="182" t="e">
        <f aca="false">IF(MM1!AI16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16" s="182" t="e">
        <f aca="false">IF(MM1!AJ16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16" s="182" t="e">
        <f aca="false">IF(MM1!AK16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16" s="182" t="e">
        <f aca="false">IF(MM1!AL16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16" s="182" t="e">
        <f aca="false">IF(MM1!AM16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16" s="182" t="e">
        <f aca="false">IF(MM1!AN16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16" s="182" t="e">
        <f aca="false">IF(MM1!AO16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16" s="182" t="e">
        <f aca="false">IF(MM1!AP16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16" s="182" t="e">
        <f aca="false">IF(MM1!AQ16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16" s="182" t="e">
        <f aca="false">IF(MM1!AR16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16" s="182" t="e">
        <f aca="false">IF(MM1!AS16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16" s="182" t="e">
        <f aca="false">IF(MM1!AT16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16" s="182" t="e">
        <f aca="false">IF(MM1!AU16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16" s="182" t="e">
        <f aca="false">IF(MM1!AV16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16" s="182" t="e">
        <f aca="false">IF(MM1!AW16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16" s="182" t="e">
        <f aca="false">IF(MM1!AX16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16" s="182" t="e">
        <f aca="false">IF(MM1!AY16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16" s="182" t="e">
        <f aca="false">IF(MM1!AZ16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16" s="182" t="e">
        <f aca="false">IF(MM1!BA16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16" s="182" t="e">
        <f aca="false">IF(MM1!BB16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16" s="182" t="e">
        <f aca="false">IF(MM1!BC16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16" s="182" t="e">
        <f aca="false">IF(MM1!BD16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16" s="182"/>
      <c r="BF16" s="182"/>
      <c r="BG16" s="182"/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/>
      <c r="F17" s="182" t="e">
        <f aca="false">IF(MM1!F17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17" s="182" t="e">
        <f aca="false">IF(MM1!G17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17" s="182" t="e">
        <f aca="false">IF(MM1!H17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17" s="182" t="e">
        <f aca="false">IF(MM1!I17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17" s="182" t="e">
        <f aca="false">IF(MM1!J17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17" s="182" t="e">
        <f aca="false">IF(MM1!K17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17" s="182" t="e">
        <f aca="false">IF(MM1!L17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17" s="182" t="e">
        <f aca="false">IF(MM1!M17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17" s="182" t="e">
        <f aca="false">IF(MM1!N17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17" s="182" t="e">
        <f aca="false">IF(MM1!O17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17" s="182" t="e">
        <f aca="false">IF(MM1!P17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17" s="182" t="e">
        <f aca="false">IF(MM1!Q17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17" s="182" t="e">
        <f aca="false">IF(MM1!R17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17" s="182" t="e">
        <f aca="false">IF(MM1!S17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17" s="182" t="e">
        <f aca="false">IF(MM1!T17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17" s="182" t="e">
        <f aca="false">IF(MM1!U17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17" s="182" t="e">
        <f aca="false">IF(MM1!V17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17" s="182" t="e">
        <f aca="false">IF(MM1!W17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17" s="182" t="e">
        <f aca="false">IF(MM1!X17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17" s="182" t="e">
        <f aca="false">IF(MM1!Y17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17" s="182" t="e">
        <f aca="false">IF(MM1!Z17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17" s="182" t="e">
        <f aca="false">IF(MM1!AA17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17" s="182" t="e">
        <f aca="false">IF(MM1!AB17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17" s="182" t="e">
        <f aca="false">IF(MM1!AC17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17" s="182" t="e">
        <f aca="false">IF(MM1!AD17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17" s="182" t="e">
        <f aca="false">IF(MM1!AE17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17" s="182" t="e">
        <f aca="false">IF(MM1!AF17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17" s="182" t="e">
        <f aca="false">IF(MM1!AG17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17" s="182" t="e">
        <f aca="false">IF(MM1!AH17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17" s="182" t="e">
        <f aca="false">IF(MM1!AI17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17" s="182" t="e">
        <f aca="false">IF(MM1!AJ17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17" s="182" t="e">
        <f aca="false">IF(MM1!AK17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17" s="182" t="e">
        <f aca="false">IF(MM1!AL17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17" s="182" t="e">
        <f aca="false">IF(MM1!AM17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17" s="182" t="e">
        <f aca="false">IF(MM1!AN17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17" s="182" t="e">
        <f aca="false">IF(MM1!AO17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17" s="182" t="e">
        <f aca="false">IF(MM1!AP17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17" s="182" t="e">
        <f aca="false">IF(MM1!AQ17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17" s="182" t="e">
        <f aca="false">IF(MM1!AR17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17" s="182" t="e">
        <f aca="false">IF(MM1!AS17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17" s="182" t="e">
        <f aca="false">IF(MM1!AT17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17" s="182" t="e">
        <f aca="false">IF(MM1!AU17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17" s="182" t="e">
        <f aca="false">IF(MM1!AV17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17" s="182" t="e">
        <f aca="false">IF(MM1!AW17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17" s="182" t="e">
        <f aca="false">IF(MM1!AX17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17" s="182" t="e">
        <f aca="false">IF(MM1!AY17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17" s="182" t="e">
        <f aca="false">IF(MM1!AZ17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17" s="182" t="e">
        <f aca="false">IF(MM1!BA17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17" s="182" t="e">
        <f aca="false">IF(MM1!BB17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17" s="182" t="e">
        <f aca="false">IF(MM1!BC17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17" s="182" t="e">
        <f aca="false">IF(MM1!BD17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17" s="182"/>
      <c r="BF17" s="182"/>
      <c r="BG17" s="182"/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18" s="182" t="e">
        <f aca="false">IF(MM1!G18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18" s="182" t="e">
        <f aca="false">IF(MM1!H18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18" s="182" t="e">
        <f aca="false">IF(MM1!I18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18" s="182" t="e">
        <f aca="false">IF(MM1!J18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18" s="182" t="e">
        <f aca="false">IF(MM1!K18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18" s="182" t="e">
        <f aca="false">IF(MM1!L18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18" s="182" t="e">
        <f aca="false">IF(MM1!M18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18" s="182" t="e">
        <f aca="false">IF(MM1!N18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18" s="182" t="e">
        <f aca="false">IF(MM1!O18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18" s="182" t="e">
        <f aca="false">IF(MM1!P18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18" s="182" t="e">
        <f aca="false">IF(MM1!Q18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18" s="182" t="e">
        <f aca="false">IF(MM1!R18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18" s="182" t="e">
        <f aca="false">IF(MM1!S18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18" s="182" t="e">
        <f aca="false">IF(MM1!T18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18" s="182" t="e">
        <f aca="false">IF(MM1!U18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18" s="182" t="e">
        <f aca="false">IF(MM1!V18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18" s="182" t="e">
        <f aca="false">IF(MM1!W18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18" s="182" t="e">
        <f aca="false">IF(MM1!X18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18" s="182" t="e">
        <f aca="false">IF(MM1!Y18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18" s="182" t="e">
        <f aca="false">IF(MM1!Z18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18" s="182" t="e">
        <f aca="false">IF(MM1!AA18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18" s="182" t="e">
        <f aca="false">IF(MM1!AB18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18" s="182" t="e">
        <f aca="false">IF(MM1!AC18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18" s="182" t="e">
        <f aca="false">IF(MM1!AD18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18" s="182" t="e">
        <f aca="false">IF(MM1!AE18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18" s="182" t="e">
        <f aca="false">IF(MM1!AF18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18" s="182" t="e">
        <f aca="false">IF(MM1!AG18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18" s="182" t="e">
        <f aca="false">IF(MM1!AH18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18" s="182" t="e">
        <f aca="false">IF(MM1!AI18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18" s="182" t="e">
        <f aca="false">IF(MM1!AJ18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18" s="182" t="e">
        <f aca="false">IF(MM1!AK18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18" s="182" t="e">
        <f aca="false">IF(MM1!AL18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18" s="182" t="e">
        <f aca="false">IF(MM1!AM18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18" s="182" t="e">
        <f aca="false">IF(MM1!AN18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18" s="182" t="e">
        <f aca="false">IF(MM1!AO18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18" s="182" t="e">
        <f aca="false">IF(MM1!AP18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18" s="182" t="e">
        <f aca="false">IF(MM1!AQ18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18" s="182" t="e">
        <f aca="false">IF(MM1!AR18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18" s="182" t="e">
        <f aca="false">IF(MM1!AS18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18" s="182" t="e">
        <f aca="false">IF(MM1!AT18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18" s="182" t="e">
        <f aca="false">IF(MM1!AU18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18" s="182" t="e">
        <f aca="false">IF(MM1!AV18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18" s="182" t="e">
        <f aca="false">IF(MM1!AW18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18" s="182" t="e">
        <f aca="false">IF(MM1!AX18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18" s="182" t="e">
        <f aca="false">IF(MM1!AY18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18" s="182" t="e">
        <f aca="false">IF(MM1!AZ18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18" s="182" t="e">
        <f aca="false">IF(MM1!BA18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18" s="182" t="e">
        <f aca="false">IF(MM1!BB18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18" s="182" t="e">
        <f aca="false">IF(MM1!BC18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18" s="182" t="e">
        <f aca="false">IF(MM1!BD18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18" s="182"/>
      <c r="BF18" s="182"/>
      <c r="BG18" s="182"/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19" s="182" t="e">
        <f aca="false">IF(MM1!G19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19" s="182" t="e">
        <f aca="false">IF(MM1!H19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19" s="182" t="e">
        <f aca="false">IF(MM1!I19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19" s="182" t="e">
        <f aca="false">IF(MM1!J19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19" s="182" t="e">
        <f aca="false">IF(MM1!K19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19" s="182" t="e">
        <f aca="false">IF(MM1!L19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19" s="182" t="e">
        <f aca="false">IF(MM1!M19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19" s="182" t="e">
        <f aca="false">IF(MM1!N19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19" s="182" t="e">
        <f aca="false">IF(MM1!O19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19" s="182" t="e">
        <f aca="false">IF(MM1!P19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19" s="182" t="e">
        <f aca="false">IF(MM1!Q19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19" s="182" t="e">
        <f aca="false">IF(MM1!R19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19" s="182" t="e">
        <f aca="false">IF(MM1!S19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19" s="182" t="e">
        <f aca="false">IF(MM1!T19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19" s="182" t="e">
        <f aca="false">IF(MM1!U19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19" s="182" t="e">
        <f aca="false">IF(MM1!V19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19" s="182" t="e">
        <f aca="false">IF(MM1!W19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19" s="182" t="e">
        <f aca="false">IF(MM1!X19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19" s="182" t="e">
        <f aca="false">IF(MM1!Y19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19" s="182" t="e">
        <f aca="false">IF(MM1!Z19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19" s="182" t="e">
        <f aca="false">IF(MM1!AA19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19" s="182" t="e">
        <f aca="false">IF(MM1!AB19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19" s="182" t="e">
        <f aca="false">IF(MM1!AC19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19" s="182" t="e">
        <f aca="false">IF(MM1!AD19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19" s="182" t="e">
        <f aca="false">IF(MM1!AE19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19" s="182" t="e">
        <f aca="false">IF(MM1!AF19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19" s="182" t="e">
        <f aca="false">IF(MM1!AG19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19" s="182" t="e">
        <f aca="false">IF(MM1!AH19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19" s="182" t="e">
        <f aca="false">IF(MM1!AI19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19" s="182" t="e">
        <f aca="false">IF(MM1!AJ19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19" s="182" t="e">
        <f aca="false">IF(MM1!AK19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19" s="182" t="e">
        <f aca="false">IF(MM1!AL19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19" s="182" t="e">
        <f aca="false">IF(MM1!AM19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19" s="182" t="e">
        <f aca="false">IF(MM1!AN19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19" s="182" t="e">
        <f aca="false">IF(MM1!AO19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19" s="182" t="e">
        <f aca="false">IF(MM1!AP19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19" s="182" t="e">
        <f aca="false">IF(MM1!AQ19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19" s="182" t="e">
        <f aca="false">IF(MM1!AR19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19" s="182" t="e">
        <f aca="false">IF(MM1!AS19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19" s="182" t="e">
        <f aca="false">IF(MM1!AT19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19" s="182" t="e">
        <f aca="false">IF(MM1!AU19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19" s="182" t="e">
        <f aca="false">IF(MM1!AV19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19" s="182" t="e">
        <f aca="false">IF(MM1!AW19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19" s="182" t="e">
        <f aca="false">IF(MM1!AX19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19" s="182" t="e">
        <f aca="false">IF(MM1!AY19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19" s="182" t="e">
        <f aca="false">IF(MM1!AZ19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19" s="182" t="e">
        <f aca="false">IF(MM1!BA19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19" s="182" t="e">
        <f aca="false">IF(MM1!BB19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19" s="182" t="e">
        <f aca="false">IF(MM1!BC19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19" s="182" t="e">
        <f aca="false">IF(MM1!BD19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19" s="182"/>
      <c r="BF19" s="182"/>
      <c r="BG19" s="182"/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0" s="182" t="e">
        <f aca="false">IF(MM1!G20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0" s="182" t="e">
        <f aca="false">IF(MM1!H20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0" s="182" t="e">
        <f aca="false">IF(MM1!I20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0" s="182" t="e">
        <f aca="false">IF(MM1!J20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0" s="182" t="e">
        <f aca="false">IF(MM1!K20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0" s="182" t="e">
        <f aca="false">IF(MM1!L20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0" s="182" t="e">
        <f aca="false">IF(MM1!M20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0" s="182" t="e">
        <f aca="false">IF(MM1!N20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0" s="182" t="e">
        <f aca="false">IF(MM1!O20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0" s="182" t="e">
        <f aca="false">IF(MM1!P20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0" s="182" t="e">
        <f aca="false">IF(MM1!Q20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0" s="182" t="e">
        <f aca="false">IF(MM1!R20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0" s="182" t="e">
        <f aca="false">IF(MM1!S20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0" s="182" t="e">
        <f aca="false">IF(MM1!T20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0" s="182" t="e">
        <f aca="false">IF(MM1!U20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0" s="182" t="e">
        <f aca="false">IF(MM1!V20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0" s="182" t="e">
        <f aca="false">IF(MM1!W20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0" s="182" t="e">
        <f aca="false">IF(MM1!X20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0" s="182" t="e">
        <f aca="false">IF(MM1!Y20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0" s="182" t="e">
        <f aca="false">IF(MM1!Z20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0" s="182" t="e">
        <f aca="false">IF(MM1!AA20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0" s="182" t="e">
        <f aca="false">IF(MM1!AB20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0" s="182" t="e">
        <f aca="false">IF(MM1!AC20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0" s="182" t="e">
        <f aca="false">IF(MM1!AD20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0" s="182" t="e">
        <f aca="false">IF(MM1!AE20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0" s="182" t="e">
        <f aca="false">IF(MM1!AF20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0" s="182" t="e">
        <f aca="false">IF(MM1!AG20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0" s="182" t="e">
        <f aca="false">IF(MM1!AH20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0" s="182" t="e">
        <f aca="false">IF(MM1!AI20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0" s="182" t="e">
        <f aca="false">IF(MM1!AJ20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0" s="182" t="e">
        <f aca="false">IF(MM1!AK20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0" s="182" t="e">
        <f aca="false">IF(MM1!AL20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0" s="182" t="e">
        <f aca="false">IF(MM1!AM20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0" s="182" t="e">
        <f aca="false">IF(MM1!AN20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0" s="182" t="e">
        <f aca="false">IF(MM1!AO20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0" s="182" t="e">
        <f aca="false">IF(MM1!AP20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0" s="182" t="e">
        <f aca="false">IF(MM1!AQ20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0" s="182" t="e">
        <f aca="false">IF(MM1!AR20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0" s="182" t="e">
        <f aca="false">IF(MM1!AS20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0" s="182" t="e">
        <f aca="false">IF(MM1!AT20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0" s="182" t="e">
        <f aca="false">IF(MM1!AU20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0" s="182" t="e">
        <f aca="false">IF(MM1!AV20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0" s="182" t="e">
        <f aca="false">IF(MM1!AW20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0" s="182" t="e">
        <f aca="false">IF(MM1!AX20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0" s="182" t="e">
        <f aca="false">IF(MM1!AY20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0" s="182" t="e">
        <f aca="false">IF(MM1!AZ20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0" s="182" t="e">
        <f aca="false">IF(MM1!BA20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0" s="182" t="e">
        <f aca="false">IF(MM1!BB20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0" s="182" t="e">
        <f aca="false">IF(MM1!BC20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0" s="182" t="e">
        <f aca="false">IF(MM1!BD20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0" s="182"/>
      <c r="BF20" s="182"/>
      <c r="BG20" s="182"/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1" s="182" t="e">
        <f aca="false">IF(MM1!G21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1" s="182" t="e">
        <f aca="false">IF(MM1!H21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1" s="182" t="e">
        <f aca="false">IF(MM1!I21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1" s="182" t="e">
        <f aca="false">IF(MM1!J21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1" s="182" t="e">
        <f aca="false">IF(MM1!K21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1" s="182" t="e">
        <f aca="false">IF(MM1!L21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1" s="182" t="e">
        <f aca="false">IF(MM1!M21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1" s="182" t="e">
        <f aca="false">IF(MM1!N21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1" s="182" t="e">
        <f aca="false">IF(MM1!O21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1" s="182" t="e">
        <f aca="false">IF(MM1!P21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1" s="182" t="e">
        <f aca="false">IF(MM1!Q21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1" s="182" t="e">
        <f aca="false">IF(MM1!R21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1" s="182" t="e">
        <f aca="false">IF(MM1!S21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1" s="182" t="e">
        <f aca="false">IF(MM1!T21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1" s="182" t="e">
        <f aca="false">IF(MM1!U21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1" s="182" t="e">
        <f aca="false">IF(MM1!V21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1" s="182" t="e">
        <f aca="false">IF(MM1!W21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1" s="182" t="e">
        <f aca="false">IF(MM1!X21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1" s="182" t="e">
        <f aca="false">IF(MM1!Y21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1" s="182" t="e">
        <f aca="false">IF(MM1!Z21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1" s="182" t="e">
        <f aca="false">IF(MM1!AA21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1" s="182" t="e">
        <f aca="false">IF(MM1!AB21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1" s="182" t="e">
        <f aca="false">IF(MM1!AC21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1" s="182" t="e">
        <f aca="false">IF(MM1!AD21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1" s="182" t="e">
        <f aca="false">IF(MM1!AE21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1" s="182" t="e">
        <f aca="false">IF(MM1!AF21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1" s="182" t="e">
        <f aca="false">IF(MM1!AG21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1" s="182" t="e">
        <f aca="false">IF(MM1!AH21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1" s="182" t="e">
        <f aca="false">IF(MM1!AI21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1" s="182" t="e">
        <f aca="false">IF(MM1!AJ21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1" s="182" t="e">
        <f aca="false">IF(MM1!AK21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1" s="182" t="e">
        <f aca="false">IF(MM1!AL21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1" s="182" t="e">
        <f aca="false">IF(MM1!AM21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1" s="182" t="e">
        <f aca="false">IF(MM1!AN21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1" s="182" t="e">
        <f aca="false">IF(MM1!AO21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1" s="182" t="e">
        <f aca="false">IF(MM1!AP21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1" s="182" t="e">
        <f aca="false">IF(MM1!AQ21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1" s="182" t="e">
        <f aca="false">IF(MM1!AR21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1" s="182" t="e">
        <f aca="false">IF(MM1!AS21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1" s="182" t="e">
        <f aca="false">IF(MM1!AT21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1" s="182" t="e">
        <f aca="false">IF(MM1!AU21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1" s="182" t="e">
        <f aca="false">IF(MM1!AV21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1" s="182" t="e">
        <f aca="false">IF(MM1!AW21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1" s="182" t="e">
        <f aca="false">IF(MM1!AX21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1" s="182" t="e">
        <f aca="false">IF(MM1!AY21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1" s="182" t="e">
        <f aca="false">IF(MM1!AZ21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1" s="182" t="e">
        <f aca="false">IF(MM1!BA21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1" s="182" t="e">
        <f aca="false">IF(MM1!BB21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1" s="182" t="e">
        <f aca="false">IF(MM1!BC21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1" s="182" t="e">
        <f aca="false">IF(MM1!BD21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1" s="182"/>
      <c r="BF21" s="182"/>
      <c r="BG21" s="182"/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2" s="182" t="e">
        <f aca="false">IF(MM1!G22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2" s="182" t="e">
        <f aca="false">IF(MM1!H22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2" s="182" t="e">
        <f aca="false">IF(MM1!I22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2" s="182" t="e">
        <f aca="false">IF(MM1!J22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2" s="182" t="e">
        <f aca="false">IF(MM1!K22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2" s="182" t="e">
        <f aca="false">IF(MM1!L22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2" s="182" t="e">
        <f aca="false">IF(MM1!M22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2" s="182" t="e">
        <f aca="false">IF(MM1!N22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2" s="182" t="e">
        <f aca="false">IF(MM1!O22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2" s="182" t="e">
        <f aca="false">IF(MM1!P22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2" s="182" t="e">
        <f aca="false">IF(MM1!Q22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2" s="182" t="e">
        <f aca="false">IF(MM1!R22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2" s="182" t="e">
        <f aca="false">IF(MM1!S22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2" s="182" t="e">
        <f aca="false">IF(MM1!T22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2" s="182" t="e">
        <f aca="false">IF(MM1!U22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2" s="182" t="e">
        <f aca="false">IF(MM1!V22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2" s="182" t="e">
        <f aca="false">IF(MM1!W22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2" s="182" t="e">
        <f aca="false">IF(MM1!X22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2" s="182" t="e">
        <f aca="false">IF(MM1!Y22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2" s="182" t="e">
        <f aca="false">IF(MM1!Z22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2" s="182" t="e">
        <f aca="false">IF(MM1!AA22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2" s="182" t="e">
        <f aca="false">IF(MM1!AB22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2" s="182" t="e">
        <f aca="false">IF(MM1!AC22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2" s="182" t="e">
        <f aca="false">IF(MM1!AD22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2" s="182" t="e">
        <f aca="false">IF(MM1!AE22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2" s="182" t="e">
        <f aca="false">IF(MM1!AF22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2" s="182" t="e">
        <f aca="false">IF(MM1!AG22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2" s="182" t="e">
        <f aca="false">IF(MM1!AH22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2" s="182" t="e">
        <f aca="false">IF(MM1!AI22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2" s="182" t="e">
        <f aca="false">IF(MM1!AJ22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2" s="182" t="e">
        <f aca="false">IF(MM1!AK22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2" s="182" t="e">
        <f aca="false">IF(MM1!AL22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2" s="182" t="e">
        <f aca="false">IF(MM1!AM22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2" s="182" t="e">
        <f aca="false">IF(MM1!AN22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2" s="182" t="e">
        <f aca="false">IF(MM1!AO22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2" s="182" t="e">
        <f aca="false">IF(MM1!AP22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2" s="182" t="e">
        <f aca="false">IF(MM1!AQ22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2" s="182" t="e">
        <f aca="false">IF(MM1!AR22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2" s="182" t="e">
        <f aca="false">IF(MM1!AS22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2" s="182" t="e">
        <f aca="false">IF(MM1!AT22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2" s="182" t="e">
        <f aca="false">IF(MM1!AU22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2" s="182" t="e">
        <f aca="false">IF(MM1!AV22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2" s="182" t="e">
        <f aca="false">IF(MM1!AW22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2" s="182" t="e">
        <f aca="false">IF(MM1!AX22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2" s="182" t="e">
        <f aca="false">IF(MM1!AY22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2" s="182" t="e">
        <f aca="false">IF(MM1!AZ22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2" s="182" t="e">
        <f aca="false">IF(MM1!BA22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2" s="182" t="e">
        <f aca="false">IF(MM1!BB22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2" s="182" t="e">
        <f aca="false">IF(MM1!BC22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2" s="182" t="e">
        <f aca="false">IF(MM1!BD22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2" s="182"/>
      <c r="BF22" s="182"/>
      <c r="BG22" s="182"/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3" s="182" t="e">
        <f aca="false">IF(MM1!G23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3" s="182" t="e">
        <f aca="false">IF(MM1!H23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3" s="182" t="e">
        <f aca="false">IF(MM1!I23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3" s="182" t="e">
        <f aca="false">IF(MM1!J23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3" s="182" t="e">
        <f aca="false">IF(MM1!K23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3" s="182" t="e">
        <f aca="false">IF(MM1!L23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3" s="182" t="e">
        <f aca="false">IF(MM1!M23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3" s="182" t="e">
        <f aca="false">IF(MM1!N23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3" s="182" t="e">
        <f aca="false">IF(MM1!O23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3" s="182" t="e">
        <f aca="false">IF(MM1!P23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3" s="182" t="e">
        <f aca="false">IF(MM1!Q23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3" s="182" t="e">
        <f aca="false">IF(MM1!R23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3" s="182" t="e">
        <f aca="false">IF(MM1!S23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3" s="182" t="e">
        <f aca="false">IF(MM1!T23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3" s="182" t="e">
        <f aca="false">IF(MM1!U23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3" s="182" t="e">
        <f aca="false">IF(MM1!V23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3" s="182" t="e">
        <f aca="false">IF(MM1!W23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3" s="182" t="e">
        <f aca="false">IF(MM1!X23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3" s="182" t="e">
        <f aca="false">IF(MM1!Y23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3" s="182" t="e">
        <f aca="false">IF(MM1!Z23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3" s="182" t="e">
        <f aca="false">IF(MM1!AA23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3" s="182" t="e">
        <f aca="false">IF(MM1!AB23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3" s="182" t="e">
        <f aca="false">IF(MM1!AC23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3" s="182" t="e">
        <f aca="false">IF(MM1!AD23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3" s="182" t="e">
        <f aca="false">IF(MM1!AE23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3" s="182" t="e">
        <f aca="false">IF(MM1!AF23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3" s="182" t="e">
        <f aca="false">IF(MM1!AG23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3" s="182" t="e">
        <f aca="false">IF(MM1!AH23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3" s="182" t="e">
        <f aca="false">IF(MM1!AI23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3" s="182" t="e">
        <f aca="false">IF(MM1!AJ23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3" s="182" t="e">
        <f aca="false">IF(MM1!AK23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3" s="182" t="e">
        <f aca="false">IF(MM1!AL23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3" s="182" t="e">
        <f aca="false">IF(MM1!AM23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3" s="182" t="e">
        <f aca="false">IF(MM1!AN23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3" s="182" t="e">
        <f aca="false">IF(MM1!AO23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3" s="182" t="e">
        <f aca="false">IF(MM1!AP23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3" s="182" t="e">
        <f aca="false">IF(MM1!AQ23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3" s="182" t="e">
        <f aca="false">IF(MM1!AR23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3" s="182" t="e">
        <f aca="false">IF(MM1!AS23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3" s="182" t="e">
        <f aca="false">IF(MM1!AT23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3" s="182" t="e">
        <f aca="false">IF(MM1!AU23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3" s="182" t="e">
        <f aca="false">IF(MM1!AV23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3" s="182" t="e">
        <f aca="false">IF(MM1!AW23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3" s="182" t="e">
        <f aca="false">IF(MM1!AX23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3" s="182" t="e">
        <f aca="false">IF(MM1!AY23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3" s="182" t="e">
        <f aca="false">IF(MM1!AZ23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3" s="182" t="e">
        <f aca="false">IF(MM1!BA23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3" s="182" t="e">
        <f aca="false">IF(MM1!BB23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3" s="182" t="e">
        <f aca="false">IF(MM1!BC23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3" s="182" t="e">
        <f aca="false">IF(MM1!BD23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3" s="182"/>
      <c r="BF23" s="182"/>
      <c r="BG23" s="182"/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4" s="182" t="e">
        <f aca="false">IF(MM1!G24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4" s="182" t="e">
        <f aca="false">IF(MM1!H24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4" s="182" t="e">
        <f aca="false">IF(MM1!I24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4" s="182" t="e">
        <f aca="false">IF(MM1!J24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4" s="182" t="e">
        <f aca="false">IF(MM1!K24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4" s="182" t="e">
        <f aca="false">IF(MM1!L24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4" s="182" t="e">
        <f aca="false">IF(MM1!M24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4" s="182" t="e">
        <f aca="false">IF(MM1!N24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4" s="182" t="e">
        <f aca="false">IF(MM1!O24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4" s="182" t="e">
        <f aca="false">IF(MM1!P24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4" s="182" t="e">
        <f aca="false">IF(MM1!Q24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4" s="182" t="e">
        <f aca="false">IF(MM1!R24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4" s="182" t="e">
        <f aca="false">IF(MM1!S24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4" s="182" t="e">
        <f aca="false">IF(MM1!T24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4" s="182" t="e">
        <f aca="false">IF(MM1!U24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4" s="182" t="e">
        <f aca="false">IF(MM1!V24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4" s="182" t="e">
        <f aca="false">IF(MM1!W24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4" s="182" t="e">
        <f aca="false">IF(MM1!X24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4" s="182" t="e">
        <f aca="false">IF(MM1!Y24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4" s="182" t="e">
        <f aca="false">IF(MM1!Z24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4" s="182" t="e">
        <f aca="false">IF(MM1!AA24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4" s="182" t="e">
        <f aca="false">IF(MM1!AB24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4" s="182" t="e">
        <f aca="false">IF(MM1!AC24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4" s="182" t="e">
        <f aca="false">IF(MM1!AD24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4" s="182" t="e">
        <f aca="false">IF(MM1!AE24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4" s="182" t="e">
        <f aca="false">IF(MM1!AF24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4" s="182" t="e">
        <f aca="false">IF(MM1!AG24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4" s="182" t="e">
        <f aca="false">IF(MM1!AH24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4" s="182" t="e">
        <f aca="false">IF(MM1!AI24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4" s="182" t="e">
        <f aca="false">IF(MM1!AJ24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4" s="182" t="e">
        <f aca="false">IF(MM1!AK24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4" s="182" t="e">
        <f aca="false">IF(MM1!AL24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4" s="182" t="e">
        <f aca="false">IF(MM1!AM24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4" s="182" t="e">
        <f aca="false">IF(MM1!AN24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4" s="182" t="e">
        <f aca="false">IF(MM1!AO24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4" s="182" t="e">
        <f aca="false">IF(MM1!AP24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4" s="182" t="e">
        <f aca="false">IF(MM1!AQ24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4" s="182" t="e">
        <f aca="false">IF(MM1!AR24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4" s="182" t="e">
        <f aca="false">IF(MM1!AS24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4" s="182" t="e">
        <f aca="false">IF(MM1!AT24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4" s="182" t="e">
        <f aca="false">IF(MM1!AU24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4" s="182" t="e">
        <f aca="false">IF(MM1!AV24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4" s="182" t="e">
        <f aca="false">IF(MM1!AW24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4" s="182" t="e">
        <f aca="false">IF(MM1!AX24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4" s="182" t="e">
        <f aca="false">IF(MM1!AY24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4" s="182" t="e">
        <f aca="false">IF(MM1!AZ24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4" s="182" t="e">
        <f aca="false">IF(MM1!BA24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4" s="182" t="e">
        <f aca="false">IF(MM1!BB24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4" s="182" t="e">
        <f aca="false">IF(MM1!BC24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4" s="182" t="e">
        <f aca="false">IF(MM1!BD24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4" s="182"/>
      <c r="BF24" s="182"/>
      <c r="BG24" s="182"/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5" s="182" t="e">
        <f aca="false">IF(MM1!G25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5" s="182" t="e">
        <f aca="false">IF(MM1!H25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5" s="182" t="e">
        <f aca="false">IF(MM1!I25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5" s="182" t="e">
        <f aca="false">IF(MM1!J25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5" s="182" t="e">
        <f aca="false">IF(MM1!K25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5" s="182" t="e">
        <f aca="false">IF(MM1!L25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5" s="182" t="e">
        <f aca="false">IF(MM1!M25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5" s="182" t="e">
        <f aca="false">IF(MM1!N25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5" s="182" t="e">
        <f aca="false">IF(MM1!O25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5" s="182" t="e">
        <f aca="false">IF(MM1!P25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5" s="182" t="e">
        <f aca="false">IF(MM1!Q25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5" s="182" t="e">
        <f aca="false">IF(MM1!R25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5" s="182" t="e">
        <f aca="false">IF(MM1!S25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5" s="182" t="e">
        <f aca="false">IF(MM1!T25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5" s="182" t="e">
        <f aca="false">IF(MM1!U25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5" s="182" t="e">
        <f aca="false">IF(MM1!V25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5" s="182" t="e">
        <f aca="false">IF(MM1!W25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5" s="182" t="e">
        <f aca="false">IF(MM1!X25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5" s="182" t="e">
        <f aca="false">IF(MM1!Y25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5" s="182" t="e">
        <f aca="false">IF(MM1!Z25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5" s="182" t="e">
        <f aca="false">IF(MM1!AA25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5" s="182" t="e">
        <f aca="false">IF(MM1!AB25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5" s="182" t="e">
        <f aca="false">IF(MM1!AC25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5" s="182" t="e">
        <f aca="false">IF(MM1!AD25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5" s="182" t="e">
        <f aca="false">IF(MM1!AE25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5" s="182" t="e">
        <f aca="false">IF(MM1!AF25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5" s="182" t="e">
        <f aca="false">IF(MM1!AG25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5" s="182" t="e">
        <f aca="false">IF(MM1!AH25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5" s="182" t="e">
        <f aca="false">IF(MM1!AI25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5" s="182" t="e">
        <f aca="false">IF(MM1!AJ25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5" s="182" t="e">
        <f aca="false">IF(MM1!AK25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5" s="182" t="e">
        <f aca="false">IF(MM1!AL25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5" s="182" t="e">
        <f aca="false">IF(MM1!AM25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5" s="182" t="e">
        <f aca="false">IF(MM1!AN25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5" s="182" t="e">
        <f aca="false">IF(MM1!AO25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5" s="182" t="e">
        <f aca="false">IF(MM1!AP25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5" s="182" t="e">
        <f aca="false">IF(MM1!AQ25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5" s="182" t="e">
        <f aca="false">IF(MM1!AR25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5" s="182" t="e">
        <f aca="false">IF(MM1!AS25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5" s="182" t="e">
        <f aca="false">IF(MM1!AT25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5" s="182" t="e">
        <f aca="false">IF(MM1!AU25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5" s="182" t="e">
        <f aca="false">IF(MM1!AV25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5" s="182" t="e">
        <f aca="false">IF(MM1!AW25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5" s="182" t="e">
        <f aca="false">IF(MM1!AX25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5" s="182" t="e">
        <f aca="false">IF(MM1!AY25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5" s="182" t="e">
        <f aca="false">IF(MM1!AZ25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5" s="182" t="e">
        <f aca="false">IF(MM1!BA25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5" s="182" t="e">
        <f aca="false">IF(MM1!BB25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5" s="182" t="e">
        <f aca="false">IF(MM1!BC25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5" s="182" t="e">
        <f aca="false">IF(MM1!BD25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5" s="182"/>
      <c r="BF25" s="182"/>
      <c r="BG25" s="182"/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6" s="182" t="e">
        <f aca="false">IF(MM1!G26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6" s="182" t="e">
        <f aca="false">IF(MM1!H26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6" s="182" t="e">
        <f aca="false">IF(MM1!I26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6" s="182" t="e">
        <f aca="false">IF(MM1!J26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6" s="182" t="e">
        <f aca="false">IF(MM1!K26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6" s="182" t="e">
        <f aca="false">IF(MM1!L26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6" s="182" t="e">
        <f aca="false">IF(MM1!M26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6" s="182" t="e">
        <f aca="false">IF(MM1!N26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6" s="182" t="e">
        <f aca="false">IF(MM1!O26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6" s="182" t="e">
        <f aca="false">IF(MM1!P26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6" s="182" t="e">
        <f aca="false">IF(MM1!Q26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6" s="182" t="e">
        <f aca="false">IF(MM1!R26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6" s="182" t="e">
        <f aca="false">IF(MM1!S26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6" s="182" t="e">
        <f aca="false">IF(MM1!T26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6" s="182" t="e">
        <f aca="false">IF(MM1!U26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6" s="182" t="e">
        <f aca="false">IF(MM1!V26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6" s="182" t="e">
        <f aca="false">IF(MM1!W26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6" s="182" t="e">
        <f aca="false">IF(MM1!X26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6" s="182" t="e">
        <f aca="false">IF(MM1!Y26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6" s="182" t="e">
        <f aca="false">IF(MM1!Z26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6" s="182" t="e">
        <f aca="false">IF(MM1!AA26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6" s="182" t="e">
        <f aca="false">IF(MM1!AB26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6" s="182" t="e">
        <f aca="false">IF(MM1!AC26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6" s="182" t="e">
        <f aca="false">IF(MM1!AD26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6" s="182" t="e">
        <f aca="false">IF(MM1!AE26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6" s="182" t="e">
        <f aca="false">IF(MM1!AF26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6" s="182" t="e">
        <f aca="false">IF(MM1!AG26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6" s="182" t="e">
        <f aca="false">IF(MM1!AH26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6" s="182" t="e">
        <f aca="false">IF(MM1!AI26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6" s="182" t="e">
        <f aca="false">IF(MM1!AJ26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6" s="182" t="e">
        <f aca="false">IF(MM1!AK26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6" s="182" t="e">
        <f aca="false">IF(MM1!AL26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6" s="182" t="e">
        <f aca="false">IF(MM1!AM26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6" s="182" t="e">
        <f aca="false">IF(MM1!AN26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6" s="182" t="e">
        <f aca="false">IF(MM1!AO26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6" s="182" t="e">
        <f aca="false">IF(MM1!AP26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6" s="182" t="e">
        <f aca="false">IF(MM1!AQ26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6" s="182" t="e">
        <f aca="false">IF(MM1!AR26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6" s="182" t="e">
        <f aca="false">IF(MM1!AS26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6" s="182" t="e">
        <f aca="false">IF(MM1!AT26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6" s="182" t="e">
        <f aca="false">IF(MM1!AU26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6" s="182" t="e">
        <f aca="false">IF(MM1!AV26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6" s="182" t="e">
        <f aca="false">IF(MM1!AW26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6" s="182" t="e">
        <f aca="false">IF(MM1!AX26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6" s="182" t="e">
        <f aca="false">IF(MM1!AY26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6" s="182" t="e">
        <f aca="false">IF(MM1!AZ26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6" s="182" t="e">
        <f aca="false">IF(MM1!BA26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6" s="182" t="e">
        <f aca="false">IF(MM1!BB26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6" s="182" t="e">
        <f aca="false">IF(MM1!BC26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6" s="182" t="e">
        <f aca="false">IF(MM1!BD26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6" s="182"/>
      <c r="BF26" s="182"/>
      <c r="BG26" s="182"/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7" s="182" t="e">
        <f aca="false">IF(MM1!G27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7" s="182" t="e">
        <f aca="false">IF(MM1!H27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7" s="182" t="e">
        <f aca="false">IF(MM1!I27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7" s="182" t="e">
        <f aca="false">IF(MM1!J27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7" s="182" t="e">
        <f aca="false">IF(MM1!K27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7" s="182" t="e">
        <f aca="false">IF(MM1!L27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7" s="182" t="e">
        <f aca="false">IF(MM1!M27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7" s="182" t="e">
        <f aca="false">IF(MM1!N27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7" s="182" t="e">
        <f aca="false">IF(MM1!O27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7" s="182" t="e">
        <f aca="false">IF(MM1!P27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7" s="182" t="e">
        <f aca="false">IF(MM1!Q27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7" s="182" t="e">
        <f aca="false">IF(MM1!R27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7" s="182" t="e">
        <f aca="false">IF(MM1!S27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7" s="182" t="e">
        <f aca="false">IF(MM1!T27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7" s="182" t="e">
        <f aca="false">IF(MM1!U27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7" s="182" t="e">
        <f aca="false">IF(MM1!V27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7" s="182" t="e">
        <f aca="false">IF(MM1!W27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7" s="182" t="e">
        <f aca="false">IF(MM1!X27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7" s="182" t="e">
        <f aca="false">IF(MM1!Y27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7" s="182" t="e">
        <f aca="false">IF(MM1!Z27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7" s="182" t="e">
        <f aca="false">IF(MM1!AA27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7" s="182" t="e">
        <f aca="false">IF(MM1!AB27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7" s="182" t="e">
        <f aca="false">IF(MM1!AC27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7" s="182" t="e">
        <f aca="false">IF(MM1!AD27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7" s="182" t="e">
        <f aca="false">IF(MM1!AE27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7" s="182" t="e">
        <f aca="false">IF(MM1!AF27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7" s="182" t="e">
        <f aca="false">IF(MM1!AG27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7" s="182" t="e">
        <f aca="false">IF(MM1!AH27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7" s="182" t="e">
        <f aca="false">IF(MM1!AI27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7" s="182" t="e">
        <f aca="false">IF(MM1!AJ27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7" s="182" t="e">
        <f aca="false">IF(MM1!AK27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7" s="182" t="e">
        <f aca="false">IF(MM1!AL27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7" s="182" t="e">
        <f aca="false">IF(MM1!AM27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7" s="182" t="e">
        <f aca="false">IF(MM1!AN27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7" s="182" t="e">
        <f aca="false">IF(MM1!AO27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7" s="182" t="e">
        <f aca="false">IF(MM1!AP27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7" s="182" t="e">
        <f aca="false">IF(MM1!AQ27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7" s="182" t="e">
        <f aca="false">IF(MM1!AR27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7" s="182" t="e">
        <f aca="false">IF(MM1!AS27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7" s="182" t="e">
        <f aca="false">IF(MM1!AT27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7" s="182" t="e">
        <f aca="false">IF(MM1!AU27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7" s="182" t="e">
        <f aca="false">IF(MM1!AV27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7" s="182" t="e">
        <f aca="false">IF(MM1!AW27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7" s="182" t="e">
        <f aca="false">IF(MM1!AX27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7" s="182" t="e">
        <f aca="false">IF(MM1!AY27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7" s="182" t="e">
        <f aca="false">IF(MM1!AZ27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7" s="182" t="e">
        <f aca="false">IF(MM1!BA27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7" s="182" t="e">
        <f aca="false">IF(MM1!BB27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7" s="182" t="e">
        <f aca="false">IF(MM1!BC27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7" s="182" t="e">
        <f aca="false">IF(MM1!BD27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7" s="182"/>
      <c r="BF27" s="182"/>
      <c r="BG27" s="182"/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8" s="182" t="e">
        <f aca="false">IF(MM1!G28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8" s="182" t="e">
        <f aca="false">IF(MM1!H28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8" s="182" t="e">
        <f aca="false">IF(MM1!I28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8" s="182" t="e">
        <f aca="false">IF(MM1!J28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8" s="182" t="e">
        <f aca="false">IF(MM1!K28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8" s="182" t="e">
        <f aca="false">IF(MM1!L28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8" s="182" t="e">
        <f aca="false">IF(MM1!M28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8" s="182" t="e">
        <f aca="false">IF(MM1!N28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8" s="182" t="e">
        <f aca="false">IF(MM1!O28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8" s="182" t="e">
        <f aca="false">IF(MM1!P28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8" s="182" t="e">
        <f aca="false">IF(MM1!Q28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8" s="182" t="e">
        <f aca="false">IF(MM1!R28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8" s="182" t="e">
        <f aca="false">IF(MM1!S28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8" s="182" t="e">
        <f aca="false">IF(MM1!T28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8" s="182" t="e">
        <f aca="false">IF(MM1!U28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8" s="182" t="e">
        <f aca="false">IF(MM1!V28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8" s="182" t="e">
        <f aca="false">IF(MM1!W28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8" s="182" t="e">
        <f aca="false">IF(MM1!X28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8" s="182" t="e">
        <f aca="false">IF(MM1!Y28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8" s="182" t="e">
        <f aca="false">IF(MM1!Z28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8" s="182" t="e">
        <f aca="false">IF(MM1!AA28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8" s="182" t="e">
        <f aca="false">IF(MM1!AB28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8" s="182" t="e">
        <f aca="false">IF(MM1!AC28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8" s="182" t="e">
        <f aca="false">IF(MM1!AD28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8" s="182" t="e">
        <f aca="false">IF(MM1!AE28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8" s="182" t="e">
        <f aca="false">IF(MM1!AF28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8" s="182" t="e">
        <f aca="false">IF(MM1!AG28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8" s="182" t="e">
        <f aca="false">IF(MM1!AH28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8" s="182" t="e">
        <f aca="false">IF(MM1!AI28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8" s="182" t="e">
        <f aca="false">IF(MM1!AJ28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8" s="182" t="e">
        <f aca="false">IF(MM1!AK28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8" s="182" t="e">
        <f aca="false">IF(MM1!AL28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8" s="182" t="e">
        <f aca="false">IF(MM1!AM28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8" s="182" t="e">
        <f aca="false">IF(MM1!AN28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8" s="182" t="e">
        <f aca="false">IF(MM1!AO28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8" s="182" t="e">
        <f aca="false">IF(MM1!AP28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8" s="182" t="e">
        <f aca="false">IF(MM1!AQ28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8" s="182" t="e">
        <f aca="false">IF(MM1!AR28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8" s="182" t="e">
        <f aca="false">IF(MM1!AS28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8" s="182" t="e">
        <f aca="false">IF(MM1!AT28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8" s="182" t="e">
        <f aca="false">IF(MM1!AU28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8" s="182" t="e">
        <f aca="false">IF(MM1!AV28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8" s="182" t="e">
        <f aca="false">IF(MM1!AW28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8" s="182" t="e">
        <f aca="false">IF(MM1!AX28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8" s="182" t="e">
        <f aca="false">IF(MM1!AY28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8" s="182" t="e">
        <f aca="false">IF(MM1!AZ28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8" s="182" t="e">
        <f aca="false">IF(MM1!BA28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8" s="182" t="e">
        <f aca="false">IF(MM1!BB28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8" s="182" t="e">
        <f aca="false">IF(MM1!BC28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8" s="182" t="e">
        <f aca="false">IF(MM1!BD28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8" s="182"/>
      <c r="BF28" s="182"/>
      <c r="BG28" s="182"/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29" s="182" t="e">
        <f aca="false">IF(MM1!G29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29" s="182" t="e">
        <f aca="false">IF(MM1!H29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29" s="182" t="e">
        <f aca="false">IF(MM1!I29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29" s="182" t="e">
        <f aca="false">IF(MM1!J29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29" s="182" t="e">
        <f aca="false">IF(MM1!K29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29" s="182" t="e">
        <f aca="false">IF(MM1!L29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29" s="182" t="e">
        <f aca="false">IF(MM1!M29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29" s="182" t="e">
        <f aca="false">IF(MM1!N29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29" s="182" t="e">
        <f aca="false">IF(MM1!O29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29" s="182" t="e">
        <f aca="false">IF(MM1!P29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29" s="182" t="e">
        <f aca="false">IF(MM1!Q29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29" s="182" t="e">
        <f aca="false">IF(MM1!R29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29" s="182" t="e">
        <f aca="false">IF(MM1!S29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29" s="182" t="e">
        <f aca="false">IF(MM1!T29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29" s="182" t="e">
        <f aca="false">IF(MM1!U29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29" s="182" t="e">
        <f aca="false">IF(MM1!V29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29" s="182" t="e">
        <f aca="false">IF(MM1!W29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29" s="182" t="e">
        <f aca="false">IF(MM1!X29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29" s="182" t="e">
        <f aca="false">IF(MM1!Y29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29" s="182" t="e">
        <f aca="false">IF(MM1!Z29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29" s="182" t="e">
        <f aca="false">IF(MM1!AA29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29" s="182" t="e">
        <f aca="false">IF(MM1!AB29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29" s="182" t="e">
        <f aca="false">IF(MM1!AC29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29" s="182" t="e">
        <f aca="false">IF(MM1!AD29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29" s="182" t="e">
        <f aca="false">IF(MM1!AE29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29" s="182" t="e">
        <f aca="false">IF(MM1!AF29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29" s="182" t="e">
        <f aca="false">IF(MM1!AG29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29" s="182" t="e">
        <f aca="false">IF(MM1!AH29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29" s="182" t="e">
        <f aca="false">IF(MM1!AI29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29" s="182" t="e">
        <f aca="false">IF(MM1!AJ29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29" s="182" t="e">
        <f aca="false">IF(MM1!AK29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29" s="182" t="e">
        <f aca="false">IF(MM1!AL29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29" s="182" t="e">
        <f aca="false">IF(MM1!AM29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29" s="182" t="e">
        <f aca="false">IF(MM1!AN29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29" s="182" t="e">
        <f aca="false">IF(MM1!AO29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29" s="182" t="e">
        <f aca="false">IF(MM1!AP29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29" s="182" t="e">
        <f aca="false">IF(MM1!AQ29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29" s="182" t="e">
        <f aca="false">IF(MM1!AR29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29" s="182" t="e">
        <f aca="false">IF(MM1!AS29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29" s="182" t="e">
        <f aca="false">IF(MM1!AT29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29" s="182" t="e">
        <f aca="false">IF(MM1!AU29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29" s="182" t="e">
        <f aca="false">IF(MM1!AV29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29" s="182" t="e">
        <f aca="false">IF(MM1!AW29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29" s="182" t="e">
        <f aca="false">IF(MM1!AX29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29" s="182" t="e">
        <f aca="false">IF(MM1!AY29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29" s="182" t="e">
        <f aca="false">IF(MM1!AZ29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29" s="182" t="e">
        <f aca="false">IF(MM1!BA29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29" s="182" t="e">
        <f aca="false">IF(MM1!BB29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29" s="182" t="e">
        <f aca="false">IF(MM1!BC29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29" s="182" t="e">
        <f aca="false">IF(MM1!BD29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29" s="182"/>
      <c r="BF29" s="182"/>
      <c r="BG29" s="182"/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0" s="182" t="e">
        <f aca="false">IF(MM1!G30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0" s="182" t="e">
        <f aca="false">IF(MM1!H30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0" s="182" t="e">
        <f aca="false">IF(MM1!I30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0" s="182" t="e">
        <f aca="false">IF(MM1!J30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0" s="182" t="e">
        <f aca="false">IF(MM1!K30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0" s="182" t="e">
        <f aca="false">IF(MM1!L30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0" s="182" t="e">
        <f aca="false">IF(MM1!M30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0" s="182" t="e">
        <f aca="false">IF(MM1!N30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0" s="182" t="e">
        <f aca="false">IF(MM1!O30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0" s="182" t="e">
        <f aca="false">IF(MM1!P30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0" s="182" t="e">
        <f aca="false">IF(MM1!Q30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0" s="182" t="e">
        <f aca="false">IF(MM1!R30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0" s="182" t="e">
        <f aca="false">IF(MM1!S30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0" s="182" t="e">
        <f aca="false">IF(MM1!T30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0" s="182" t="e">
        <f aca="false">IF(MM1!U30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0" s="182" t="e">
        <f aca="false">IF(MM1!V30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0" s="182" t="e">
        <f aca="false">IF(MM1!W30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0" s="182" t="e">
        <f aca="false">IF(MM1!X30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0" s="182" t="e">
        <f aca="false">IF(MM1!Y30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0" s="182" t="e">
        <f aca="false">IF(MM1!Z30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0" s="182" t="e">
        <f aca="false">IF(MM1!AA30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0" s="182" t="e">
        <f aca="false">IF(MM1!AB30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0" s="182" t="e">
        <f aca="false">IF(MM1!AC30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0" s="182" t="e">
        <f aca="false">IF(MM1!AD30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0" s="182" t="e">
        <f aca="false">IF(MM1!AE30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0" s="182" t="e">
        <f aca="false">IF(MM1!AF30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0" s="182" t="e">
        <f aca="false">IF(MM1!AG30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0" s="182" t="e">
        <f aca="false">IF(MM1!AH30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0" s="182" t="e">
        <f aca="false">IF(MM1!AI30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0" s="182" t="e">
        <f aca="false">IF(MM1!AJ30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0" s="182" t="e">
        <f aca="false">IF(MM1!AK30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0" s="182" t="e">
        <f aca="false">IF(MM1!AL30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0" s="182" t="e">
        <f aca="false">IF(MM1!AM30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0" s="182" t="e">
        <f aca="false">IF(MM1!AN30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0" s="182" t="e">
        <f aca="false">IF(MM1!AO30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0" s="182" t="e">
        <f aca="false">IF(MM1!AP30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0" s="182" t="e">
        <f aca="false">IF(MM1!AQ30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0" s="182" t="e">
        <f aca="false">IF(MM1!AR30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0" s="182" t="e">
        <f aca="false">IF(MM1!AS30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0" s="182" t="e">
        <f aca="false">IF(MM1!AT30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0" s="182" t="e">
        <f aca="false">IF(MM1!AU30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0" s="182" t="e">
        <f aca="false">IF(MM1!AV30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0" s="182" t="e">
        <f aca="false">IF(MM1!AW30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0" s="182" t="e">
        <f aca="false">IF(MM1!AX30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0" s="182" t="e">
        <f aca="false">IF(MM1!AY30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0" s="182" t="e">
        <f aca="false">IF(MM1!AZ30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0" s="182" t="e">
        <f aca="false">IF(MM1!BA30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0" s="182" t="e">
        <f aca="false">IF(MM1!BB30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0" s="182" t="e">
        <f aca="false">IF(MM1!BC30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0" s="182" t="e">
        <f aca="false">IF(MM1!BD30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0" s="182"/>
      <c r="BF30" s="182"/>
      <c r="BG30" s="182"/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1" s="182" t="e">
        <f aca="false">IF(MM1!G31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1" s="182" t="e">
        <f aca="false">IF(MM1!H31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1" s="182" t="e">
        <f aca="false">IF(MM1!I31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1" s="182" t="e">
        <f aca="false">IF(MM1!J31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1" s="182" t="e">
        <f aca="false">IF(MM1!K31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1" s="182" t="e">
        <f aca="false">IF(MM1!L31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1" s="182" t="e">
        <f aca="false">IF(MM1!M31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1" s="182" t="e">
        <f aca="false">IF(MM1!N31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1" s="182" t="e">
        <f aca="false">IF(MM1!O31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1" s="182" t="e">
        <f aca="false">IF(MM1!P31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1" s="182" t="e">
        <f aca="false">IF(MM1!Q31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1" s="182" t="e">
        <f aca="false">IF(MM1!R31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1" s="182" t="e">
        <f aca="false">IF(MM1!S31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1" s="182" t="e">
        <f aca="false">IF(MM1!T31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1" s="182" t="e">
        <f aca="false">IF(MM1!U31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1" s="182" t="e">
        <f aca="false">IF(MM1!V31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1" s="182" t="e">
        <f aca="false">IF(MM1!W31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1" s="182" t="e">
        <f aca="false">IF(MM1!X31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1" s="182" t="e">
        <f aca="false">IF(MM1!Y31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1" s="182" t="e">
        <f aca="false">IF(MM1!Z31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1" s="182" t="e">
        <f aca="false">IF(MM1!AA31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1" s="182" t="e">
        <f aca="false">IF(MM1!AB31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1" s="182" t="e">
        <f aca="false">IF(MM1!AC31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1" s="182" t="e">
        <f aca="false">IF(MM1!AD31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1" s="182" t="e">
        <f aca="false">IF(MM1!AE31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1" s="182" t="e">
        <f aca="false">IF(MM1!AF31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1" s="182" t="e">
        <f aca="false">IF(MM1!AG31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1" s="182" t="e">
        <f aca="false">IF(MM1!AH31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1" s="182" t="e">
        <f aca="false">IF(MM1!AI31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1" s="182" t="e">
        <f aca="false">IF(MM1!AJ31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1" s="182" t="e">
        <f aca="false">IF(MM1!AK31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1" s="182" t="e">
        <f aca="false">IF(MM1!AL31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1" s="182" t="e">
        <f aca="false">IF(MM1!AM31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1" s="182" t="e">
        <f aca="false">IF(MM1!AN31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1" s="182" t="e">
        <f aca="false">IF(MM1!AO31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1" s="182" t="e">
        <f aca="false">IF(MM1!AP31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1" s="182" t="e">
        <f aca="false">IF(MM1!AQ31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1" s="182" t="e">
        <f aca="false">IF(MM1!AR31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1" s="182" t="e">
        <f aca="false">IF(MM1!AS31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1" s="182" t="e">
        <f aca="false">IF(MM1!AT31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1" s="182" t="e">
        <f aca="false">IF(MM1!AU31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1" s="182" t="e">
        <f aca="false">IF(MM1!AV31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1" s="182" t="e">
        <f aca="false">IF(MM1!AW31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1" s="182" t="e">
        <f aca="false">IF(MM1!AX31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1" s="182" t="e">
        <f aca="false">IF(MM1!AY31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1" s="182" t="e">
        <f aca="false">IF(MM1!AZ31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1" s="182" t="e">
        <f aca="false">IF(MM1!BA31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1" s="182" t="e">
        <f aca="false">IF(MM1!BB31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1" s="182" t="e">
        <f aca="false">IF(MM1!BC31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1" s="182" t="e">
        <f aca="false">IF(MM1!BD31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1" s="182"/>
      <c r="BF31" s="182"/>
      <c r="BG31" s="182"/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2" s="182" t="e">
        <f aca="false">IF(MM1!G32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2" s="182" t="e">
        <f aca="false">IF(MM1!H32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2" s="182" t="e">
        <f aca="false">IF(MM1!I32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2" s="182" t="e">
        <f aca="false">IF(MM1!J32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2" s="182" t="e">
        <f aca="false">IF(MM1!K32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2" s="182" t="e">
        <f aca="false">IF(MM1!L32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2" s="182" t="e">
        <f aca="false">IF(MM1!M32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2" s="182" t="e">
        <f aca="false">IF(MM1!N32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2" s="182" t="e">
        <f aca="false">IF(MM1!O32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2" s="182" t="e">
        <f aca="false">IF(MM1!P32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2" s="182" t="e">
        <f aca="false">IF(MM1!Q32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2" s="182" t="e">
        <f aca="false">IF(MM1!R32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2" s="182" t="e">
        <f aca="false">IF(MM1!S32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2" s="182" t="e">
        <f aca="false">IF(MM1!T32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2" s="182" t="e">
        <f aca="false">IF(MM1!U32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2" s="182" t="e">
        <f aca="false">IF(MM1!V32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2" s="182" t="e">
        <f aca="false">IF(MM1!W32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2" s="182" t="e">
        <f aca="false">IF(MM1!X32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2" s="182" t="e">
        <f aca="false">IF(MM1!Y32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2" s="182" t="e">
        <f aca="false">IF(MM1!Z32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2" s="182" t="e">
        <f aca="false">IF(MM1!AA32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2" s="182" t="e">
        <f aca="false">IF(MM1!AB32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2" s="182" t="e">
        <f aca="false">IF(MM1!AC32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2" s="182" t="e">
        <f aca="false">IF(MM1!AD32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2" s="182" t="e">
        <f aca="false">IF(MM1!AE32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2" s="182" t="e">
        <f aca="false">IF(MM1!AF32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2" s="182" t="e">
        <f aca="false">IF(MM1!AG32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2" s="182" t="e">
        <f aca="false">IF(MM1!AH32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2" s="182" t="e">
        <f aca="false">IF(MM1!AI32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2" s="182" t="e">
        <f aca="false">IF(MM1!AJ32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2" s="182" t="e">
        <f aca="false">IF(MM1!AK32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2" s="182" t="e">
        <f aca="false">IF(MM1!AL32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2" s="182" t="e">
        <f aca="false">IF(MM1!AM32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2" s="182" t="e">
        <f aca="false">IF(MM1!AN32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2" s="182" t="e">
        <f aca="false">IF(MM1!AO32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2" s="182" t="e">
        <f aca="false">IF(MM1!AP32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2" s="182" t="e">
        <f aca="false">IF(MM1!AQ32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2" s="182" t="e">
        <f aca="false">IF(MM1!AR32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2" s="182" t="e">
        <f aca="false">IF(MM1!AS32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2" s="182" t="e">
        <f aca="false">IF(MM1!AT32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2" s="182" t="e">
        <f aca="false">IF(MM1!AU32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2" s="182" t="e">
        <f aca="false">IF(MM1!AV32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2" s="182" t="e">
        <f aca="false">IF(MM1!AW32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2" s="182" t="e">
        <f aca="false">IF(MM1!AX32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2" s="182" t="e">
        <f aca="false">IF(MM1!AY32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2" s="182" t="e">
        <f aca="false">IF(MM1!AZ32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2" s="182" t="e">
        <f aca="false">IF(MM1!BA32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2" s="182" t="e">
        <f aca="false">IF(MM1!BB32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2" s="182" t="e">
        <f aca="false">IF(MM1!BC32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2" s="182" t="e">
        <f aca="false">IF(MM1!BD32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2" s="182"/>
      <c r="BF32" s="182"/>
      <c r="BG32" s="182"/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3" s="182" t="e">
        <f aca="false">IF(MM1!G33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3" s="182" t="e">
        <f aca="false">IF(MM1!H33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3" s="182" t="e">
        <f aca="false">IF(MM1!I33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3" s="182" t="e">
        <f aca="false">IF(MM1!J33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3" s="182" t="e">
        <f aca="false">IF(MM1!K33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3" s="182" t="e">
        <f aca="false">IF(MM1!L33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3" s="182" t="e">
        <f aca="false">IF(MM1!M33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3" s="182" t="e">
        <f aca="false">IF(MM1!N33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3" s="182" t="e">
        <f aca="false">IF(MM1!O33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3" s="182" t="e">
        <f aca="false">IF(MM1!P33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3" s="182" t="e">
        <f aca="false">IF(MM1!Q33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3" s="182" t="e">
        <f aca="false">IF(MM1!R33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3" s="182" t="e">
        <f aca="false">IF(MM1!S33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3" s="182" t="e">
        <f aca="false">IF(MM1!T33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3" s="182" t="e">
        <f aca="false">IF(MM1!U33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3" s="182" t="e">
        <f aca="false">IF(MM1!V33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3" s="182" t="e">
        <f aca="false">IF(MM1!W33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3" s="182" t="e">
        <f aca="false">IF(MM1!X33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3" s="182" t="e">
        <f aca="false">IF(MM1!Y33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3" s="182" t="e">
        <f aca="false">IF(MM1!Z33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3" s="182" t="e">
        <f aca="false">IF(MM1!AA33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3" s="182" t="e">
        <f aca="false">IF(MM1!AB33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3" s="182" t="e">
        <f aca="false">IF(MM1!AC33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3" s="182" t="e">
        <f aca="false">IF(MM1!AD33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3" s="182" t="e">
        <f aca="false">IF(MM1!AE33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3" s="182" t="e">
        <f aca="false">IF(MM1!AF33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3" s="182" t="e">
        <f aca="false">IF(MM1!AG33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3" s="182" t="e">
        <f aca="false">IF(MM1!AH33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3" s="182" t="e">
        <f aca="false">IF(MM1!AI33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3" s="182" t="e">
        <f aca="false">IF(MM1!AJ33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3" s="182" t="e">
        <f aca="false">IF(MM1!AK33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3" s="182" t="e">
        <f aca="false">IF(MM1!AL33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3" s="182" t="e">
        <f aca="false">IF(MM1!AM33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3" s="182" t="e">
        <f aca="false">IF(MM1!AN33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3" s="182" t="e">
        <f aca="false">IF(MM1!AO33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3" s="182" t="e">
        <f aca="false">IF(MM1!AP33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3" s="182" t="e">
        <f aca="false">IF(MM1!AQ33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3" s="182" t="e">
        <f aca="false">IF(MM1!AR33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3" s="182" t="e">
        <f aca="false">IF(MM1!AS33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3" s="182" t="e">
        <f aca="false">IF(MM1!AT33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3" s="182" t="e">
        <f aca="false">IF(MM1!AU33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3" s="182" t="e">
        <f aca="false">IF(MM1!AV33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3" s="182" t="e">
        <f aca="false">IF(MM1!AW33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3" s="182" t="e">
        <f aca="false">IF(MM1!AX33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3" s="182" t="e">
        <f aca="false">IF(MM1!AY33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3" s="182" t="e">
        <f aca="false">IF(MM1!AZ33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3" s="182" t="e">
        <f aca="false">IF(MM1!BA33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3" s="182" t="e">
        <f aca="false">IF(MM1!BB33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3" s="182" t="e">
        <f aca="false">IF(MM1!BC33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3" s="182" t="e">
        <f aca="false">IF(MM1!BD33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3" s="182"/>
      <c r="BF33" s="182"/>
      <c r="BG33" s="182"/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4" s="182" t="e">
        <f aca="false">IF(MM1!G34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4" s="182" t="e">
        <f aca="false">IF(MM1!H34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4" s="182" t="e">
        <f aca="false">IF(MM1!I34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4" s="182" t="e">
        <f aca="false">IF(MM1!J34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4" s="182" t="e">
        <f aca="false">IF(MM1!K34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4" s="182" t="e">
        <f aca="false">IF(MM1!L34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4" s="182" t="e">
        <f aca="false">IF(MM1!M34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4" s="182" t="e">
        <f aca="false">IF(MM1!N34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4" s="182" t="e">
        <f aca="false">IF(MM1!O34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4" s="182" t="e">
        <f aca="false">IF(MM1!P34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4" s="182" t="e">
        <f aca="false">IF(MM1!Q34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4" s="182" t="e">
        <f aca="false">IF(MM1!R34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4" s="182" t="e">
        <f aca="false">IF(MM1!S34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4" s="182" t="e">
        <f aca="false">IF(MM1!T34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4" s="182" t="e">
        <f aca="false">IF(MM1!U34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4" s="182" t="e">
        <f aca="false">IF(MM1!V34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4" s="182" t="e">
        <f aca="false">IF(MM1!W34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4" s="182" t="e">
        <f aca="false">IF(MM1!X34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4" s="182" t="e">
        <f aca="false">IF(MM1!Y34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4" s="182" t="e">
        <f aca="false">IF(MM1!Z34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4" s="182" t="e">
        <f aca="false">IF(MM1!AA34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4" s="182" t="e">
        <f aca="false">IF(MM1!AB34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4" s="182" t="e">
        <f aca="false">IF(MM1!AC34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4" s="182" t="e">
        <f aca="false">IF(MM1!AD34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4" s="182" t="e">
        <f aca="false">IF(MM1!AE34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4" s="182" t="e">
        <f aca="false">IF(MM1!AF34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4" s="182" t="e">
        <f aca="false">IF(MM1!AG34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4" s="182" t="e">
        <f aca="false">IF(MM1!AH34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4" s="182" t="e">
        <f aca="false">IF(MM1!AI34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4" s="182" t="e">
        <f aca="false">IF(MM1!AJ34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4" s="182" t="e">
        <f aca="false">IF(MM1!AK34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4" s="182" t="e">
        <f aca="false">IF(MM1!AL34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4" s="182" t="e">
        <f aca="false">IF(MM1!AM34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4" s="182" t="e">
        <f aca="false">IF(MM1!AN34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4" s="182" t="e">
        <f aca="false">IF(MM1!AO34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4" s="182" t="e">
        <f aca="false">IF(MM1!AP34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4" s="182" t="e">
        <f aca="false">IF(MM1!AQ34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4" s="182" t="e">
        <f aca="false">IF(MM1!AR34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4" s="182" t="e">
        <f aca="false">IF(MM1!AS34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4" s="182" t="e">
        <f aca="false">IF(MM1!AT34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4" s="182" t="e">
        <f aca="false">IF(MM1!AU34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4" s="182" t="e">
        <f aca="false">IF(MM1!AV34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4" s="182" t="e">
        <f aca="false">IF(MM1!AW34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4" s="182" t="e">
        <f aca="false">IF(MM1!AX34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4" s="182" t="e">
        <f aca="false">IF(MM1!AY34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4" s="182" t="e">
        <f aca="false">IF(MM1!AZ34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4" s="182" t="e">
        <f aca="false">IF(MM1!BA34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4" s="182" t="e">
        <f aca="false">IF(MM1!BB34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4" s="182" t="e">
        <f aca="false">IF(MM1!BC34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4" s="182" t="e">
        <f aca="false">IF(MM1!BD34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4" s="182"/>
      <c r="BF34" s="182"/>
      <c r="BG34" s="182"/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5" s="182" t="e">
        <f aca="false">IF(MM1!G35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5" s="182" t="e">
        <f aca="false">IF(MM1!H35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5" s="182" t="e">
        <f aca="false">IF(MM1!I35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5" s="182" t="e">
        <f aca="false">IF(MM1!J35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5" s="182" t="e">
        <f aca="false">IF(MM1!K35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5" s="182" t="e">
        <f aca="false">IF(MM1!L35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5" s="182" t="e">
        <f aca="false">IF(MM1!M35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5" s="182" t="e">
        <f aca="false">IF(MM1!N35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5" s="182" t="e">
        <f aca="false">IF(MM1!O35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5" s="182" t="e">
        <f aca="false">IF(MM1!P35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5" s="182" t="e">
        <f aca="false">IF(MM1!Q35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5" s="182" t="e">
        <f aca="false">IF(MM1!R35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5" s="182" t="e">
        <f aca="false">IF(MM1!S35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5" s="182" t="e">
        <f aca="false">IF(MM1!T35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5" s="182" t="e">
        <f aca="false">IF(MM1!U35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5" s="182" t="e">
        <f aca="false">IF(MM1!V35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5" s="182" t="e">
        <f aca="false">IF(MM1!W35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5" s="182" t="e">
        <f aca="false">IF(MM1!X35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5" s="182" t="e">
        <f aca="false">IF(MM1!Y35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5" s="182" t="e">
        <f aca="false">IF(MM1!Z35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5" s="182" t="e">
        <f aca="false">IF(MM1!AA35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5" s="182" t="e">
        <f aca="false">IF(MM1!AB35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5" s="182" t="e">
        <f aca="false">IF(MM1!AC35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5" s="182" t="e">
        <f aca="false">IF(MM1!AD35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5" s="182" t="e">
        <f aca="false">IF(MM1!AE35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5" s="182" t="e">
        <f aca="false">IF(MM1!AF35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5" s="182" t="e">
        <f aca="false">IF(MM1!AG35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5" s="182" t="e">
        <f aca="false">IF(MM1!AH35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5" s="182" t="e">
        <f aca="false">IF(MM1!AI35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5" s="182" t="e">
        <f aca="false">IF(MM1!AJ35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5" s="182" t="e">
        <f aca="false">IF(MM1!AK35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5" s="182" t="e">
        <f aca="false">IF(MM1!AL35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5" s="182" t="e">
        <f aca="false">IF(MM1!AM35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5" s="182" t="e">
        <f aca="false">IF(MM1!AN35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5" s="182" t="e">
        <f aca="false">IF(MM1!AO35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5" s="182" t="e">
        <f aca="false">IF(MM1!AP35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5" s="182" t="e">
        <f aca="false">IF(MM1!AQ35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5" s="182" t="e">
        <f aca="false">IF(MM1!AR35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5" s="182" t="e">
        <f aca="false">IF(MM1!AS35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5" s="182" t="e">
        <f aca="false">IF(MM1!AT35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5" s="182" t="e">
        <f aca="false">IF(MM1!AU35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5" s="182" t="e">
        <f aca="false">IF(MM1!AV35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5" s="182" t="e">
        <f aca="false">IF(MM1!AW35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5" s="182" t="e">
        <f aca="false">IF(MM1!AX35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5" s="182" t="e">
        <f aca="false">IF(MM1!AY35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5" s="182" t="e">
        <f aca="false">IF(MM1!AZ35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5" s="182" t="e">
        <f aca="false">IF(MM1!BA35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5" s="182" t="e">
        <f aca="false">IF(MM1!BB35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5" s="182" t="e">
        <f aca="false">IF(MM1!BC35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5" s="182" t="e">
        <f aca="false">IF(MM1!BD35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5" s="182"/>
      <c r="BF35" s="182"/>
      <c r="BG35" s="182"/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6" s="182" t="e">
        <f aca="false">IF(MM1!G36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6" s="182" t="e">
        <f aca="false">IF(MM1!H36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6" s="182" t="e">
        <f aca="false">IF(MM1!I36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6" s="182" t="e">
        <f aca="false">IF(MM1!J36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6" s="182" t="e">
        <f aca="false">IF(MM1!K36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6" s="182" t="e">
        <f aca="false">IF(MM1!L36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6" s="182" t="e">
        <f aca="false">IF(MM1!M36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6" s="182" t="e">
        <f aca="false">IF(MM1!N36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6" s="182" t="e">
        <f aca="false">IF(MM1!O36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6" s="182" t="e">
        <f aca="false">IF(MM1!P36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6" s="182" t="e">
        <f aca="false">IF(MM1!Q36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6" s="182" t="e">
        <f aca="false">IF(MM1!R36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6" s="182" t="e">
        <f aca="false">IF(MM1!S36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6" s="182" t="e">
        <f aca="false">IF(MM1!T36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6" s="182" t="e">
        <f aca="false">IF(MM1!U36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6" s="182" t="e">
        <f aca="false">IF(MM1!V36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6" s="182" t="e">
        <f aca="false">IF(MM1!W36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6" s="182" t="e">
        <f aca="false">IF(MM1!X36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6" s="182" t="e">
        <f aca="false">IF(MM1!Y36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6" s="182" t="e">
        <f aca="false">IF(MM1!Z36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6" s="182" t="e">
        <f aca="false">IF(MM1!AA36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6" s="182" t="e">
        <f aca="false">IF(MM1!AB36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6" s="182" t="e">
        <f aca="false">IF(MM1!AC36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6" s="182" t="e">
        <f aca="false">IF(MM1!AD36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6" s="182" t="e">
        <f aca="false">IF(MM1!AE36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6" s="182" t="e">
        <f aca="false">IF(MM1!AF36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6" s="182" t="e">
        <f aca="false">IF(MM1!AG36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6" s="182" t="e">
        <f aca="false">IF(MM1!AH36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6" s="182" t="e">
        <f aca="false">IF(MM1!AI36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6" s="182" t="e">
        <f aca="false">IF(MM1!AJ36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6" s="182" t="e">
        <f aca="false">IF(MM1!AK36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6" s="182" t="e">
        <f aca="false">IF(MM1!AL36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6" s="182" t="e">
        <f aca="false">IF(MM1!AM36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6" s="182" t="e">
        <f aca="false">IF(MM1!AN36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6" s="182" t="e">
        <f aca="false">IF(MM1!AO36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6" s="182" t="e">
        <f aca="false">IF(MM1!AP36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6" s="182" t="e">
        <f aca="false">IF(MM1!AQ36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6" s="182" t="e">
        <f aca="false">IF(MM1!AR36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6" s="182" t="e">
        <f aca="false">IF(MM1!AS36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6" s="182" t="e">
        <f aca="false">IF(MM1!AT36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6" s="182" t="e">
        <f aca="false">IF(MM1!AU36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6" s="182" t="e">
        <f aca="false">IF(MM1!AV36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6" s="182" t="e">
        <f aca="false">IF(MM1!AW36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6" s="182" t="e">
        <f aca="false">IF(MM1!AX36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6" s="182" t="e">
        <f aca="false">IF(MM1!AY36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6" s="182" t="e">
        <f aca="false">IF(MM1!AZ36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6" s="182" t="e">
        <f aca="false">IF(MM1!BA36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6" s="182" t="e">
        <f aca="false">IF(MM1!BB36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6" s="182" t="e">
        <f aca="false">IF(MM1!BC36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6" s="182" t="e">
        <f aca="false">IF(MM1!BD36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6" s="182"/>
      <c r="BF36" s="182"/>
      <c r="BG36" s="182"/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7" s="182" t="e">
        <f aca="false">IF(MM1!G37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7" s="182" t="e">
        <f aca="false">IF(MM1!H37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7" s="182" t="e">
        <f aca="false">IF(MM1!I37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7" s="182" t="e">
        <f aca="false">IF(MM1!J37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7" s="182" t="e">
        <f aca="false">IF(MM1!K37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7" s="182" t="e">
        <f aca="false">IF(MM1!L37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7" s="182" t="e">
        <f aca="false">IF(MM1!M37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7" s="182" t="e">
        <f aca="false">IF(MM1!N37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7" s="182" t="e">
        <f aca="false">IF(MM1!O37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7" s="182" t="e">
        <f aca="false">IF(MM1!P37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7" s="182" t="e">
        <f aca="false">IF(MM1!Q37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7" s="182" t="e">
        <f aca="false">IF(MM1!R37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7" s="182" t="e">
        <f aca="false">IF(MM1!S37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7" s="182" t="e">
        <f aca="false">IF(MM1!T37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7" s="182" t="e">
        <f aca="false">IF(MM1!U37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7" s="182" t="e">
        <f aca="false">IF(MM1!V37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7" s="182" t="e">
        <f aca="false">IF(MM1!W37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7" s="182" t="e">
        <f aca="false">IF(MM1!X37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7" s="182" t="e">
        <f aca="false">IF(MM1!Y37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7" s="182" t="e">
        <f aca="false">IF(MM1!Z37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7" s="182" t="e">
        <f aca="false">IF(MM1!AA37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7" s="182" t="e">
        <f aca="false">IF(MM1!AB37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7" s="182" t="e">
        <f aca="false">IF(MM1!AC37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7" s="182" t="e">
        <f aca="false">IF(MM1!AD37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7" s="182" t="e">
        <f aca="false">IF(MM1!AE37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7" s="182" t="e">
        <f aca="false">IF(MM1!AF37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7" s="182" t="e">
        <f aca="false">IF(MM1!AG37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7" s="182" t="e">
        <f aca="false">IF(MM1!AH37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7" s="182" t="e">
        <f aca="false">IF(MM1!AI37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7" s="182" t="e">
        <f aca="false">IF(MM1!AJ37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7" s="182" t="e">
        <f aca="false">IF(MM1!AK37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7" s="182" t="e">
        <f aca="false">IF(MM1!AL37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7" s="182" t="e">
        <f aca="false">IF(MM1!AM37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7" s="182" t="e">
        <f aca="false">IF(MM1!AN37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7" s="182" t="e">
        <f aca="false">IF(MM1!AO37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7" s="182" t="e">
        <f aca="false">IF(MM1!AP37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7" s="182" t="e">
        <f aca="false">IF(MM1!AQ37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7" s="182" t="e">
        <f aca="false">IF(MM1!AR37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7" s="182" t="e">
        <f aca="false">IF(MM1!AS37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7" s="182" t="e">
        <f aca="false">IF(MM1!AT37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7" s="182" t="e">
        <f aca="false">IF(MM1!AU37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7" s="182" t="e">
        <f aca="false">IF(MM1!AV37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7" s="182" t="e">
        <f aca="false">IF(MM1!AW37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7" s="182" t="e">
        <f aca="false">IF(MM1!AX37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7" s="182" t="e">
        <f aca="false">IF(MM1!AY37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7" s="182" t="e">
        <f aca="false">IF(MM1!AZ37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7" s="182" t="e">
        <f aca="false">IF(MM1!BA37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7" s="182" t="e">
        <f aca="false">IF(MM1!BB37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7" s="182" t="e">
        <f aca="false">IF(MM1!BC37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7" s="182" t="e">
        <f aca="false">IF(MM1!BD37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7" s="182"/>
      <c r="BF37" s="182"/>
      <c r="BG37" s="182"/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8" s="182" t="e">
        <f aca="false">IF(MM1!G38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8" s="182" t="e">
        <f aca="false">IF(MM1!H38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8" s="182" t="e">
        <f aca="false">IF(MM1!I38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8" s="182" t="e">
        <f aca="false">IF(MM1!J38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8" s="182" t="e">
        <f aca="false">IF(MM1!K38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8" s="182" t="e">
        <f aca="false">IF(MM1!L38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8" s="182" t="e">
        <f aca="false">IF(MM1!M38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8" s="182" t="e">
        <f aca="false">IF(MM1!N38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8" s="182" t="e">
        <f aca="false">IF(MM1!O38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8" s="182" t="e">
        <f aca="false">IF(MM1!P38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8" s="182" t="e">
        <f aca="false">IF(MM1!Q38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8" s="182" t="e">
        <f aca="false">IF(MM1!R38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8" s="182" t="e">
        <f aca="false">IF(MM1!S38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8" s="182" t="e">
        <f aca="false">IF(MM1!T38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8" s="182" t="e">
        <f aca="false">IF(MM1!U38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8" s="182" t="e">
        <f aca="false">IF(MM1!V38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8" s="182" t="e">
        <f aca="false">IF(MM1!W38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8" s="182" t="e">
        <f aca="false">IF(MM1!X38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8" s="182" t="e">
        <f aca="false">IF(MM1!Y38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8" s="182" t="e">
        <f aca="false">IF(MM1!Z38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8" s="182" t="e">
        <f aca="false">IF(MM1!AA38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8" s="182" t="e">
        <f aca="false">IF(MM1!AB38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8" s="182" t="e">
        <f aca="false">IF(MM1!AC38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8" s="182" t="e">
        <f aca="false">IF(MM1!AD38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8" s="182" t="e">
        <f aca="false">IF(MM1!AE38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8" s="182" t="e">
        <f aca="false">IF(MM1!AF38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8" s="182" t="e">
        <f aca="false">IF(MM1!AG38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8" s="182" t="e">
        <f aca="false">IF(MM1!AH38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8" s="182" t="e">
        <f aca="false">IF(MM1!AI38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8" s="182" t="e">
        <f aca="false">IF(MM1!AJ38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8" s="182" t="e">
        <f aca="false">IF(MM1!AK38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8" s="182" t="e">
        <f aca="false">IF(MM1!AL38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8" s="182" t="e">
        <f aca="false">IF(MM1!AM38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8" s="182" t="e">
        <f aca="false">IF(MM1!AN38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8" s="182" t="e">
        <f aca="false">IF(MM1!AO38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8" s="182" t="e">
        <f aca="false">IF(MM1!AP38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8" s="182" t="e">
        <f aca="false">IF(MM1!AQ38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8" s="182" t="e">
        <f aca="false">IF(MM1!AR38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8" s="182" t="e">
        <f aca="false">IF(MM1!AS38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8" s="182" t="e">
        <f aca="false">IF(MM1!AT38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8" s="182" t="e">
        <f aca="false">IF(MM1!AU38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8" s="182" t="e">
        <f aca="false">IF(MM1!AV38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8" s="182" t="e">
        <f aca="false">IF(MM1!AW38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8" s="182" t="e">
        <f aca="false">IF(MM1!AX38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8" s="182" t="e">
        <f aca="false">IF(MM1!AY38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8" s="182" t="e">
        <f aca="false">IF(MM1!AZ38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8" s="182" t="e">
        <f aca="false">IF(MM1!BA38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8" s="182" t="e">
        <f aca="false">IF(MM1!BB38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8" s="182" t="e">
        <f aca="false">IF(MM1!BC38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8" s="182" t="e">
        <f aca="false">IF(MM1!BD38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8" s="182"/>
      <c r="BF38" s="182"/>
      <c r="BG38" s="182"/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RR47&gt;0,IF(MOD(F$13-TT47,CRE47Y)=0,RR47*CRE47A_BaseYear,0),0)+IF(RR48&gt;0,IF(MOD(F$13-TT48,CRE48Y)=0,RR48*CRE48A_BaseYear,0),0)+IF(RR49&gt;0,IF(MOD(F$13-TT49,CRE49Y)=0,RR49*CRE49A_BaseYear,0),0)+IF(RR50&gt;0,IF(MOD(F$13-TT50,CRE50Y)=0,RR50*CRE50A_BaseYear,0),0),0)</f>
        <v>#REF!</v>
      </c>
      <c r="G39" s="182" t="e">
        <f aca="false">IF(MM1!G39=1,+IF(RR47&gt;0,IF(MOD(G$13-TT47,CRE47Y)=0,RR47*CRE47A_BaseYear,0),0)+IF(RR48&gt;0,IF(MOD(G$13-TT48,CRE48Y)=0,RR48*CRE48A_BaseYear,0),0)+IF(RR49&gt;0,IF(MOD(G$13-TT49,CRE49Y)=0,RR49*CRE49A_BaseYear,0),0)+IF(RR50&gt;0,IF(MOD(G$13-TT50,CRE50Y)=0,RR50*CRE50A_BaseYear,0),0),0)</f>
        <v>#REF!</v>
      </c>
      <c r="H39" s="182" t="e">
        <f aca="false">IF(MM1!H39=1,+IF(RR47&gt;0,IF(MOD(H$13-TT47,CRE47Y)=0,RR47*CRE47A_BaseYear,0),0)+IF(RR48&gt;0,IF(MOD(H$13-TT48,CRE48Y)=0,RR48*CRE48A_BaseYear,0),0)+IF(RR49&gt;0,IF(MOD(H$13-TT49,CRE49Y)=0,RR49*CRE49A_BaseYear,0),0)+IF(RR50&gt;0,IF(MOD(H$13-TT50,CRE50Y)=0,RR50*CRE50A_BaseYear,0),0),0)</f>
        <v>#REF!</v>
      </c>
      <c r="I39" s="182" t="e">
        <f aca="false">IF(MM1!I39=1,+IF(RR47&gt;0,IF(MOD(I$13-TT47,CRE47Y)=0,RR47*CRE47A_BaseYear,0),0)+IF(RR48&gt;0,IF(MOD(I$13-TT48,CRE48Y)=0,RR48*CRE48A_BaseYear,0),0)+IF(RR49&gt;0,IF(MOD(I$13-TT49,CRE49Y)=0,RR49*CRE49A_BaseYear,0),0)+IF(RR50&gt;0,IF(MOD(I$13-TT50,CRE50Y)=0,RR50*CRE50A_BaseYear,0),0),0)</f>
        <v>#REF!</v>
      </c>
      <c r="J39" s="182" t="e">
        <f aca="false">IF(MM1!J39=1,+IF(RR47&gt;0,IF(MOD(J$13-TT47,CRE47Y)=0,RR47*CRE47A_BaseYear,0),0)+IF(RR48&gt;0,IF(MOD(J$13-TT48,CRE48Y)=0,RR48*CRE48A_BaseYear,0),0)+IF(RR49&gt;0,IF(MOD(J$13-TT49,CRE49Y)=0,RR49*CRE49A_BaseYear,0),0)+IF(RR50&gt;0,IF(MOD(J$13-TT50,CRE50Y)=0,RR50*CRE50A_BaseYear,0),0),0)</f>
        <v>#REF!</v>
      </c>
      <c r="K39" s="182" t="e">
        <f aca="false">IF(MM1!K39=1,+IF(RR47&gt;0,IF(MOD(K$13-TT47,CRE47Y)=0,RR47*CRE47A_BaseYear,0),0)+IF(RR48&gt;0,IF(MOD(K$13-TT48,CRE48Y)=0,RR48*CRE48A_BaseYear,0),0)+IF(RR49&gt;0,IF(MOD(K$13-TT49,CRE49Y)=0,RR49*CRE49A_BaseYear,0),0)+IF(RR50&gt;0,IF(MOD(K$13-TT50,CRE50Y)=0,RR50*CRE50A_BaseYear,0),0),0)</f>
        <v>#REF!</v>
      </c>
      <c r="L39" s="182" t="e">
        <f aca="false">IF(MM1!L39=1,+IF(RR47&gt;0,IF(MOD(L$13-TT47,CRE47Y)=0,RR47*CRE47A_BaseYear,0),0)+IF(RR48&gt;0,IF(MOD(L$13-TT48,CRE48Y)=0,RR48*CRE48A_BaseYear,0),0)+IF(RR49&gt;0,IF(MOD(L$13-TT49,CRE49Y)=0,RR49*CRE49A_BaseYear,0),0)+IF(RR50&gt;0,IF(MOD(L$13-TT50,CRE50Y)=0,RR50*CRE50A_BaseYear,0),0),0)</f>
        <v>#REF!</v>
      </c>
      <c r="M39" s="182" t="e">
        <f aca="false">IF(MM1!M39=1,+IF(RR47&gt;0,IF(MOD(M$13-TT47,CRE47Y)=0,RR47*CRE47A_BaseYear,0),0)+IF(RR48&gt;0,IF(MOD(M$13-TT48,CRE48Y)=0,RR48*CRE48A_BaseYear,0),0)+IF(RR49&gt;0,IF(MOD(M$13-TT49,CRE49Y)=0,RR49*CRE49A_BaseYear,0),0)+IF(RR50&gt;0,IF(MOD(M$13-TT50,CRE50Y)=0,RR50*CRE50A_BaseYear,0),0),0)</f>
        <v>#REF!</v>
      </c>
      <c r="N39" s="182" t="e">
        <f aca="false">IF(MM1!N39=1,+IF(RR47&gt;0,IF(MOD(N$13-TT47,CRE47Y)=0,RR47*CRE47A_BaseYear,0),0)+IF(RR48&gt;0,IF(MOD(N$13-TT48,CRE48Y)=0,RR48*CRE48A_BaseYear,0),0)+IF(RR49&gt;0,IF(MOD(N$13-TT49,CRE49Y)=0,RR49*CRE49A_BaseYear,0),0)+IF(RR50&gt;0,IF(MOD(N$13-TT50,CRE50Y)=0,RR50*CRE50A_BaseYear,0),0),0)</f>
        <v>#REF!</v>
      </c>
      <c r="O39" s="182" t="e">
        <f aca="false">IF(MM1!O39=1,+IF(RR47&gt;0,IF(MOD(O$13-TT47,CRE47Y)=0,RR47*CRE47A_BaseYear,0),0)+IF(RR48&gt;0,IF(MOD(O$13-TT48,CRE48Y)=0,RR48*CRE48A_BaseYear,0),0)+IF(RR49&gt;0,IF(MOD(O$13-TT49,CRE49Y)=0,RR49*CRE49A_BaseYear,0),0)+IF(RR50&gt;0,IF(MOD(O$13-TT50,CRE50Y)=0,RR50*CRE50A_BaseYear,0),0),0)</f>
        <v>#REF!</v>
      </c>
      <c r="P39" s="182" t="e">
        <f aca="false">IF(MM1!P39=1,+IF(RR47&gt;0,IF(MOD(P$13-TT47,CRE47Y)=0,RR47*CRE47A_BaseYear,0),0)+IF(RR48&gt;0,IF(MOD(P$13-TT48,CRE48Y)=0,RR48*CRE48A_BaseYear,0),0)+IF(RR49&gt;0,IF(MOD(P$13-TT49,CRE49Y)=0,RR49*CRE49A_BaseYear,0),0)+IF(RR50&gt;0,IF(MOD(P$13-TT50,CRE50Y)=0,RR50*CRE50A_BaseYear,0),0),0)</f>
        <v>#REF!</v>
      </c>
      <c r="Q39" s="182" t="e">
        <f aca="false">IF(MM1!Q39=1,+IF(RR47&gt;0,IF(MOD(Q$13-TT47,CRE47Y)=0,RR47*CRE47A_BaseYear,0),0)+IF(RR48&gt;0,IF(MOD(Q$13-TT48,CRE48Y)=0,RR48*CRE48A_BaseYear,0),0)+IF(RR49&gt;0,IF(MOD(Q$13-TT49,CRE49Y)=0,RR49*CRE49A_BaseYear,0),0)+IF(RR50&gt;0,IF(MOD(Q$13-TT50,CRE50Y)=0,RR50*CRE50A_BaseYear,0),0),0)</f>
        <v>#REF!</v>
      </c>
      <c r="R39" s="182" t="e">
        <f aca="false">IF(MM1!R39=1,+IF(RR47&gt;0,IF(MOD(R$13-TT47,CRE47Y)=0,RR47*CRE47A_BaseYear,0),0)+IF(RR48&gt;0,IF(MOD(R$13-TT48,CRE48Y)=0,RR48*CRE48A_BaseYear,0),0)+IF(RR49&gt;0,IF(MOD(R$13-TT49,CRE49Y)=0,RR49*CRE49A_BaseYear,0),0)+IF(RR50&gt;0,IF(MOD(R$13-TT50,CRE50Y)=0,RR50*CRE50A_BaseYear,0),0),0)</f>
        <v>#REF!</v>
      </c>
      <c r="S39" s="182" t="e">
        <f aca="false">IF(MM1!S39=1,+IF(RR47&gt;0,IF(MOD(S$13-TT47,CRE47Y)=0,RR47*CRE47A_BaseYear,0),0)+IF(RR48&gt;0,IF(MOD(S$13-TT48,CRE48Y)=0,RR48*CRE48A_BaseYear,0),0)+IF(RR49&gt;0,IF(MOD(S$13-TT49,CRE49Y)=0,RR49*CRE49A_BaseYear,0),0)+IF(RR50&gt;0,IF(MOD(S$13-TT50,CRE50Y)=0,RR50*CRE50A_BaseYear,0),0),0)</f>
        <v>#REF!</v>
      </c>
      <c r="T39" s="182" t="e">
        <f aca="false">IF(MM1!T39=1,+IF(RR47&gt;0,IF(MOD(T$13-TT47,CRE47Y)=0,RR47*CRE47A_BaseYear,0),0)+IF(RR48&gt;0,IF(MOD(T$13-TT48,CRE48Y)=0,RR48*CRE48A_BaseYear,0),0)+IF(RR49&gt;0,IF(MOD(T$13-TT49,CRE49Y)=0,RR49*CRE49A_BaseYear,0),0)+IF(RR50&gt;0,IF(MOD(T$13-TT50,CRE50Y)=0,RR50*CRE50A_BaseYear,0),0),0)</f>
        <v>#REF!</v>
      </c>
      <c r="U39" s="182" t="e">
        <f aca="false">IF(MM1!U39=1,+IF(RR47&gt;0,IF(MOD(U$13-TT47,CRE47Y)=0,RR47*CRE47A_BaseYear,0),0)+IF(RR48&gt;0,IF(MOD(U$13-TT48,CRE48Y)=0,RR48*CRE48A_BaseYear,0),0)+IF(RR49&gt;0,IF(MOD(U$13-TT49,CRE49Y)=0,RR49*CRE49A_BaseYear,0),0)+IF(RR50&gt;0,IF(MOD(U$13-TT50,CRE50Y)=0,RR50*CRE50A_BaseYear,0),0),0)</f>
        <v>#REF!</v>
      </c>
      <c r="V39" s="182" t="e">
        <f aca="false">IF(MM1!V39=1,+IF(RR47&gt;0,IF(MOD(V$13-TT47,CRE47Y)=0,RR47*CRE47A_BaseYear,0),0)+IF(RR48&gt;0,IF(MOD(V$13-TT48,CRE48Y)=0,RR48*CRE48A_BaseYear,0),0)+IF(RR49&gt;0,IF(MOD(V$13-TT49,CRE49Y)=0,RR49*CRE49A_BaseYear,0),0)+IF(RR50&gt;0,IF(MOD(V$13-TT50,CRE50Y)=0,RR50*CRE50A_BaseYear,0),0),0)</f>
        <v>#REF!</v>
      </c>
      <c r="W39" s="182" t="e">
        <f aca="false">IF(MM1!W39=1,+IF(RR47&gt;0,IF(MOD(W$13-TT47,CRE47Y)=0,RR47*CRE47A_BaseYear,0),0)+IF(RR48&gt;0,IF(MOD(W$13-TT48,CRE48Y)=0,RR48*CRE48A_BaseYear,0),0)+IF(RR49&gt;0,IF(MOD(W$13-TT49,CRE49Y)=0,RR49*CRE49A_BaseYear,0),0)+IF(RR50&gt;0,IF(MOD(W$13-TT50,CRE50Y)=0,RR50*CRE50A_BaseYear,0),0),0)</f>
        <v>#REF!</v>
      </c>
      <c r="X39" s="182" t="e">
        <f aca="false">IF(MM1!X39=1,+IF(RR47&gt;0,IF(MOD(X$13-TT47,CRE47Y)=0,RR47*CRE47A_BaseYear,0),0)+IF(RR48&gt;0,IF(MOD(X$13-TT48,CRE48Y)=0,RR48*CRE48A_BaseYear,0),0)+IF(RR49&gt;0,IF(MOD(X$13-TT49,CRE49Y)=0,RR49*CRE49A_BaseYear,0),0)+IF(RR50&gt;0,IF(MOD(X$13-TT50,CRE50Y)=0,RR50*CRE50A_BaseYear,0),0),0)</f>
        <v>#REF!</v>
      </c>
      <c r="Y39" s="182" t="e">
        <f aca="false">IF(MM1!Y39=1,+IF(RR47&gt;0,IF(MOD(Y$13-TT47,CRE47Y)=0,RR47*CRE47A_BaseYear,0),0)+IF(RR48&gt;0,IF(MOD(Y$13-TT48,CRE48Y)=0,RR48*CRE48A_BaseYear,0),0)+IF(RR49&gt;0,IF(MOD(Y$13-TT49,CRE49Y)=0,RR49*CRE49A_BaseYear,0),0)+IF(RR50&gt;0,IF(MOD(Y$13-TT50,CRE50Y)=0,RR50*CRE50A_BaseYear,0),0),0)</f>
        <v>#REF!</v>
      </c>
      <c r="Z39" s="182" t="e">
        <f aca="false">IF(MM1!Z39=1,+IF(RR47&gt;0,IF(MOD(Z$13-TT47,CRE47Y)=0,RR47*CRE47A_BaseYear,0),0)+IF(RR48&gt;0,IF(MOD(Z$13-TT48,CRE48Y)=0,RR48*CRE48A_BaseYear,0),0)+IF(RR49&gt;0,IF(MOD(Z$13-TT49,CRE49Y)=0,RR49*CRE49A_BaseYear,0),0)+IF(RR50&gt;0,IF(MOD(Z$13-TT50,CRE50Y)=0,RR50*CRE50A_BaseYear,0),0),0)</f>
        <v>#REF!</v>
      </c>
      <c r="AA39" s="182" t="e">
        <f aca="false">IF(MM1!AA39=1,+IF(RR47&gt;0,IF(MOD(AA$13-TT47,CRE47Y)=0,RR47*CRE47A_BaseYear,0),0)+IF(RR48&gt;0,IF(MOD(AA$13-TT48,CRE48Y)=0,RR48*CRE48A_BaseYear,0),0)+IF(RR49&gt;0,IF(MOD(AA$13-TT49,CRE49Y)=0,RR49*CRE49A_BaseYear,0),0)+IF(RR50&gt;0,IF(MOD(AA$13-TT50,CRE50Y)=0,RR50*CRE50A_BaseYear,0),0),0)</f>
        <v>#REF!</v>
      </c>
      <c r="AB39" s="182" t="e">
        <f aca="false">IF(MM1!AB39=1,+IF(RR47&gt;0,IF(MOD(AB$13-TT47,CRE47Y)=0,RR47*CRE47A_BaseYear,0),0)+IF(RR48&gt;0,IF(MOD(AB$13-TT48,CRE48Y)=0,RR48*CRE48A_BaseYear,0),0)+IF(RR49&gt;0,IF(MOD(AB$13-TT49,CRE49Y)=0,RR49*CRE49A_BaseYear,0),0)+IF(RR50&gt;0,IF(MOD(AB$13-TT50,CRE50Y)=0,RR50*CRE50A_BaseYear,0),0),0)</f>
        <v>#REF!</v>
      </c>
      <c r="AC39" s="182" t="e">
        <f aca="false">IF(MM1!AC39=1,+IF(RR47&gt;0,IF(MOD(AC$13-TT47,CRE47Y)=0,RR47*CRE47A_BaseYear,0),0)+IF(RR48&gt;0,IF(MOD(AC$13-TT48,CRE48Y)=0,RR48*CRE48A_BaseYear,0),0)+IF(RR49&gt;0,IF(MOD(AC$13-TT49,CRE49Y)=0,RR49*CRE49A_BaseYear,0),0)+IF(RR50&gt;0,IF(MOD(AC$13-TT50,CRE50Y)=0,RR50*CRE50A_BaseYear,0),0),0)</f>
        <v>#REF!</v>
      </c>
      <c r="AD39" s="182" t="e">
        <f aca="false">IF(MM1!AD39=1,+IF(RR47&gt;0,IF(MOD(AD$13-TT47,CRE47Y)=0,RR47*CRE47A_BaseYear,0),0)+IF(RR48&gt;0,IF(MOD(AD$13-TT48,CRE48Y)=0,RR48*CRE48A_BaseYear,0),0)+IF(RR49&gt;0,IF(MOD(AD$13-TT49,CRE49Y)=0,RR49*CRE49A_BaseYear,0),0)+IF(RR50&gt;0,IF(MOD(AD$13-TT50,CRE50Y)=0,RR50*CRE50A_BaseYear,0),0),0)</f>
        <v>#REF!</v>
      </c>
      <c r="AE39" s="182" t="e">
        <f aca="false">IF(MM1!AE39=1,+IF(RR47&gt;0,IF(MOD(AE$13-TT47,CRE47Y)=0,RR47*CRE47A_BaseYear,0),0)+IF(RR48&gt;0,IF(MOD(AE$13-TT48,CRE48Y)=0,RR48*CRE48A_BaseYear,0),0)+IF(RR49&gt;0,IF(MOD(AE$13-TT49,CRE49Y)=0,RR49*CRE49A_BaseYear,0),0)+IF(RR50&gt;0,IF(MOD(AE$13-TT50,CRE50Y)=0,RR50*CRE50A_BaseYear,0),0),0)</f>
        <v>#REF!</v>
      </c>
      <c r="AF39" s="182" t="e">
        <f aca="false">IF(MM1!AF39=1,+IF(RR47&gt;0,IF(MOD(AF$13-TT47,CRE47Y)=0,RR47*CRE47A_BaseYear,0),0)+IF(RR48&gt;0,IF(MOD(AF$13-TT48,CRE48Y)=0,RR48*CRE48A_BaseYear,0),0)+IF(RR49&gt;0,IF(MOD(AF$13-TT49,CRE49Y)=0,RR49*CRE49A_BaseYear,0),0)+IF(RR50&gt;0,IF(MOD(AF$13-TT50,CRE50Y)=0,RR50*CRE50A_BaseYear,0),0),0)</f>
        <v>#REF!</v>
      </c>
      <c r="AG39" s="182" t="e">
        <f aca="false">IF(MM1!AG39=1,+IF(RR47&gt;0,IF(MOD(AG$13-TT47,CRE47Y)=0,RR47*CRE47A_BaseYear,0),0)+IF(RR48&gt;0,IF(MOD(AG$13-TT48,CRE48Y)=0,RR48*CRE48A_BaseYear,0),0)+IF(RR49&gt;0,IF(MOD(AG$13-TT49,CRE49Y)=0,RR49*CRE49A_BaseYear,0),0)+IF(RR50&gt;0,IF(MOD(AG$13-TT50,CRE50Y)=0,RR50*CRE50A_BaseYear,0),0),0)</f>
        <v>#REF!</v>
      </c>
      <c r="AH39" s="182" t="e">
        <f aca="false">IF(MM1!AH39=1,+IF(RR47&gt;0,IF(MOD(AH$13-TT47,CRE47Y)=0,RR47*CRE47A_BaseYear,0),0)+IF(RR48&gt;0,IF(MOD(AH$13-TT48,CRE48Y)=0,RR48*CRE48A_BaseYear,0),0)+IF(RR49&gt;0,IF(MOD(AH$13-TT49,CRE49Y)=0,RR49*CRE49A_BaseYear,0),0)+IF(RR50&gt;0,IF(MOD(AH$13-TT50,CRE50Y)=0,RR50*CRE50A_BaseYear,0),0),0)</f>
        <v>#REF!</v>
      </c>
      <c r="AI39" s="182" t="e">
        <f aca="false">IF(MM1!AI39=1,+IF(RR47&gt;0,IF(MOD(AI$13-TT47,CRE47Y)=0,RR47*CRE47A_BaseYear,0),0)+IF(RR48&gt;0,IF(MOD(AI$13-TT48,CRE48Y)=0,RR48*CRE48A_BaseYear,0),0)+IF(RR49&gt;0,IF(MOD(AI$13-TT49,CRE49Y)=0,RR49*CRE49A_BaseYear,0),0)+IF(RR50&gt;0,IF(MOD(AI$13-TT50,CRE50Y)=0,RR50*CRE50A_BaseYear,0),0),0)</f>
        <v>#REF!</v>
      </c>
      <c r="AJ39" s="182" t="e">
        <f aca="false">IF(MM1!AJ39=1,+IF(RR47&gt;0,IF(MOD(AJ$13-TT47,CRE47Y)=0,RR47*CRE47A_BaseYear,0),0)+IF(RR48&gt;0,IF(MOD(AJ$13-TT48,CRE48Y)=0,RR48*CRE48A_BaseYear,0),0)+IF(RR49&gt;0,IF(MOD(AJ$13-TT49,CRE49Y)=0,RR49*CRE49A_BaseYear,0),0)+IF(RR50&gt;0,IF(MOD(AJ$13-TT50,CRE50Y)=0,RR50*CRE50A_BaseYear,0),0),0)</f>
        <v>#REF!</v>
      </c>
      <c r="AK39" s="182" t="e">
        <f aca="false">IF(MM1!AK39=1,+IF(RR47&gt;0,IF(MOD(AK$13-TT47,CRE47Y)=0,RR47*CRE47A_BaseYear,0),0)+IF(RR48&gt;0,IF(MOD(AK$13-TT48,CRE48Y)=0,RR48*CRE48A_BaseYear,0),0)+IF(RR49&gt;0,IF(MOD(AK$13-TT49,CRE49Y)=0,RR49*CRE49A_BaseYear,0),0)+IF(RR50&gt;0,IF(MOD(AK$13-TT50,CRE50Y)=0,RR50*CRE50A_BaseYear,0),0),0)</f>
        <v>#REF!</v>
      </c>
      <c r="AL39" s="182" t="e">
        <f aca="false">IF(MM1!AL39=1,+IF(RR47&gt;0,IF(MOD(AL$13-TT47,CRE47Y)=0,RR47*CRE47A_BaseYear,0),0)+IF(RR48&gt;0,IF(MOD(AL$13-TT48,CRE48Y)=0,RR48*CRE48A_BaseYear,0),0)+IF(RR49&gt;0,IF(MOD(AL$13-TT49,CRE49Y)=0,RR49*CRE49A_BaseYear,0),0)+IF(RR50&gt;0,IF(MOD(AL$13-TT50,CRE50Y)=0,RR50*CRE50A_BaseYear,0),0),0)</f>
        <v>#REF!</v>
      </c>
      <c r="AM39" s="182" t="e">
        <f aca="false">IF(MM1!AM39=1,+IF(RR47&gt;0,IF(MOD(AM$13-TT47,CRE47Y)=0,RR47*CRE47A_BaseYear,0),0)+IF(RR48&gt;0,IF(MOD(AM$13-TT48,CRE48Y)=0,RR48*CRE48A_BaseYear,0),0)+IF(RR49&gt;0,IF(MOD(AM$13-TT49,CRE49Y)=0,RR49*CRE49A_BaseYear,0),0)+IF(RR50&gt;0,IF(MOD(AM$13-TT50,CRE50Y)=0,RR50*CRE50A_BaseYear,0),0),0)</f>
        <v>#REF!</v>
      </c>
      <c r="AN39" s="182" t="e">
        <f aca="false">IF(MM1!AN39=1,+IF(RR47&gt;0,IF(MOD(AN$13-TT47,CRE47Y)=0,RR47*CRE47A_BaseYear,0),0)+IF(RR48&gt;0,IF(MOD(AN$13-TT48,CRE48Y)=0,RR48*CRE48A_BaseYear,0),0)+IF(RR49&gt;0,IF(MOD(AN$13-TT49,CRE49Y)=0,RR49*CRE49A_BaseYear,0),0)+IF(RR50&gt;0,IF(MOD(AN$13-TT50,CRE50Y)=0,RR50*CRE50A_BaseYear,0),0),0)</f>
        <v>#REF!</v>
      </c>
      <c r="AO39" s="182" t="e">
        <f aca="false">IF(MM1!AO39=1,+IF(RR47&gt;0,IF(MOD(AO$13-TT47,CRE47Y)=0,RR47*CRE47A_BaseYear,0),0)+IF(RR48&gt;0,IF(MOD(AO$13-TT48,CRE48Y)=0,RR48*CRE48A_BaseYear,0),0)+IF(RR49&gt;0,IF(MOD(AO$13-TT49,CRE49Y)=0,RR49*CRE49A_BaseYear,0),0)+IF(RR50&gt;0,IF(MOD(AO$13-TT50,CRE50Y)=0,RR50*CRE50A_BaseYear,0),0),0)</f>
        <v>#REF!</v>
      </c>
      <c r="AP39" s="182" t="e">
        <f aca="false">IF(MM1!AP39=1,+IF(RR47&gt;0,IF(MOD(AP$13-TT47,CRE47Y)=0,RR47*CRE47A_BaseYear,0),0)+IF(RR48&gt;0,IF(MOD(AP$13-TT48,CRE48Y)=0,RR48*CRE48A_BaseYear,0),0)+IF(RR49&gt;0,IF(MOD(AP$13-TT49,CRE49Y)=0,RR49*CRE49A_BaseYear,0),0)+IF(RR50&gt;0,IF(MOD(AP$13-TT50,CRE50Y)=0,RR50*CRE50A_BaseYear,0),0),0)</f>
        <v>#REF!</v>
      </c>
      <c r="AQ39" s="182" t="e">
        <f aca="false">IF(MM1!AQ39=1,+IF(RR47&gt;0,IF(MOD(AQ$13-TT47,CRE47Y)=0,RR47*CRE47A_BaseYear,0),0)+IF(RR48&gt;0,IF(MOD(AQ$13-TT48,CRE48Y)=0,RR48*CRE48A_BaseYear,0),0)+IF(RR49&gt;0,IF(MOD(AQ$13-TT49,CRE49Y)=0,RR49*CRE49A_BaseYear,0),0)+IF(RR50&gt;0,IF(MOD(AQ$13-TT50,CRE50Y)=0,RR50*CRE50A_BaseYear,0),0),0)</f>
        <v>#REF!</v>
      </c>
      <c r="AR39" s="182" t="e">
        <f aca="false">IF(MM1!AR39=1,+IF(RR47&gt;0,IF(MOD(AR$13-TT47,CRE47Y)=0,RR47*CRE47A_BaseYear,0),0)+IF(RR48&gt;0,IF(MOD(AR$13-TT48,CRE48Y)=0,RR48*CRE48A_BaseYear,0),0)+IF(RR49&gt;0,IF(MOD(AR$13-TT49,CRE49Y)=0,RR49*CRE49A_BaseYear,0),0)+IF(RR50&gt;0,IF(MOD(AR$13-TT50,CRE50Y)=0,RR50*CRE50A_BaseYear,0),0),0)</f>
        <v>#REF!</v>
      </c>
      <c r="AS39" s="182" t="e">
        <f aca="false">IF(MM1!AS39=1,+IF(RR47&gt;0,IF(MOD(AS$13-TT47,CRE47Y)=0,RR47*CRE47A_BaseYear,0),0)+IF(RR48&gt;0,IF(MOD(AS$13-TT48,CRE48Y)=0,RR48*CRE48A_BaseYear,0),0)+IF(RR49&gt;0,IF(MOD(AS$13-TT49,CRE49Y)=0,RR49*CRE49A_BaseYear,0),0)+IF(RR50&gt;0,IF(MOD(AS$13-TT50,CRE50Y)=0,RR50*CRE50A_BaseYear,0),0),0)</f>
        <v>#REF!</v>
      </c>
      <c r="AT39" s="182" t="e">
        <f aca="false">IF(MM1!AT39=1,+IF(RR47&gt;0,IF(MOD(AT$13-TT47,CRE47Y)=0,RR47*CRE47A_BaseYear,0),0)+IF(RR48&gt;0,IF(MOD(AT$13-TT48,CRE48Y)=0,RR48*CRE48A_BaseYear,0),0)+IF(RR49&gt;0,IF(MOD(AT$13-TT49,CRE49Y)=0,RR49*CRE49A_BaseYear,0),0)+IF(RR50&gt;0,IF(MOD(AT$13-TT50,CRE50Y)=0,RR50*CRE50A_BaseYear,0),0),0)</f>
        <v>#REF!</v>
      </c>
      <c r="AU39" s="182" t="e">
        <f aca="false">IF(MM1!AU39=1,+IF(RR47&gt;0,IF(MOD(AU$13-TT47,CRE47Y)=0,RR47*CRE47A_BaseYear,0),0)+IF(RR48&gt;0,IF(MOD(AU$13-TT48,CRE48Y)=0,RR48*CRE48A_BaseYear,0),0)+IF(RR49&gt;0,IF(MOD(AU$13-TT49,CRE49Y)=0,RR49*CRE49A_BaseYear,0),0)+IF(RR50&gt;0,IF(MOD(AU$13-TT50,CRE50Y)=0,RR50*CRE50A_BaseYear,0),0),0)</f>
        <v>#REF!</v>
      </c>
      <c r="AV39" s="182" t="e">
        <f aca="false">IF(MM1!AV39=1,+IF(RR47&gt;0,IF(MOD(AV$13-TT47,CRE47Y)=0,RR47*CRE47A_BaseYear,0),0)+IF(RR48&gt;0,IF(MOD(AV$13-TT48,CRE48Y)=0,RR48*CRE48A_BaseYear,0),0)+IF(RR49&gt;0,IF(MOD(AV$13-TT49,CRE49Y)=0,RR49*CRE49A_BaseYear,0),0)+IF(RR50&gt;0,IF(MOD(AV$13-TT50,CRE50Y)=0,RR50*CRE50A_BaseYear,0),0),0)</f>
        <v>#REF!</v>
      </c>
      <c r="AW39" s="182" t="e">
        <f aca="false">IF(MM1!AW39=1,+IF(RR47&gt;0,IF(MOD(AW$13-TT47,CRE47Y)=0,RR47*CRE47A_BaseYear,0),0)+IF(RR48&gt;0,IF(MOD(AW$13-TT48,CRE48Y)=0,RR48*CRE48A_BaseYear,0),0)+IF(RR49&gt;0,IF(MOD(AW$13-TT49,CRE49Y)=0,RR49*CRE49A_BaseYear,0),0)+IF(RR50&gt;0,IF(MOD(AW$13-TT50,CRE50Y)=0,RR50*CRE50A_BaseYear,0),0),0)</f>
        <v>#REF!</v>
      </c>
      <c r="AX39" s="182" t="e">
        <f aca="false">IF(MM1!AX39=1,+IF(RR47&gt;0,IF(MOD(AX$13-TT47,CRE47Y)=0,RR47*CRE47A_BaseYear,0),0)+IF(RR48&gt;0,IF(MOD(AX$13-TT48,CRE48Y)=0,RR48*CRE48A_BaseYear,0),0)+IF(RR49&gt;0,IF(MOD(AX$13-TT49,CRE49Y)=0,RR49*CRE49A_BaseYear,0),0)+IF(RR50&gt;0,IF(MOD(AX$13-TT50,CRE50Y)=0,RR50*CRE50A_BaseYear,0),0),0)</f>
        <v>#REF!</v>
      </c>
      <c r="AY39" s="182" t="e">
        <f aca="false">IF(MM1!AY39=1,+IF(RR47&gt;0,IF(MOD(AY$13-TT47,CRE47Y)=0,RR47*CRE47A_BaseYear,0),0)+IF(RR48&gt;0,IF(MOD(AY$13-TT48,CRE48Y)=0,RR48*CRE48A_BaseYear,0),0)+IF(RR49&gt;0,IF(MOD(AY$13-TT49,CRE49Y)=0,RR49*CRE49A_BaseYear,0),0)+IF(RR50&gt;0,IF(MOD(AY$13-TT50,CRE50Y)=0,RR50*CRE50A_BaseYear,0),0),0)</f>
        <v>#REF!</v>
      </c>
      <c r="AZ39" s="182" t="e">
        <f aca="false">IF(MM1!AZ39=1,+IF(RR47&gt;0,IF(MOD(AZ$13-TT47,CRE47Y)=0,RR47*CRE47A_BaseYear,0),0)+IF(RR48&gt;0,IF(MOD(AZ$13-TT48,CRE48Y)=0,RR48*CRE48A_BaseYear,0),0)+IF(RR49&gt;0,IF(MOD(AZ$13-TT49,CRE49Y)=0,RR49*CRE49A_BaseYear,0),0)+IF(RR50&gt;0,IF(MOD(AZ$13-TT50,CRE50Y)=0,RR50*CRE50A_BaseYear,0),0),0)</f>
        <v>#REF!</v>
      </c>
      <c r="BA39" s="182" t="e">
        <f aca="false">IF(MM1!BA39=1,+IF(RR47&gt;0,IF(MOD(BA$13-TT47,CRE47Y)=0,RR47*CRE47A_BaseYear,0),0)+IF(RR48&gt;0,IF(MOD(BA$13-TT48,CRE48Y)=0,RR48*CRE48A_BaseYear,0),0)+IF(RR49&gt;0,IF(MOD(BA$13-TT49,CRE49Y)=0,RR49*CRE49A_BaseYear,0),0)+IF(RR50&gt;0,IF(MOD(BA$13-TT50,CRE50Y)=0,RR50*CRE50A_BaseYear,0),0),0)</f>
        <v>#REF!</v>
      </c>
      <c r="BB39" s="182" t="e">
        <f aca="false">IF(MM1!BB39=1,+IF(RR47&gt;0,IF(MOD(BB$13-TT47,CRE47Y)=0,RR47*CRE47A_BaseYear,0),0)+IF(RR48&gt;0,IF(MOD(BB$13-TT48,CRE48Y)=0,RR48*CRE48A_BaseYear,0),0)+IF(RR49&gt;0,IF(MOD(BB$13-TT49,CRE49Y)=0,RR49*CRE49A_BaseYear,0),0)+IF(RR50&gt;0,IF(MOD(BB$13-TT50,CRE50Y)=0,RR50*CRE50A_BaseYear,0),0),0)</f>
        <v>#REF!</v>
      </c>
      <c r="BC39" s="182" t="e">
        <f aca="false">IF(MM1!BC39=1,+IF(RR47&gt;0,IF(MOD(BC$13-TT47,CRE47Y)=0,RR47*CRE47A_BaseYear,0),0)+IF(RR48&gt;0,IF(MOD(BC$13-TT48,CRE48Y)=0,RR48*CRE48A_BaseYear,0),0)+IF(RR49&gt;0,IF(MOD(BC$13-TT49,CRE49Y)=0,RR49*CRE49A_BaseYear,0),0)+IF(RR50&gt;0,IF(MOD(BC$13-TT50,CRE50Y)=0,RR50*CRE50A_BaseYear,0),0),0)</f>
        <v>#REF!</v>
      </c>
      <c r="BD39" s="182" t="e">
        <f aca="false">IF(MM1!BD39=1,+IF(RR47&gt;0,IF(MOD(BD$13-TT47,CRE47Y)=0,RR47*CRE47A_BaseYear,0),0)+IF(RR48&gt;0,IF(MOD(BD$13-TT48,CRE48Y)=0,RR48*CRE48A_BaseYear,0),0)+IF(RR49&gt;0,IF(MOD(BD$13-TT49,CRE49Y)=0,RR49*CRE49A_BaseYear,0),0)+IF(RR50&gt;0,IF(MOD(BD$13-TT50,CRE50Y)=0,RR50*CRE50A_BaseYear,0),0),0)</f>
        <v>#REF!</v>
      </c>
      <c r="BE39" s="182"/>
      <c r="BF39" s="182"/>
      <c r="BG39" s="182"/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5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/>
      <c r="B11" s="165"/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AND(RR53&gt;0,TT53&lt;&gt;"нет"),IF(MOD(F$13-TT53,CRE54Y)=0,RR53*CRE53A_BaseYear,0),0),0)</f>
        <v>#REF!</v>
      </c>
      <c r="G16" s="182" t="e">
        <f aca="false">IF(MM1!G16=1,+IF(AND(RR53&gt;0,TT53&lt;&gt;"нет"),IF(MOD(G$13-TT53,CRE54Y)=0,RR53*CRE53A_BaseYear,0),0),0)</f>
        <v>#REF!</v>
      </c>
      <c r="H16" s="182" t="e">
        <f aca="false">IF(MM1!H16=1,+IF(AND(RR53&gt;0,TT53&lt;&gt;"нет"),IF(MOD(H$13-TT53,CRE54Y)=0,RR53*CRE53A_BaseYear,0),0),0)</f>
        <v>#REF!</v>
      </c>
      <c r="I16" s="182" t="e">
        <f aca="false">IF(MM1!I16=1,+IF(AND(RR53&gt;0,TT53&lt;&gt;"нет"),IF(MOD(I$13-TT53,CRE54Y)=0,RR53*CRE53A_BaseYear,0),0),0)</f>
        <v>#REF!</v>
      </c>
      <c r="J16" s="182" t="e">
        <f aca="false">IF(MM1!J16=1,+IF(AND(RR53&gt;0,TT53&lt;&gt;"нет"),IF(MOD(J$13-TT53,CRE54Y)=0,RR53*CRE53A_BaseYear,0),0),0)</f>
        <v>#REF!</v>
      </c>
      <c r="K16" s="182" t="e">
        <f aca="false">IF(MM1!K16=1,+IF(AND(RR53&gt;0,TT53&lt;&gt;"нет"),IF(MOD(K$13-TT53,CRE54Y)=0,RR53*CRE53A_BaseYear,0),0),0)</f>
        <v>#REF!</v>
      </c>
      <c r="L16" s="182" t="e">
        <f aca="false">IF(MM1!L16=1,+IF(AND(RR53&gt;0,TT53&lt;&gt;"нет"),IF(MOD(L$13-TT53,CRE54Y)=0,RR53*CRE53A_BaseYear,0),0),0)</f>
        <v>#REF!</v>
      </c>
      <c r="M16" s="182" t="e">
        <f aca="false">IF(MM1!M16=1,+IF(AND(RR53&gt;0,TT53&lt;&gt;"нет"),IF(MOD(M$13-TT53,CRE54Y)=0,RR53*CRE53A_BaseYear,0),0),0)</f>
        <v>#REF!</v>
      </c>
      <c r="N16" s="182" t="e">
        <f aca="false">IF(MM1!N16=1,+IF(AND(RR53&gt;0,TT53&lt;&gt;"нет"),IF(MOD(N$13-TT53,CRE54Y)=0,RR53*CRE53A_BaseYear,0),0),0)</f>
        <v>#REF!</v>
      </c>
      <c r="O16" s="182" t="e">
        <f aca="false">IF(MM1!O16=1,+IF(AND(RR53&gt;0,TT53&lt;&gt;"нет"),IF(MOD(O$13-TT53,CRE54Y)=0,RR53*CRE53A_BaseYear,0),0),0)</f>
        <v>#REF!</v>
      </c>
      <c r="P16" s="182" t="e">
        <f aca="false">IF(MM1!P16=1,+IF(AND(RR53&gt;0,TT53&lt;&gt;"нет"),IF(MOD(P$13-TT53,CRE54Y)=0,RR53*CRE53A_BaseYear,0),0),0)</f>
        <v>#REF!</v>
      </c>
      <c r="Q16" s="182" t="e">
        <f aca="false">IF(MM1!Q16=1,+IF(AND(RR53&gt;0,TT53&lt;&gt;"нет"),IF(MOD(Q$13-TT53,CRE54Y)=0,RR53*CRE53A_BaseYear,0),0),0)</f>
        <v>#REF!</v>
      </c>
      <c r="R16" s="182" t="e">
        <f aca="false">IF(MM1!R16=1,+IF(AND(RR53&gt;0,TT53&lt;&gt;"нет"),IF(MOD(R$13-TT53,CRE54Y)=0,RR53*CRE53A_BaseYear,0),0),0)</f>
        <v>#REF!</v>
      </c>
      <c r="S16" s="182" t="e">
        <f aca="false">IF(MM1!S16=1,+IF(AND(RR53&gt;0,TT53&lt;&gt;"нет"),IF(MOD(S$13-TT53,CRE54Y)=0,RR53*CRE53A_BaseYear,0),0),0)</f>
        <v>#REF!</v>
      </c>
      <c r="T16" s="182" t="e">
        <f aca="false">IF(MM1!T16=1,+IF(AND(RR53&gt;0,TT53&lt;&gt;"нет"),IF(MOD(T$13-TT53,CRE54Y)=0,RR53*CRE53A_BaseYear,0),0),0)</f>
        <v>#REF!</v>
      </c>
      <c r="U16" s="182" t="e">
        <f aca="false">IF(MM1!U16=1,+IF(AND(RR53&gt;0,TT53&lt;&gt;"нет"),IF(MOD(U$13-TT53,CRE54Y)=0,RR53*CRE53A_BaseYear,0),0),0)</f>
        <v>#REF!</v>
      </c>
      <c r="V16" s="182" t="e">
        <f aca="false">IF(MM1!V16=1,+IF(AND(RR53&gt;0,TT53&lt;&gt;"нет"),IF(MOD(V$13-TT53,CRE54Y)=0,RR53*CRE53A_BaseYear,0),0),0)</f>
        <v>#REF!</v>
      </c>
      <c r="W16" s="182" t="e">
        <f aca="false">IF(MM1!W16=1,+IF(AND(RR53&gt;0,TT53&lt;&gt;"нет"),IF(MOD(W$13-TT53,CRE54Y)=0,RR53*CRE53A_BaseYear,0),0),0)</f>
        <v>#REF!</v>
      </c>
      <c r="X16" s="182" t="e">
        <f aca="false">IF(MM1!X16=1,+IF(AND(RR53&gt;0,TT53&lt;&gt;"нет"),IF(MOD(X$13-TT53,CRE54Y)=0,RR53*CRE53A_BaseYear,0),0),0)</f>
        <v>#REF!</v>
      </c>
      <c r="Y16" s="182" t="e">
        <f aca="false">IF(MM1!Y16=1,+IF(AND(RR53&gt;0,TT53&lt;&gt;"нет"),IF(MOD(Y$13-TT53,CRE54Y)=0,RR53*CRE53A_BaseYear,0),0),0)</f>
        <v>#REF!</v>
      </c>
      <c r="Z16" s="182" t="e">
        <f aca="false">IF(MM1!Z16=1,+IF(AND(RR53&gt;0,TT53&lt;&gt;"нет"),IF(MOD(Z$13-TT53,CRE54Y)=0,RR53*CRE53A_BaseYear,0),0),0)</f>
        <v>#REF!</v>
      </c>
      <c r="AA16" s="182" t="e">
        <f aca="false">IF(MM1!AA16=1,+IF(AND(RR53&gt;0,TT53&lt;&gt;"нет"),IF(MOD(AA$13-TT53,CRE54Y)=0,RR53*CRE53A_BaseYear,0),0),0)</f>
        <v>#REF!</v>
      </c>
      <c r="AB16" s="182" t="e">
        <f aca="false">IF(MM1!AB16=1,+IF(AND(RR53&gt;0,TT53&lt;&gt;"нет"),IF(MOD(AB$13-TT53,CRE54Y)=0,RR53*CRE53A_BaseYear,0),0),0)</f>
        <v>#REF!</v>
      </c>
      <c r="AC16" s="182" t="e">
        <f aca="false">IF(MM1!AC16=1,+IF(AND(RR53&gt;0,TT53&lt;&gt;"нет"),IF(MOD(AC$13-TT53,CRE54Y)=0,RR53*CRE53A_BaseYear,0),0),0)</f>
        <v>#REF!</v>
      </c>
      <c r="AD16" s="182" t="e">
        <f aca="false">IF(MM1!AD16=1,+IF(AND(RR53&gt;0,TT53&lt;&gt;"нет"),IF(MOD(AD$13-TT53,CRE54Y)=0,RR53*CRE53A_BaseYear,0),0),0)</f>
        <v>#REF!</v>
      </c>
      <c r="AE16" s="182" t="e">
        <f aca="false">IF(MM1!AE16=1,+IF(AND(RR53&gt;0,TT53&lt;&gt;"нет"),IF(MOD(AE$13-TT53,CRE54Y)=0,RR53*CRE53A_BaseYear,0),0),0)</f>
        <v>#REF!</v>
      </c>
      <c r="AF16" s="182" t="e">
        <f aca="false">IF(MM1!AF16=1,+IF(AND(RR53&gt;0,TT53&lt;&gt;"нет"),IF(MOD(AF$13-TT53,CRE54Y)=0,RR53*CRE53A_BaseYear,0),0),0)</f>
        <v>#REF!</v>
      </c>
      <c r="AG16" s="182" t="e">
        <f aca="false">IF(MM1!AG16=1,+IF(AND(RR53&gt;0,TT53&lt;&gt;"нет"),IF(MOD(AG$13-TT53,CRE54Y)=0,RR53*CRE53A_BaseYear,0),0),0)</f>
        <v>#REF!</v>
      </c>
      <c r="AH16" s="182" t="e">
        <f aca="false">IF(MM1!AH16=1,+IF(AND(RR53&gt;0,TT53&lt;&gt;"нет"),IF(MOD(AH$13-TT53,CRE54Y)=0,RR53*CRE53A_BaseYear,0),0),0)</f>
        <v>#REF!</v>
      </c>
      <c r="AI16" s="182" t="e">
        <f aca="false">IF(MM1!AI16=1,+IF(AND(RR53&gt;0,TT53&lt;&gt;"нет"),IF(MOD(AI$13-TT53,CRE54Y)=0,RR53*CRE53A_BaseYear,0),0),0)</f>
        <v>#REF!</v>
      </c>
      <c r="AJ16" s="182" t="e">
        <f aca="false">IF(MM1!AJ16=1,+IF(AND(RR53&gt;0,TT53&lt;&gt;"нет"),IF(MOD(AJ$13-TT53,CRE54Y)=0,RR53*CRE53A_BaseYear,0),0),0)</f>
        <v>#REF!</v>
      </c>
      <c r="AK16" s="182" t="e">
        <f aca="false">IF(MM1!AK16=1,+IF(AND(RR53&gt;0,TT53&lt;&gt;"нет"),IF(MOD(AK$13-TT53,CRE54Y)=0,RR53*CRE53A_BaseYear,0),0),0)</f>
        <v>#REF!</v>
      </c>
      <c r="AL16" s="182" t="e">
        <f aca="false">IF(MM1!AL16=1,+IF(AND(RR53&gt;0,TT53&lt;&gt;"нет"),IF(MOD(AL$13-TT53,CRE54Y)=0,RR53*CRE53A_BaseYear,0),0),0)</f>
        <v>#REF!</v>
      </c>
      <c r="AM16" s="182" t="e">
        <f aca="false">IF(MM1!AM16=1,+IF(AND(RR53&gt;0,TT53&lt;&gt;"нет"),IF(MOD(AM$13-TT53,CRE54Y)=0,RR53*CRE53A_BaseYear,0),0),0)</f>
        <v>#REF!</v>
      </c>
      <c r="AN16" s="182" t="e">
        <f aca="false">IF(MM1!AN16=1,+IF(AND(RR53&gt;0,TT53&lt;&gt;"нет"),IF(MOD(AN$13-TT53,CRE54Y)=0,RR53*CRE53A_BaseYear,0),0),0)</f>
        <v>#REF!</v>
      </c>
      <c r="AO16" s="182" t="e">
        <f aca="false">IF(MM1!AO16=1,+IF(AND(RR53&gt;0,TT53&lt;&gt;"нет"),IF(MOD(AO$13-TT53,CRE54Y)=0,RR53*CRE53A_BaseYear,0),0),0)</f>
        <v>#REF!</v>
      </c>
      <c r="AP16" s="182" t="e">
        <f aca="false">IF(MM1!AP16=1,+IF(AND(RR53&gt;0,TT53&lt;&gt;"нет"),IF(MOD(AP$13-TT53,CRE54Y)=0,RR53*CRE53A_BaseYear,0),0),0)</f>
        <v>#REF!</v>
      </c>
      <c r="AQ16" s="182" t="e">
        <f aca="false">IF(MM1!AQ16=1,+IF(AND(RR53&gt;0,TT53&lt;&gt;"нет"),IF(MOD(AQ$13-TT53,CRE54Y)=0,RR53*CRE53A_BaseYear,0),0),0)</f>
        <v>#REF!</v>
      </c>
      <c r="AR16" s="182" t="e">
        <f aca="false">IF(MM1!AR16=1,+IF(AND(RR53&gt;0,TT53&lt;&gt;"нет"),IF(MOD(AR$13-TT53,CRE54Y)=0,RR53*CRE53A_BaseYear,0),0),0)</f>
        <v>#REF!</v>
      </c>
      <c r="AS16" s="182" t="e">
        <f aca="false">IF(MM1!AS16=1,+IF(AND(RR53&gt;0,TT53&lt;&gt;"нет"),IF(MOD(AS$13-TT53,CRE54Y)=0,RR53*CRE53A_BaseYear,0),0),0)</f>
        <v>#REF!</v>
      </c>
      <c r="AT16" s="182" t="e">
        <f aca="false">IF(MM1!AT16=1,+IF(AND(RR53&gt;0,TT53&lt;&gt;"нет"),IF(MOD(AT$13-TT53,CRE54Y)=0,RR53*CRE53A_BaseYear,0),0),0)</f>
        <v>#REF!</v>
      </c>
      <c r="AU16" s="182" t="e">
        <f aca="false">IF(MM1!AU16=1,+IF(AND(RR53&gt;0,TT53&lt;&gt;"нет"),IF(MOD(AU$13-TT53,CRE54Y)=0,RR53*CRE53A_BaseYear,0),0),0)</f>
        <v>#REF!</v>
      </c>
      <c r="AV16" s="182" t="e">
        <f aca="false">IF(MM1!AV16=1,+IF(AND(RR53&gt;0,TT53&lt;&gt;"нет"),IF(MOD(AV$13-TT53,CRE54Y)=0,RR53*CRE53A_BaseYear,0),0),0)</f>
        <v>#REF!</v>
      </c>
      <c r="AW16" s="182" t="e">
        <f aca="false">IF(MM1!AW16=1,+IF(AND(RR53&gt;0,TT53&lt;&gt;"нет"),IF(MOD(AW$13-TT53,CRE54Y)=0,RR53*CRE53A_BaseYear,0),0),0)</f>
        <v>#REF!</v>
      </c>
      <c r="AX16" s="182" t="e">
        <f aca="false">IF(MM1!AX16=1,+IF(AND(RR53&gt;0,TT53&lt;&gt;"нет"),IF(MOD(AX$13-TT53,CRE54Y)=0,RR53*CRE53A_BaseYear,0),0),0)</f>
        <v>#REF!</v>
      </c>
      <c r="AY16" s="182" t="e">
        <f aca="false">IF(MM1!AY16=1,+IF(AND(RR53&gt;0,TT53&lt;&gt;"нет"),IF(MOD(AY$13-TT53,CRE54Y)=0,RR53*CRE53A_BaseYear,0),0),0)</f>
        <v>#REF!</v>
      </c>
      <c r="AZ16" s="182" t="e">
        <f aca="false">IF(MM1!AZ16=1,+IF(AND(RR53&gt;0,TT53&lt;&gt;"нет"),IF(MOD(AZ$13-TT53,CRE54Y)=0,RR53*CRE53A_BaseYear,0),0),0)</f>
        <v>#REF!</v>
      </c>
      <c r="BA16" s="182" t="e">
        <f aca="false">IF(MM1!BA16=1,+IF(AND(RR53&gt;0,TT53&lt;&gt;"нет"),IF(MOD(BA$13-TT53,CRE54Y)=0,RR53*CRE53A_BaseYear,0),0),0)</f>
        <v>#REF!</v>
      </c>
      <c r="BB16" s="182" t="e">
        <f aca="false">IF(MM1!BB16=1,+IF(AND(RR53&gt;0,TT53&lt;&gt;"нет"),IF(MOD(BB$13-TT53,CRE54Y)=0,RR53*CRE53A_BaseYear,0),0),0)</f>
        <v>#REF!</v>
      </c>
      <c r="BC16" s="182" t="e">
        <f aca="false">IF(MM1!BC16=1,+IF(AND(RR53&gt;0,TT53&lt;&gt;"нет"),IF(MOD(BC$13-TT53,CRE54Y)=0,RR53*CRE53A_BaseYear,0),0),0)</f>
        <v>#REF!</v>
      </c>
      <c r="BD16" s="182" t="e">
        <f aca="false">IF(MM1!BD16=1,+IF(AND(RR53&gt;0,TT53&lt;&gt;"нет"),IF(MOD(BD$13-TT53,CRE54Y)=0,RR53*CRE53A_BaseYear,0),0),0)</f>
        <v>#REF!</v>
      </c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AND(RR53&gt;0,TT53&lt;&gt;"нет"),IF(MOD(F$13-TT53,CRE54Y)=0,RR53*CRE53A_BaseYear,0),0),0)</f>
        <v>#REF!</v>
      </c>
      <c r="G17" s="182" t="e">
        <f aca="false">IF(MM1!G17=1,+IF(AND(RR53&gt;0,TT53&lt;&gt;"нет"),IF(MOD(G$13-TT53,CRE54Y)=0,RR53*CRE53A_BaseYear,0),0),0)</f>
        <v>#REF!</v>
      </c>
      <c r="H17" s="182" t="e">
        <f aca="false">IF(MM1!H17=1,+IF(AND(RR53&gt;0,TT53&lt;&gt;"нет"),IF(MOD(H$13-TT53,CRE54Y)=0,RR53*CRE53A_BaseYear,0),0),0)</f>
        <v>#REF!</v>
      </c>
      <c r="I17" s="182" t="e">
        <f aca="false">IF(MM1!I17=1,+IF(AND(RR53&gt;0,TT53&lt;&gt;"нет"),IF(MOD(I$13-TT53,CRE54Y)=0,RR53*CRE53A_BaseYear,0),0),0)</f>
        <v>#REF!</v>
      </c>
      <c r="J17" s="182" t="e">
        <f aca="false">IF(MM1!J17=1,+IF(AND(RR53&gt;0,TT53&lt;&gt;"нет"),IF(MOD(J$13-TT53,CRE54Y)=0,RR53*CRE53A_BaseYear,0),0),0)</f>
        <v>#REF!</v>
      </c>
      <c r="K17" s="182" t="e">
        <f aca="false">IF(MM1!K17=1,+IF(AND(RR53&gt;0,TT53&lt;&gt;"нет"),IF(MOD(K$13-TT53,CRE54Y)=0,RR53*CRE53A_BaseYear,0),0),0)</f>
        <v>#REF!</v>
      </c>
      <c r="L17" s="182" t="e">
        <f aca="false">IF(MM1!L17=1,+IF(AND(RR53&gt;0,TT53&lt;&gt;"нет"),IF(MOD(L$13-TT53,CRE54Y)=0,RR53*CRE53A_BaseYear,0),0),0)</f>
        <v>#REF!</v>
      </c>
      <c r="M17" s="182" t="e">
        <f aca="false">IF(MM1!M17=1,+IF(AND(RR53&gt;0,TT53&lt;&gt;"нет"),IF(MOD(M$13-TT53,CRE54Y)=0,RR53*CRE53A_BaseYear,0),0),0)</f>
        <v>#REF!</v>
      </c>
      <c r="N17" s="182" t="e">
        <f aca="false">IF(MM1!N17=1,+IF(AND(RR53&gt;0,TT53&lt;&gt;"нет"),IF(MOD(N$13-TT53,CRE54Y)=0,RR53*CRE53A_BaseYear,0),0),0)</f>
        <v>#REF!</v>
      </c>
      <c r="O17" s="182" t="e">
        <f aca="false">IF(MM1!O17=1,+IF(AND(RR53&gt;0,TT53&lt;&gt;"нет"),IF(MOD(O$13-TT53,CRE54Y)=0,RR53*CRE53A_BaseYear,0),0),0)</f>
        <v>#REF!</v>
      </c>
      <c r="P17" s="182" t="e">
        <f aca="false">IF(MM1!P17=1,+IF(AND(RR53&gt;0,TT53&lt;&gt;"нет"),IF(MOD(P$13-TT53,CRE54Y)=0,RR53*CRE53A_BaseYear,0),0),0)</f>
        <v>#REF!</v>
      </c>
      <c r="Q17" s="182" t="e">
        <f aca="false">IF(MM1!Q17=1,+IF(AND(RR53&gt;0,TT53&lt;&gt;"нет"),IF(MOD(Q$13-TT53,CRE54Y)=0,RR53*CRE53A_BaseYear,0),0),0)</f>
        <v>#REF!</v>
      </c>
      <c r="R17" s="182" t="e">
        <f aca="false">IF(MM1!R17=1,+IF(AND(RR53&gt;0,TT53&lt;&gt;"нет"),IF(MOD(R$13-TT53,CRE54Y)=0,RR53*CRE53A_BaseYear,0),0),0)</f>
        <v>#REF!</v>
      </c>
      <c r="S17" s="182" t="e">
        <f aca="false">IF(MM1!S17=1,+IF(AND(RR53&gt;0,TT53&lt;&gt;"нет"),IF(MOD(S$13-TT53,CRE54Y)=0,RR53*CRE53A_BaseYear,0),0),0)</f>
        <v>#REF!</v>
      </c>
      <c r="T17" s="182" t="e">
        <f aca="false">IF(MM1!T17=1,+IF(AND(RR53&gt;0,TT53&lt;&gt;"нет"),IF(MOD(T$13-TT53,CRE54Y)=0,RR53*CRE53A_BaseYear,0),0),0)</f>
        <v>#REF!</v>
      </c>
      <c r="U17" s="182" t="e">
        <f aca="false">IF(MM1!U17=1,+IF(AND(RR53&gt;0,TT53&lt;&gt;"нет"),IF(MOD(U$13-TT53,CRE54Y)=0,RR53*CRE53A_BaseYear,0),0),0)</f>
        <v>#REF!</v>
      </c>
      <c r="V17" s="182" t="e">
        <f aca="false">IF(MM1!V17=1,+IF(AND(RR53&gt;0,TT53&lt;&gt;"нет"),IF(MOD(V$13-TT53,CRE54Y)=0,RR53*CRE53A_BaseYear,0),0),0)</f>
        <v>#REF!</v>
      </c>
      <c r="W17" s="182" t="e">
        <f aca="false">IF(MM1!W17=1,+IF(AND(RR53&gt;0,TT53&lt;&gt;"нет"),IF(MOD(W$13-TT53,CRE54Y)=0,RR53*CRE53A_BaseYear,0),0),0)</f>
        <v>#REF!</v>
      </c>
      <c r="X17" s="182" t="e">
        <f aca="false">IF(MM1!X17=1,+IF(AND(RR53&gt;0,TT53&lt;&gt;"нет"),IF(MOD(X$13-TT53,CRE54Y)=0,RR53*CRE53A_BaseYear,0),0),0)</f>
        <v>#REF!</v>
      </c>
      <c r="Y17" s="182" t="e">
        <f aca="false">IF(MM1!Y17=1,+IF(AND(RR53&gt;0,TT53&lt;&gt;"нет"),IF(MOD(Y$13-TT53,CRE54Y)=0,RR53*CRE53A_BaseYear,0),0),0)</f>
        <v>#REF!</v>
      </c>
      <c r="Z17" s="182" t="e">
        <f aca="false">IF(MM1!Z17=1,+IF(AND(RR53&gt;0,TT53&lt;&gt;"нет"),IF(MOD(Z$13-TT53,CRE54Y)=0,RR53*CRE53A_BaseYear,0),0),0)</f>
        <v>#REF!</v>
      </c>
      <c r="AA17" s="182" t="e">
        <f aca="false">IF(MM1!AA17=1,+IF(AND(RR53&gt;0,TT53&lt;&gt;"нет"),IF(MOD(AA$13-TT53,CRE54Y)=0,RR53*CRE53A_BaseYear,0),0),0)</f>
        <v>#REF!</v>
      </c>
      <c r="AB17" s="182" t="e">
        <f aca="false">IF(MM1!AB17=1,+IF(AND(RR53&gt;0,TT53&lt;&gt;"нет"),IF(MOD(AB$13-TT53,CRE54Y)=0,RR53*CRE53A_BaseYear,0),0),0)</f>
        <v>#REF!</v>
      </c>
      <c r="AC17" s="182" t="e">
        <f aca="false">IF(MM1!AC17=1,+IF(AND(RR53&gt;0,TT53&lt;&gt;"нет"),IF(MOD(AC$13-TT53,CRE54Y)=0,RR53*CRE53A_BaseYear,0),0),0)</f>
        <v>#REF!</v>
      </c>
      <c r="AD17" s="182" t="e">
        <f aca="false">IF(MM1!AD17=1,+IF(AND(RR53&gt;0,TT53&lt;&gt;"нет"),IF(MOD(AD$13-TT53,CRE54Y)=0,RR53*CRE53A_BaseYear,0),0),0)</f>
        <v>#REF!</v>
      </c>
      <c r="AE17" s="182" t="e">
        <f aca="false">IF(MM1!AE17=1,+IF(AND(RR53&gt;0,TT53&lt;&gt;"нет"),IF(MOD(AE$13-TT53,CRE54Y)=0,RR53*CRE53A_BaseYear,0),0),0)</f>
        <v>#REF!</v>
      </c>
      <c r="AF17" s="182" t="e">
        <f aca="false">IF(MM1!AF17=1,+IF(AND(RR53&gt;0,TT53&lt;&gt;"нет"),IF(MOD(AF$13-TT53,CRE54Y)=0,RR53*CRE53A_BaseYear,0),0),0)</f>
        <v>#REF!</v>
      </c>
      <c r="AG17" s="182" t="e">
        <f aca="false">IF(MM1!AG17=1,+IF(AND(RR53&gt;0,TT53&lt;&gt;"нет"),IF(MOD(AG$13-TT53,CRE54Y)=0,RR53*CRE53A_BaseYear,0),0),0)</f>
        <v>#REF!</v>
      </c>
      <c r="AH17" s="182" t="e">
        <f aca="false">IF(MM1!AH17=1,+IF(AND(RR53&gt;0,TT53&lt;&gt;"нет"),IF(MOD(AH$13-TT53,CRE54Y)=0,RR53*CRE53A_BaseYear,0),0),0)</f>
        <v>#REF!</v>
      </c>
      <c r="AI17" s="182" t="e">
        <f aca="false">IF(MM1!AI17=1,+IF(AND(RR53&gt;0,TT53&lt;&gt;"нет"),IF(MOD(AI$13-TT53,CRE54Y)=0,RR53*CRE53A_BaseYear,0),0),0)</f>
        <v>#REF!</v>
      </c>
      <c r="AJ17" s="182" t="e">
        <f aca="false">IF(MM1!AJ17=1,+IF(AND(RR53&gt;0,TT53&lt;&gt;"нет"),IF(MOD(AJ$13-TT53,CRE54Y)=0,RR53*CRE53A_BaseYear,0),0),0)</f>
        <v>#REF!</v>
      </c>
      <c r="AK17" s="182" t="e">
        <f aca="false">IF(MM1!AK17=1,+IF(AND(RR53&gt;0,TT53&lt;&gt;"нет"),IF(MOD(AK$13-TT53,CRE54Y)=0,RR53*CRE53A_BaseYear,0),0),0)</f>
        <v>#REF!</v>
      </c>
      <c r="AL17" s="182" t="e">
        <f aca="false">IF(MM1!AL17=1,+IF(AND(RR53&gt;0,TT53&lt;&gt;"нет"),IF(MOD(AL$13-TT53,CRE54Y)=0,RR53*CRE53A_BaseYear,0),0),0)</f>
        <v>#REF!</v>
      </c>
      <c r="AM17" s="182" t="e">
        <f aca="false">IF(MM1!AM17=1,+IF(AND(RR53&gt;0,TT53&lt;&gt;"нет"),IF(MOD(AM$13-TT53,CRE54Y)=0,RR53*CRE53A_BaseYear,0),0),0)</f>
        <v>#REF!</v>
      </c>
      <c r="AN17" s="182" t="e">
        <f aca="false">IF(MM1!AN17=1,+IF(AND(RR53&gt;0,TT53&lt;&gt;"нет"),IF(MOD(AN$13-TT53,CRE54Y)=0,RR53*CRE53A_BaseYear,0),0),0)</f>
        <v>#REF!</v>
      </c>
      <c r="AO17" s="182" t="e">
        <f aca="false">IF(MM1!AO17=1,+IF(AND(RR53&gt;0,TT53&lt;&gt;"нет"),IF(MOD(AO$13-TT53,CRE54Y)=0,RR53*CRE53A_BaseYear,0),0),0)</f>
        <v>#REF!</v>
      </c>
      <c r="AP17" s="182" t="e">
        <f aca="false">IF(MM1!AP17=1,+IF(AND(RR53&gt;0,TT53&lt;&gt;"нет"),IF(MOD(AP$13-TT53,CRE54Y)=0,RR53*CRE53A_BaseYear,0),0),0)</f>
        <v>#REF!</v>
      </c>
      <c r="AQ17" s="182" t="e">
        <f aca="false">IF(MM1!AQ17=1,+IF(AND(RR53&gt;0,TT53&lt;&gt;"нет"),IF(MOD(AQ$13-TT53,CRE54Y)=0,RR53*CRE53A_BaseYear,0),0),0)</f>
        <v>#REF!</v>
      </c>
      <c r="AR17" s="182" t="e">
        <f aca="false">IF(MM1!AR17=1,+IF(AND(RR53&gt;0,TT53&lt;&gt;"нет"),IF(MOD(AR$13-TT53,CRE54Y)=0,RR53*CRE53A_BaseYear,0),0),0)</f>
        <v>#REF!</v>
      </c>
      <c r="AS17" s="182" t="e">
        <f aca="false">IF(MM1!AS17=1,+IF(AND(RR53&gt;0,TT53&lt;&gt;"нет"),IF(MOD(AS$13-TT53,CRE54Y)=0,RR53*CRE53A_BaseYear,0),0),0)</f>
        <v>#REF!</v>
      </c>
      <c r="AT17" s="182" t="e">
        <f aca="false">IF(MM1!AT17=1,+IF(AND(RR53&gt;0,TT53&lt;&gt;"нет"),IF(MOD(AT$13-TT53,CRE54Y)=0,RR53*CRE53A_BaseYear,0),0),0)</f>
        <v>#REF!</v>
      </c>
      <c r="AU17" s="182" t="e">
        <f aca="false">IF(MM1!AU17=1,+IF(AND(RR53&gt;0,TT53&lt;&gt;"нет"),IF(MOD(AU$13-TT53,CRE54Y)=0,RR53*CRE53A_BaseYear,0),0),0)</f>
        <v>#REF!</v>
      </c>
      <c r="AV17" s="182" t="e">
        <f aca="false">IF(MM1!AV17=1,+IF(AND(RR53&gt;0,TT53&lt;&gt;"нет"),IF(MOD(AV$13-TT53,CRE54Y)=0,RR53*CRE53A_BaseYear,0),0),0)</f>
        <v>#REF!</v>
      </c>
      <c r="AW17" s="182" t="e">
        <f aca="false">IF(MM1!AW17=1,+IF(AND(RR53&gt;0,TT53&lt;&gt;"нет"),IF(MOD(AW$13-TT53,CRE54Y)=0,RR53*CRE53A_BaseYear,0),0),0)</f>
        <v>#REF!</v>
      </c>
      <c r="AX17" s="182" t="e">
        <f aca="false">IF(MM1!AX17=1,+IF(AND(RR53&gt;0,TT53&lt;&gt;"нет"),IF(MOD(AX$13-TT53,CRE54Y)=0,RR53*CRE53A_BaseYear,0),0),0)</f>
        <v>#REF!</v>
      </c>
      <c r="AY17" s="182" t="e">
        <f aca="false">IF(MM1!AY17=1,+IF(AND(RR53&gt;0,TT53&lt;&gt;"нет"),IF(MOD(AY$13-TT53,CRE54Y)=0,RR53*CRE53A_BaseYear,0),0),0)</f>
        <v>#REF!</v>
      </c>
      <c r="AZ17" s="182" t="e">
        <f aca="false">IF(MM1!AZ17=1,+IF(AND(RR53&gt;0,TT53&lt;&gt;"нет"),IF(MOD(AZ$13-TT53,CRE54Y)=0,RR53*CRE53A_BaseYear,0),0),0)</f>
        <v>#REF!</v>
      </c>
      <c r="BA17" s="182" t="e">
        <f aca="false">IF(MM1!BA17=1,+IF(AND(RR53&gt;0,TT53&lt;&gt;"нет"),IF(MOD(BA$13-TT53,CRE54Y)=0,RR53*CRE53A_BaseYear,0),0),0)</f>
        <v>#REF!</v>
      </c>
      <c r="BB17" s="182" t="e">
        <f aca="false">IF(MM1!BB17=1,+IF(AND(RR53&gt;0,TT53&lt;&gt;"нет"),IF(MOD(BB$13-TT53,CRE54Y)=0,RR53*CRE53A_BaseYear,0),0),0)</f>
        <v>#REF!</v>
      </c>
      <c r="BC17" s="182" t="e">
        <f aca="false">IF(MM1!BC17=1,+IF(AND(RR53&gt;0,TT53&lt;&gt;"нет"),IF(MOD(BC$13-TT53,CRE54Y)=0,RR53*CRE53A_BaseYear,0),0),0)</f>
        <v>#REF!</v>
      </c>
      <c r="BD17" s="182" t="e">
        <f aca="false">IF(MM1!BD17=1,+IF(AND(RR53&gt;0,TT53&lt;&gt;"нет"),IF(MOD(BD$13-TT53,CRE54Y)=0,RR53*CRE53A_BaseYear,0),0),0)</f>
        <v>#REF!</v>
      </c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AND(RR53&gt;0,TT53&lt;&gt;"нет"),IF(MOD(F$13-TT53,CRE54Y)=0,RR53*CRE53A_BaseYear,0),0),0)</f>
        <v>#REF!</v>
      </c>
      <c r="G18" s="182" t="e">
        <f aca="false">IF(MM1!G18=1,+IF(AND(RR53&gt;0,TT53&lt;&gt;"нет"),IF(MOD(G$13-TT53,CRE54Y)=0,RR53*CRE53A_BaseYear,0),0),0)</f>
        <v>#REF!</v>
      </c>
      <c r="H18" s="182" t="e">
        <f aca="false">IF(MM1!H18=1,+IF(AND(RR53&gt;0,TT53&lt;&gt;"нет"),IF(MOD(H$13-TT53,CRE54Y)=0,RR53*CRE53A_BaseYear,0),0),0)</f>
        <v>#REF!</v>
      </c>
      <c r="I18" s="182" t="e">
        <f aca="false">IF(MM1!I18=1,+IF(AND(RR53&gt;0,TT53&lt;&gt;"нет"),IF(MOD(I$13-TT53,CRE54Y)=0,RR53*CRE53A_BaseYear,0),0),0)</f>
        <v>#REF!</v>
      </c>
      <c r="J18" s="182" t="e">
        <f aca="false">IF(MM1!J18=1,+IF(AND(RR53&gt;0,TT53&lt;&gt;"нет"),IF(MOD(J$13-TT53,CRE54Y)=0,RR53*CRE53A_BaseYear,0),0),0)</f>
        <v>#REF!</v>
      </c>
      <c r="K18" s="182" t="e">
        <f aca="false">IF(MM1!K18=1,+IF(AND(RR53&gt;0,TT53&lt;&gt;"нет"),IF(MOD(K$13-TT53,CRE54Y)=0,RR53*CRE53A_BaseYear,0),0),0)</f>
        <v>#REF!</v>
      </c>
      <c r="L18" s="182" t="e">
        <f aca="false">IF(MM1!L18=1,+IF(AND(RR53&gt;0,TT53&lt;&gt;"нет"),IF(MOD(L$13-TT53,CRE54Y)=0,RR53*CRE53A_BaseYear,0),0),0)</f>
        <v>#REF!</v>
      </c>
      <c r="M18" s="182" t="e">
        <f aca="false">IF(MM1!M18=1,+IF(AND(RR53&gt;0,TT53&lt;&gt;"нет"),IF(MOD(M$13-TT53,CRE54Y)=0,RR53*CRE53A_BaseYear,0),0),0)</f>
        <v>#REF!</v>
      </c>
      <c r="N18" s="182" t="e">
        <f aca="false">IF(MM1!N18=1,+IF(AND(RR53&gt;0,TT53&lt;&gt;"нет"),IF(MOD(N$13-TT53,CRE54Y)=0,RR53*CRE53A_BaseYear,0),0),0)</f>
        <v>#REF!</v>
      </c>
      <c r="O18" s="182" t="e">
        <f aca="false">IF(MM1!O18=1,+IF(AND(RR53&gt;0,TT53&lt;&gt;"нет"),IF(MOD(O$13-TT53,CRE54Y)=0,RR53*CRE53A_BaseYear,0),0),0)</f>
        <v>#REF!</v>
      </c>
      <c r="P18" s="182" t="e">
        <f aca="false">IF(MM1!P18=1,+IF(AND(RR53&gt;0,TT53&lt;&gt;"нет"),IF(MOD(P$13-TT53,CRE54Y)=0,RR53*CRE53A_BaseYear,0),0),0)</f>
        <v>#REF!</v>
      </c>
      <c r="Q18" s="182" t="e">
        <f aca="false">IF(MM1!Q18=1,+IF(AND(RR53&gt;0,TT53&lt;&gt;"нет"),IF(MOD(Q$13-TT53,CRE54Y)=0,RR53*CRE53A_BaseYear,0),0),0)</f>
        <v>#REF!</v>
      </c>
      <c r="R18" s="182" t="e">
        <f aca="false">IF(MM1!R18=1,+IF(AND(RR53&gt;0,TT53&lt;&gt;"нет"),IF(MOD(R$13-TT53,CRE54Y)=0,RR53*CRE53A_BaseYear,0),0),0)</f>
        <v>#REF!</v>
      </c>
      <c r="S18" s="182" t="e">
        <f aca="false">IF(MM1!S18=1,+IF(AND(RR53&gt;0,TT53&lt;&gt;"нет"),IF(MOD(S$13-TT53,CRE54Y)=0,RR53*CRE53A_BaseYear,0),0),0)</f>
        <v>#REF!</v>
      </c>
      <c r="T18" s="182" t="e">
        <f aca="false">IF(MM1!T18=1,+IF(AND(RR53&gt;0,TT53&lt;&gt;"нет"),IF(MOD(T$13-TT53,CRE54Y)=0,RR53*CRE53A_BaseYear,0),0),0)</f>
        <v>#REF!</v>
      </c>
      <c r="U18" s="182" t="e">
        <f aca="false">IF(MM1!U18=1,+IF(AND(RR53&gt;0,TT53&lt;&gt;"нет"),IF(MOD(U$13-TT53,CRE54Y)=0,RR53*CRE53A_BaseYear,0),0),0)</f>
        <v>#REF!</v>
      </c>
      <c r="V18" s="182" t="e">
        <f aca="false">IF(MM1!V18=1,+IF(AND(RR53&gt;0,TT53&lt;&gt;"нет"),IF(MOD(V$13-TT53,CRE54Y)=0,RR53*CRE53A_BaseYear,0),0),0)</f>
        <v>#REF!</v>
      </c>
      <c r="W18" s="182" t="e">
        <f aca="false">IF(MM1!W18=1,+IF(AND(RR53&gt;0,TT53&lt;&gt;"нет"),IF(MOD(W$13-TT53,CRE54Y)=0,RR53*CRE53A_BaseYear,0),0),0)</f>
        <v>#REF!</v>
      </c>
      <c r="X18" s="182" t="e">
        <f aca="false">IF(MM1!X18=1,+IF(AND(RR53&gt;0,TT53&lt;&gt;"нет"),IF(MOD(X$13-TT53,CRE54Y)=0,RR53*CRE53A_BaseYear,0),0),0)</f>
        <v>#REF!</v>
      </c>
      <c r="Y18" s="182" t="e">
        <f aca="false">IF(MM1!Y18=1,+IF(AND(RR53&gt;0,TT53&lt;&gt;"нет"),IF(MOD(Y$13-TT53,CRE54Y)=0,RR53*CRE53A_BaseYear,0),0),0)</f>
        <v>#REF!</v>
      </c>
      <c r="Z18" s="182" t="e">
        <f aca="false">IF(MM1!Z18=1,+IF(AND(RR53&gt;0,TT53&lt;&gt;"нет"),IF(MOD(Z$13-TT53,CRE54Y)=0,RR53*CRE53A_BaseYear,0),0),0)</f>
        <v>#REF!</v>
      </c>
      <c r="AA18" s="182" t="e">
        <f aca="false">IF(MM1!AA18=1,+IF(AND(RR53&gt;0,TT53&lt;&gt;"нет"),IF(MOD(AA$13-TT53,CRE54Y)=0,RR53*CRE53A_BaseYear,0),0),0)</f>
        <v>#REF!</v>
      </c>
      <c r="AB18" s="182" t="e">
        <f aca="false">IF(MM1!AB18=1,+IF(AND(RR53&gt;0,TT53&lt;&gt;"нет"),IF(MOD(AB$13-TT53,CRE54Y)=0,RR53*CRE53A_BaseYear,0),0),0)</f>
        <v>#REF!</v>
      </c>
      <c r="AC18" s="182" t="e">
        <f aca="false">IF(MM1!AC18=1,+IF(AND(RR53&gt;0,TT53&lt;&gt;"нет"),IF(MOD(AC$13-TT53,CRE54Y)=0,RR53*CRE53A_BaseYear,0),0),0)</f>
        <v>#REF!</v>
      </c>
      <c r="AD18" s="182" t="e">
        <f aca="false">IF(MM1!AD18=1,+IF(AND(RR53&gt;0,TT53&lt;&gt;"нет"),IF(MOD(AD$13-TT53,CRE54Y)=0,RR53*CRE53A_BaseYear,0),0),0)</f>
        <v>#REF!</v>
      </c>
      <c r="AE18" s="182" t="e">
        <f aca="false">IF(MM1!AE18=1,+IF(AND(RR53&gt;0,TT53&lt;&gt;"нет"),IF(MOD(AE$13-TT53,CRE54Y)=0,RR53*CRE53A_BaseYear,0),0),0)</f>
        <v>#REF!</v>
      </c>
      <c r="AF18" s="182" t="e">
        <f aca="false">IF(MM1!AF18=1,+IF(AND(RR53&gt;0,TT53&lt;&gt;"нет"),IF(MOD(AF$13-TT53,CRE54Y)=0,RR53*CRE53A_BaseYear,0),0),0)</f>
        <v>#REF!</v>
      </c>
      <c r="AG18" s="182" t="e">
        <f aca="false">IF(MM1!AG18=1,+IF(AND(RR53&gt;0,TT53&lt;&gt;"нет"),IF(MOD(AG$13-TT53,CRE54Y)=0,RR53*CRE53A_BaseYear,0),0),0)</f>
        <v>#REF!</v>
      </c>
      <c r="AH18" s="182" t="e">
        <f aca="false">IF(MM1!AH18=1,+IF(AND(RR53&gt;0,TT53&lt;&gt;"нет"),IF(MOD(AH$13-TT53,CRE54Y)=0,RR53*CRE53A_BaseYear,0),0),0)</f>
        <v>#REF!</v>
      </c>
      <c r="AI18" s="182" t="e">
        <f aca="false">IF(MM1!AI18=1,+IF(AND(RR53&gt;0,TT53&lt;&gt;"нет"),IF(MOD(AI$13-TT53,CRE54Y)=0,RR53*CRE53A_BaseYear,0),0),0)</f>
        <v>#REF!</v>
      </c>
      <c r="AJ18" s="182" t="e">
        <f aca="false">IF(MM1!AJ18=1,+IF(AND(RR53&gt;0,TT53&lt;&gt;"нет"),IF(MOD(AJ$13-TT53,CRE54Y)=0,RR53*CRE53A_BaseYear,0),0),0)</f>
        <v>#REF!</v>
      </c>
      <c r="AK18" s="182" t="e">
        <f aca="false">IF(MM1!AK18=1,+IF(AND(RR53&gt;0,TT53&lt;&gt;"нет"),IF(MOD(AK$13-TT53,CRE54Y)=0,RR53*CRE53A_BaseYear,0),0),0)</f>
        <v>#REF!</v>
      </c>
      <c r="AL18" s="182" t="e">
        <f aca="false">IF(MM1!AL18=1,+IF(AND(RR53&gt;0,TT53&lt;&gt;"нет"),IF(MOD(AL$13-TT53,CRE54Y)=0,RR53*CRE53A_BaseYear,0),0),0)</f>
        <v>#REF!</v>
      </c>
      <c r="AM18" s="182" t="e">
        <f aca="false">IF(MM1!AM18=1,+IF(AND(RR53&gt;0,TT53&lt;&gt;"нет"),IF(MOD(AM$13-TT53,CRE54Y)=0,RR53*CRE53A_BaseYear,0),0),0)</f>
        <v>#REF!</v>
      </c>
      <c r="AN18" s="182" t="e">
        <f aca="false">IF(MM1!AN18=1,+IF(AND(RR53&gt;0,TT53&lt;&gt;"нет"),IF(MOD(AN$13-TT53,CRE54Y)=0,RR53*CRE53A_BaseYear,0),0),0)</f>
        <v>#REF!</v>
      </c>
      <c r="AO18" s="182" t="e">
        <f aca="false">IF(MM1!AO18=1,+IF(AND(RR53&gt;0,TT53&lt;&gt;"нет"),IF(MOD(AO$13-TT53,CRE54Y)=0,RR53*CRE53A_BaseYear,0),0),0)</f>
        <v>#REF!</v>
      </c>
      <c r="AP18" s="182" t="e">
        <f aca="false">IF(MM1!AP18=1,+IF(AND(RR53&gt;0,TT53&lt;&gt;"нет"),IF(MOD(AP$13-TT53,CRE54Y)=0,RR53*CRE53A_BaseYear,0),0),0)</f>
        <v>#REF!</v>
      </c>
      <c r="AQ18" s="182" t="e">
        <f aca="false">IF(MM1!AQ18=1,+IF(AND(RR53&gt;0,TT53&lt;&gt;"нет"),IF(MOD(AQ$13-TT53,CRE54Y)=0,RR53*CRE53A_BaseYear,0),0),0)</f>
        <v>#REF!</v>
      </c>
      <c r="AR18" s="182" t="e">
        <f aca="false">IF(MM1!AR18=1,+IF(AND(RR53&gt;0,TT53&lt;&gt;"нет"),IF(MOD(AR$13-TT53,CRE54Y)=0,RR53*CRE53A_BaseYear,0),0),0)</f>
        <v>#REF!</v>
      </c>
      <c r="AS18" s="182" t="e">
        <f aca="false">IF(MM1!AS18=1,+IF(AND(RR53&gt;0,TT53&lt;&gt;"нет"),IF(MOD(AS$13-TT53,CRE54Y)=0,RR53*CRE53A_BaseYear,0),0),0)</f>
        <v>#REF!</v>
      </c>
      <c r="AT18" s="182" t="e">
        <f aca="false">IF(MM1!AT18=1,+IF(AND(RR53&gt;0,TT53&lt;&gt;"нет"),IF(MOD(AT$13-TT53,CRE54Y)=0,RR53*CRE53A_BaseYear,0),0),0)</f>
        <v>#REF!</v>
      </c>
      <c r="AU18" s="182" t="e">
        <f aca="false">IF(MM1!AU18=1,+IF(AND(RR53&gt;0,TT53&lt;&gt;"нет"),IF(MOD(AU$13-TT53,CRE54Y)=0,RR53*CRE53A_BaseYear,0),0),0)</f>
        <v>#REF!</v>
      </c>
      <c r="AV18" s="182" t="e">
        <f aca="false">IF(MM1!AV18=1,+IF(AND(RR53&gt;0,TT53&lt;&gt;"нет"),IF(MOD(AV$13-TT53,CRE54Y)=0,RR53*CRE53A_BaseYear,0),0),0)</f>
        <v>#REF!</v>
      </c>
      <c r="AW18" s="182" t="e">
        <f aca="false">IF(MM1!AW18=1,+IF(AND(RR53&gt;0,TT53&lt;&gt;"нет"),IF(MOD(AW$13-TT53,CRE54Y)=0,RR53*CRE53A_BaseYear,0),0),0)</f>
        <v>#REF!</v>
      </c>
      <c r="AX18" s="182" t="e">
        <f aca="false">IF(MM1!AX18=1,+IF(AND(RR53&gt;0,TT53&lt;&gt;"нет"),IF(MOD(AX$13-TT53,CRE54Y)=0,RR53*CRE53A_BaseYear,0),0),0)</f>
        <v>#REF!</v>
      </c>
      <c r="AY18" s="182" t="e">
        <f aca="false">IF(MM1!AY18=1,+IF(AND(RR53&gt;0,TT53&lt;&gt;"нет"),IF(MOD(AY$13-TT53,CRE54Y)=0,RR53*CRE53A_BaseYear,0),0),0)</f>
        <v>#REF!</v>
      </c>
      <c r="AZ18" s="182" t="e">
        <f aca="false">IF(MM1!AZ18=1,+IF(AND(RR53&gt;0,TT53&lt;&gt;"нет"),IF(MOD(AZ$13-TT53,CRE54Y)=0,RR53*CRE53A_BaseYear,0),0),0)</f>
        <v>#REF!</v>
      </c>
      <c r="BA18" s="182" t="e">
        <f aca="false">IF(MM1!BA18=1,+IF(AND(RR53&gt;0,TT53&lt;&gt;"нет"),IF(MOD(BA$13-TT53,CRE54Y)=0,RR53*CRE53A_BaseYear,0),0),0)</f>
        <v>#REF!</v>
      </c>
      <c r="BB18" s="182" t="e">
        <f aca="false">IF(MM1!BB18=1,+IF(AND(RR53&gt;0,TT53&lt;&gt;"нет"),IF(MOD(BB$13-TT53,CRE54Y)=0,RR53*CRE53A_BaseYear,0),0),0)</f>
        <v>#REF!</v>
      </c>
      <c r="BC18" s="182" t="e">
        <f aca="false">IF(MM1!BC18=1,+IF(AND(RR53&gt;0,TT53&lt;&gt;"нет"),IF(MOD(BC$13-TT53,CRE54Y)=0,RR53*CRE53A_BaseYear,0),0),0)</f>
        <v>#REF!</v>
      </c>
      <c r="BD18" s="182" t="e">
        <f aca="false">IF(MM1!BD18=1,+IF(AND(RR53&gt;0,TT53&lt;&gt;"нет"),IF(MOD(BD$13-TT53,CRE54Y)=0,RR53*CRE53A_BaseYear,0),0),0)</f>
        <v>#REF!</v>
      </c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AND(RR53&gt;0,TT53&lt;&gt;"нет"),IF(MOD(F$13-TT53,CRE54Y)=0,RR53*CRE53A_BaseYear,0),0),0)</f>
        <v>#REF!</v>
      </c>
      <c r="G19" s="182" t="e">
        <f aca="false">IF(MM1!G19=1,+IF(AND(RR53&gt;0,TT53&lt;&gt;"нет"),IF(MOD(G$13-TT53,CRE54Y)=0,RR53*CRE53A_BaseYear,0),0),0)</f>
        <v>#REF!</v>
      </c>
      <c r="H19" s="182" t="e">
        <f aca="false">IF(MM1!H19=1,+IF(AND(RR53&gt;0,TT53&lt;&gt;"нет"),IF(MOD(H$13-TT53,CRE54Y)=0,RR53*CRE53A_BaseYear,0),0),0)</f>
        <v>#REF!</v>
      </c>
      <c r="I19" s="182" t="e">
        <f aca="false">IF(MM1!I19=1,+IF(AND(RR53&gt;0,TT53&lt;&gt;"нет"),IF(MOD(I$13-TT53,CRE54Y)=0,RR53*CRE53A_BaseYear,0),0),0)</f>
        <v>#REF!</v>
      </c>
      <c r="J19" s="182" t="e">
        <f aca="false">IF(MM1!J19=1,+IF(AND(RR53&gt;0,TT53&lt;&gt;"нет"),IF(MOD(J$13-TT53,CRE54Y)=0,RR53*CRE53A_BaseYear,0),0),0)</f>
        <v>#REF!</v>
      </c>
      <c r="K19" s="182" t="e">
        <f aca="false">IF(MM1!K19=1,+IF(AND(RR53&gt;0,TT53&lt;&gt;"нет"),IF(MOD(K$13-TT53,CRE54Y)=0,RR53*CRE53A_BaseYear,0),0),0)</f>
        <v>#REF!</v>
      </c>
      <c r="L19" s="182" t="e">
        <f aca="false">IF(MM1!L19=1,+IF(AND(RR53&gt;0,TT53&lt;&gt;"нет"),IF(MOD(L$13-TT53,CRE54Y)=0,RR53*CRE53A_BaseYear,0),0),0)</f>
        <v>#REF!</v>
      </c>
      <c r="M19" s="182" t="e">
        <f aca="false">IF(MM1!M19=1,+IF(AND(RR53&gt;0,TT53&lt;&gt;"нет"),IF(MOD(M$13-TT53,CRE54Y)=0,RR53*CRE53A_BaseYear,0),0),0)</f>
        <v>#REF!</v>
      </c>
      <c r="N19" s="182" t="e">
        <f aca="false">IF(MM1!N19=1,+IF(AND(RR53&gt;0,TT53&lt;&gt;"нет"),IF(MOD(N$13-TT53,CRE54Y)=0,RR53*CRE53A_BaseYear,0),0),0)</f>
        <v>#REF!</v>
      </c>
      <c r="O19" s="182" t="e">
        <f aca="false">IF(MM1!O19=1,+IF(AND(RR53&gt;0,TT53&lt;&gt;"нет"),IF(MOD(O$13-TT53,CRE54Y)=0,RR53*CRE53A_BaseYear,0),0),0)</f>
        <v>#REF!</v>
      </c>
      <c r="P19" s="182" t="e">
        <f aca="false">IF(MM1!P19=1,+IF(AND(RR53&gt;0,TT53&lt;&gt;"нет"),IF(MOD(P$13-TT53,CRE54Y)=0,RR53*CRE53A_BaseYear,0),0),0)</f>
        <v>#REF!</v>
      </c>
      <c r="Q19" s="182" t="e">
        <f aca="false">IF(MM1!Q19=1,+IF(AND(RR53&gt;0,TT53&lt;&gt;"нет"),IF(MOD(Q$13-TT53,CRE54Y)=0,RR53*CRE53A_BaseYear,0),0),0)</f>
        <v>#REF!</v>
      </c>
      <c r="R19" s="182" t="e">
        <f aca="false">IF(MM1!R19=1,+IF(AND(RR53&gt;0,TT53&lt;&gt;"нет"),IF(MOD(R$13-TT53,CRE54Y)=0,RR53*CRE53A_BaseYear,0),0),0)</f>
        <v>#REF!</v>
      </c>
      <c r="S19" s="182" t="e">
        <f aca="false">IF(MM1!S19=1,+IF(AND(RR53&gt;0,TT53&lt;&gt;"нет"),IF(MOD(S$13-TT53,CRE54Y)=0,RR53*CRE53A_BaseYear,0),0),0)</f>
        <v>#REF!</v>
      </c>
      <c r="T19" s="182" t="e">
        <f aca="false">IF(MM1!T19=1,+IF(AND(RR53&gt;0,TT53&lt;&gt;"нет"),IF(MOD(T$13-TT53,CRE54Y)=0,RR53*CRE53A_BaseYear,0),0),0)</f>
        <v>#REF!</v>
      </c>
      <c r="U19" s="182" t="e">
        <f aca="false">IF(MM1!U19=1,+IF(AND(RR53&gt;0,TT53&lt;&gt;"нет"),IF(MOD(U$13-TT53,CRE54Y)=0,RR53*CRE53A_BaseYear,0),0),0)</f>
        <v>#REF!</v>
      </c>
      <c r="V19" s="182" t="e">
        <f aca="false">IF(MM1!V19=1,+IF(AND(RR53&gt;0,TT53&lt;&gt;"нет"),IF(MOD(V$13-TT53,CRE54Y)=0,RR53*CRE53A_BaseYear,0),0),0)</f>
        <v>#REF!</v>
      </c>
      <c r="W19" s="182" t="e">
        <f aca="false">IF(MM1!W19=1,+IF(AND(RR53&gt;0,TT53&lt;&gt;"нет"),IF(MOD(W$13-TT53,CRE54Y)=0,RR53*CRE53A_BaseYear,0),0),0)</f>
        <v>#REF!</v>
      </c>
      <c r="X19" s="182" t="e">
        <f aca="false">IF(MM1!X19=1,+IF(AND(RR53&gt;0,TT53&lt;&gt;"нет"),IF(MOD(X$13-TT53,CRE54Y)=0,RR53*CRE53A_BaseYear,0),0),0)</f>
        <v>#REF!</v>
      </c>
      <c r="Y19" s="182" t="e">
        <f aca="false">IF(MM1!Y19=1,+IF(AND(RR53&gt;0,TT53&lt;&gt;"нет"),IF(MOD(Y$13-TT53,CRE54Y)=0,RR53*CRE53A_BaseYear,0),0),0)</f>
        <v>#REF!</v>
      </c>
      <c r="Z19" s="182" t="e">
        <f aca="false">IF(MM1!Z19=1,+IF(AND(RR53&gt;0,TT53&lt;&gt;"нет"),IF(MOD(Z$13-TT53,CRE54Y)=0,RR53*CRE53A_BaseYear,0),0),0)</f>
        <v>#REF!</v>
      </c>
      <c r="AA19" s="182" t="e">
        <f aca="false">IF(MM1!AA19=1,+IF(AND(RR53&gt;0,TT53&lt;&gt;"нет"),IF(MOD(AA$13-TT53,CRE54Y)=0,RR53*CRE53A_BaseYear,0),0),0)</f>
        <v>#REF!</v>
      </c>
      <c r="AB19" s="182" t="e">
        <f aca="false">IF(MM1!AB19=1,+IF(AND(RR53&gt;0,TT53&lt;&gt;"нет"),IF(MOD(AB$13-TT53,CRE54Y)=0,RR53*CRE53A_BaseYear,0),0),0)</f>
        <v>#REF!</v>
      </c>
      <c r="AC19" s="182" t="e">
        <f aca="false">IF(MM1!AC19=1,+IF(AND(RR53&gt;0,TT53&lt;&gt;"нет"),IF(MOD(AC$13-TT53,CRE54Y)=0,RR53*CRE53A_BaseYear,0),0),0)</f>
        <v>#REF!</v>
      </c>
      <c r="AD19" s="182" t="e">
        <f aca="false">IF(MM1!AD19=1,+IF(AND(RR53&gt;0,TT53&lt;&gt;"нет"),IF(MOD(AD$13-TT53,CRE54Y)=0,RR53*CRE53A_BaseYear,0),0),0)</f>
        <v>#REF!</v>
      </c>
      <c r="AE19" s="182" t="e">
        <f aca="false">IF(MM1!AE19=1,+IF(AND(RR53&gt;0,TT53&lt;&gt;"нет"),IF(MOD(AE$13-TT53,CRE54Y)=0,RR53*CRE53A_BaseYear,0),0),0)</f>
        <v>#REF!</v>
      </c>
      <c r="AF19" s="182" t="e">
        <f aca="false">IF(MM1!AF19=1,+IF(AND(RR53&gt;0,TT53&lt;&gt;"нет"),IF(MOD(AF$13-TT53,CRE54Y)=0,RR53*CRE53A_BaseYear,0),0),0)</f>
        <v>#REF!</v>
      </c>
      <c r="AG19" s="182" t="e">
        <f aca="false">IF(MM1!AG19=1,+IF(AND(RR53&gt;0,TT53&lt;&gt;"нет"),IF(MOD(AG$13-TT53,CRE54Y)=0,RR53*CRE53A_BaseYear,0),0),0)</f>
        <v>#REF!</v>
      </c>
      <c r="AH19" s="182" t="e">
        <f aca="false">IF(MM1!AH19=1,+IF(AND(RR53&gt;0,TT53&lt;&gt;"нет"),IF(MOD(AH$13-TT53,CRE54Y)=0,RR53*CRE53A_BaseYear,0),0),0)</f>
        <v>#REF!</v>
      </c>
      <c r="AI19" s="182" t="e">
        <f aca="false">IF(MM1!AI19=1,+IF(AND(RR53&gt;0,TT53&lt;&gt;"нет"),IF(MOD(AI$13-TT53,CRE54Y)=0,RR53*CRE53A_BaseYear,0),0),0)</f>
        <v>#REF!</v>
      </c>
      <c r="AJ19" s="182" t="e">
        <f aca="false">IF(MM1!AJ19=1,+IF(AND(RR53&gt;0,TT53&lt;&gt;"нет"),IF(MOD(AJ$13-TT53,CRE54Y)=0,RR53*CRE53A_BaseYear,0),0),0)</f>
        <v>#REF!</v>
      </c>
      <c r="AK19" s="182" t="e">
        <f aca="false">IF(MM1!AK19=1,+IF(AND(RR53&gt;0,TT53&lt;&gt;"нет"),IF(MOD(AK$13-TT53,CRE54Y)=0,RR53*CRE53A_BaseYear,0),0),0)</f>
        <v>#REF!</v>
      </c>
      <c r="AL19" s="182" t="e">
        <f aca="false">IF(MM1!AL19=1,+IF(AND(RR53&gt;0,TT53&lt;&gt;"нет"),IF(MOD(AL$13-TT53,CRE54Y)=0,RR53*CRE53A_BaseYear,0),0),0)</f>
        <v>#REF!</v>
      </c>
      <c r="AM19" s="182" t="e">
        <f aca="false">IF(MM1!AM19=1,+IF(AND(RR53&gt;0,TT53&lt;&gt;"нет"),IF(MOD(AM$13-TT53,CRE54Y)=0,RR53*CRE53A_BaseYear,0),0),0)</f>
        <v>#REF!</v>
      </c>
      <c r="AN19" s="182" t="e">
        <f aca="false">IF(MM1!AN19=1,+IF(AND(RR53&gt;0,TT53&lt;&gt;"нет"),IF(MOD(AN$13-TT53,CRE54Y)=0,RR53*CRE53A_BaseYear,0),0),0)</f>
        <v>#REF!</v>
      </c>
      <c r="AO19" s="182" t="e">
        <f aca="false">IF(MM1!AO19=1,+IF(AND(RR53&gt;0,TT53&lt;&gt;"нет"),IF(MOD(AO$13-TT53,CRE54Y)=0,RR53*CRE53A_BaseYear,0),0),0)</f>
        <v>#REF!</v>
      </c>
      <c r="AP19" s="182" t="e">
        <f aca="false">IF(MM1!AP19=1,+IF(AND(RR53&gt;0,TT53&lt;&gt;"нет"),IF(MOD(AP$13-TT53,CRE54Y)=0,RR53*CRE53A_BaseYear,0),0),0)</f>
        <v>#REF!</v>
      </c>
      <c r="AQ19" s="182" t="e">
        <f aca="false">IF(MM1!AQ19=1,+IF(AND(RR53&gt;0,TT53&lt;&gt;"нет"),IF(MOD(AQ$13-TT53,CRE54Y)=0,RR53*CRE53A_BaseYear,0),0),0)</f>
        <v>#REF!</v>
      </c>
      <c r="AR19" s="182" t="e">
        <f aca="false">IF(MM1!AR19=1,+IF(AND(RR53&gt;0,TT53&lt;&gt;"нет"),IF(MOD(AR$13-TT53,CRE54Y)=0,RR53*CRE53A_BaseYear,0),0),0)</f>
        <v>#REF!</v>
      </c>
      <c r="AS19" s="182" t="e">
        <f aca="false">IF(MM1!AS19=1,+IF(AND(RR53&gt;0,TT53&lt;&gt;"нет"),IF(MOD(AS$13-TT53,CRE54Y)=0,RR53*CRE53A_BaseYear,0),0),0)</f>
        <v>#REF!</v>
      </c>
      <c r="AT19" s="182" t="e">
        <f aca="false">IF(MM1!AT19=1,+IF(AND(RR53&gt;0,TT53&lt;&gt;"нет"),IF(MOD(AT$13-TT53,CRE54Y)=0,RR53*CRE53A_BaseYear,0),0),0)</f>
        <v>#REF!</v>
      </c>
      <c r="AU19" s="182" t="e">
        <f aca="false">IF(MM1!AU19=1,+IF(AND(RR53&gt;0,TT53&lt;&gt;"нет"),IF(MOD(AU$13-TT53,CRE54Y)=0,RR53*CRE53A_BaseYear,0),0),0)</f>
        <v>#REF!</v>
      </c>
      <c r="AV19" s="182" t="e">
        <f aca="false">IF(MM1!AV19=1,+IF(AND(RR53&gt;0,TT53&lt;&gt;"нет"),IF(MOD(AV$13-TT53,CRE54Y)=0,RR53*CRE53A_BaseYear,0),0),0)</f>
        <v>#REF!</v>
      </c>
      <c r="AW19" s="182" t="e">
        <f aca="false">IF(MM1!AW19=1,+IF(AND(RR53&gt;0,TT53&lt;&gt;"нет"),IF(MOD(AW$13-TT53,CRE54Y)=0,RR53*CRE53A_BaseYear,0),0),0)</f>
        <v>#REF!</v>
      </c>
      <c r="AX19" s="182" t="e">
        <f aca="false">IF(MM1!AX19=1,+IF(AND(RR53&gt;0,TT53&lt;&gt;"нет"),IF(MOD(AX$13-TT53,CRE54Y)=0,RR53*CRE53A_BaseYear,0),0),0)</f>
        <v>#REF!</v>
      </c>
      <c r="AY19" s="182" t="e">
        <f aca="false">IF(MM1!AY19=1,+IF(AND(RR53&gt;0,TT53&lt;&gt;"нет"),IF(MOD(AY$13-TT53,CRE54Y)=0,RR53*CRE53A_BaseYear,0),0),0)</f>
        <v>#REF!</v>
      </c>
      <c r="AZ19" s="182" t="e">
        <f aca="false">IF(MM1!AZ19=1,+IF(AND(RR53&gt;0,TT53&lt;&gt;"нет"),IF(MOD(AZ$13-TT53,CRE54Y)=0,RR53*CRE53A_BaseYear,0),0),0)</f>
        <v>#REF!</v>
      </c>
      <c r="BA19" s="182" t="e">
        <f aca="false">IF(MM1!BA19=1,+IF(AND(RR53&gt;0,TT53&lt;&gt;"нет"),IF(MOD(BA$13-TT53,CRE54Y)=0,RR53*CRE53A_BaseYear,0),0),0)</f>
        <v>#REF!</v>
      </c>
      <c r="BB19" s="182" t="e">
        <f aca="false">IF(MM1!BB19=1,+IF(AND(RR53&gt;0,TT53&lt;&gt;"нет"),IF(MOD(BB$13-TT53,CRE54Y)=0,RR53*CRE53A_BaseYear,0),0),0)</f>
        <v>#REF!</v>
      </c>
      <c r="BC19" s="182" t="e">
        <f aca="false">IF(MM1!BC19=1,+IF(AND(RR53&gt;0,TT53&lt;&gt;"нет"),IF(MOD(BC$13-TT53,CRE54Y)=0,RR53*CRE53A_BaseYear,0),0),0)</f>
        <v>#REF!</v>
      </c>
      <c r="BD19" s="182" t="e">
        <f aca="false">IF(MM1!BD19=1,+IF(AND(RR53&gt;0,TT53&lt;&gt;"нет"),IF(MOD(BD$13-TT53,CRE54Y)=0,RR53*CRE53A_BaseYear,0),0),0)</f>
        <v>#REF!</v>
      </c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AND(RR53&gt;0,TT53&lt;&gt;"нет"),IF(MOD(F$13-TT53,CRE54Y)=0,RR53*CRE53A_BaseYear,0),0),0)</f>
        <v>#REF!</v>
      </c>
      <c r="G20" s="182" t="e">
        <f aca="false">IF(MM1!G20=1,+IF(AND(RR53&gt;0,TT53&lt;&gt;"нет"),IF(MOD(G$13-TT53,CRE54Y)=0,RR53*CRE53A_BaseYear,0),0),0)</f>
        <v>#REF!</v>
      </c>
      <c r="H20" s="182" t="e">
        <f aca="false">IF(MM1!H20=1,+IF(AND(RR53&gt;0,TT53&lt;&gt;"нет"),IF(MOD(H$13-TT53,CRE54Y)=0,RR53*CRE53A_BaseYear,0),0),0)</f>
        <v>#REF!</v>
      </c>
      <c r="I20" s="182" t="e">
        <f aca="false">IF(MM1!I20=1,+IF(AND(RR53&gt;0,TT53&lt;&gt;"нет"),IF(MOD(I$13-TT53,CRE54Y)=0,RR53*CRE53A_BaseYear,0),0),0)</f>
        <v>#REF!</v>
      </c>
      <c r="J20" s="182" t="e">
        <f aca="false">IF(MM1!J20=1,+IF(AND(RR53&gt;0,TT53&lt;&gt;"нет"),IF(MOD(J$13-TT53,CRE54Y)=0,RR53*CRE53A_BaseYear,0),0),0)</f>
        <v>#REF!</v>
      </c>
      <c r="K20" s="182" t="e">
        <f aca="false">IF(MM1!K20=1,+IF(AND(RR53&gt;0,TT53&lt;&gt;"нет"),IF(MOD(K$13-TT53,CRE54Y)=0,RR53*CRE53A_BaseYear,0),0),0)</f>
        <v>#REF!</v>
      </c>
      <c r="L20" s="182" t="e">
        <f aca="false">IF(MM1!L20=1,+IF(AND(RR53&gt;0,TT53&lt;&gt;"нет"),IF(MOD(L$13-TT53,CRE54Y)=0,RR53*CRE53A_BaseYear,0),0),0)</f>
        <v>#REF!</v>
      </c>
      <c r="M20" s="182" t="e">
        <f aca="false">IF(MM1!M20=1,+IF(AND(RR53&gt;0,TT53&lt;&gt;"нет"),IF(MOD(M$13-TT53,CRE54Y)=0,RR53*CRE53A_BaseYear,0),0),0)</f>
        <v>#REF!</v>
      </c>
      <c r="N20" s="182" t="e">
        <f aca="false">IF(MM1!N20=1,+IF(AND(RR53&gt;0,TT53&lt;&gt;"нет"),IF(MOD(N$13-TT53,CRE54Y)=0,RR53*CRE53A_BaseYear,0),0),0)</f>
        <v>#REF!</v>
      </c>
      <c r="O20" s="182" t="e">
        <f aca="false">IF(MM1!O20=1,+IF(AND(RR53&gt;0,TT53&lt;&gt;"нет"),IF(MOD(O$13-TT53,CRE54Y)=0,RR53*CRE53A_BaseYear,0),0),0)</f>
        <v>#REF!</v>
      </c>
      <c r="P20" s="182" t="e">
        <f aca="false">IF(MM1!P20=1,+IF(AND(RR53&gt;0,TT53&lt;&gt;"нет"),IF(MOD(P$13-TT53,CRE54Y)=0,RR53*CRE53A_BaseYear,0),0),0)</f>
        <v>#REF!</v>
      </c>
      <c r="Q20" s="182" t="e">
        <f aca="false">IF(MM1!Q20=1,+IF(AND(RR53&gt;0,TT53&lt;&gt;"нет"),IF(MOD(Q$13-TT53,CRE54Y)=0,RR53*CRE53A_BaseYear,0),0),0)</f>
        <v>#REF!</v>
      </c>
      <c r="R20" s="182" t="e">
        <f aca="false">IF(MM1!R20=1,+IF(AND(RR53&gt;0,TT53&lt;&gt;"нет"),IF(MOD(R$13-TT53,CRE54Y)=0,RR53*CRE53A_BaseYear,0),0),0)</f>
        <v>#REF!</v>
      </c>
      <c r="S20" s="182" t="e">
        <f aca="false">IF(MM1!S20=1,+IF(AND(RR53&gt;0,TT53&lt;&gt;"нет"),IF(MOD(S$13-TT53,CRE54Y)=0,RR53*CRE53A_BaseYear,0),0),0)</f>
        <v>#REF!</v>
      </c>
      <c r="T20" s="182" t="e">
        <f aca="false">IF(MM1!T20=1,+IF(AND(RR53&gt;0,TT53&lt;&gt;"нет"),IF(MOD(T$13-TT53,CRE54Y)=0,RR53*CRE53A_BaseYear,0),0),0)</f>
        <v>#REF!</v>
      </c>
      <c r="U20" s="182" t="e">
        <f aca="false">IF(MM1!U20=1,+IF(AND(RR53&gt;0,TT53&lt;&gt;"нет"),IF(MOD(U$13-TT53,CRE54Y)=0,RR53*CRE53A_BaseYear,0),0),0)</f>
        <v>#REF!</v>
      </c>
      <c r="V20" s="182" t="e">
        <f aca="false">IF(MM1!V20=1,+IF(AND(RR53&gt;0,TT53&lt;&gt;"нет"),IF(MOD(V$13-TT53,CRE54Y)=0,RR53*CRE53A_BaseYear,0),0),0)</f>
        <v>#REF!</v>
      </c>
      <c r="W20" s="182" t="e">
        <f aca="false">IF(MM1!W20=1,+IF(AND(RR53&gt;0,TT53&lt;&gt;"нет"),IF(MOD(W$13-TT53,CRE54Y)=0,RR53*CRE53A_BaseYear,0),0),0)</f>
        <v>#REF!</v>
      </c>
      <c r="X20" s="182" t="e">
        <f aca="false">IF(MM1!X20=1,+IF(AND(RR53&gt;0,TT53&lt;&gt;"нет"),IF(MOD(X$13-TT53,CRE54Y)=0,RR53*CRE53A_BaseYear,0),0),0)</f>
        <v>#REF!</v>
      </c>
      <c r="Y20" s="182" t="e">
        <f aca="false">IF(MM1!Y20=1,+IF(AND(RR53&gt;0,TT53&lt;&gt;"нет"),IF(MOD(Y$13-TT53,CRE54Y)=0,RR53*CRE53A_BaseYear,0),0),0)</f>
        <v>#REF!</v>
      </c>
      <c r="Z20" s="182" t="e">
        <f aca="false">IF(MM1!Z20=1,+IF(AND(RR53&gt;0,TT53&lt;&gt;"нет"),IF(MOD(Z$13-TT53,CRE54Y)=0,RR53*CRE53A_BaseYear,0),0),0)</f>
        <v>#REF!</v>
      </c>
      <c r="AA20" s="182" t="e">
        <f aca="false">IF(MM1!AA20=1,+IF(AND(RR53&gt;0,TT53&lt;&gt;"нет"),IF(MOD(AA$13-TT53,CRE54Y)=0,RR53*CRE53A_BaseYear,0),0),0)</f>
        <v>#REF!</v>
      </c>
      <c r="AB20" s="182" t="e">
        <f aca="false">IF(MM1!AB20=1,+IF(AND(RR53&gt;0,TT53&lt;&gt;"нет"),IF(MOD(AB$13-TT53,CRE54Y)=0,RR53*CRE53A_BaseYear,0),0),0)</f>
        <v>#REF!</v>
      </c>
      <c r="AC20" s="182" t="e">
        <f aca="false">IF(MM1!AC20=1,+IF(AND(RR53&gt;0,TT53&lt;&gt;"нет"),IF(MOD(AC$13-TT53,CRE54Y)=0,RR53*CRE53A_BaseYear,0),0),0)</f>
        <v>#REF!</v>
      </c>
      <c r="AD20" s="182" t="e">
        <f aca="false">IF(MM1!AD20=1,+IF(AND(RR53&gt;0,TT53&lt;&gt;"нет"),IF(MOD(AD$13-TT53,CRE54Y)=0,RR53*CRE53A_BaseYear,0),0),0)</f>
        <v>#REF!</v>
      </c>
      <c r="AE20" s="182" t="e">
        <f aca="false">IF(MM1!AE20=1,+IF(AND(RR53&gt;0,TT53&lt;&gt;"нет"),IF(MOD(AE$13-TT53,CRE54Y)=0,RR53*CRE53A_BaseYear,0),0),0)</f>
        <v>#REF!</v>
      </c>
      <c r="AF20" s="182" t="e">
        <f aca="false">IF(MM1!AF20=1,+IF(AND(RR53&gt;0,TT53&lt;&gt;"нет"),IF(MOD(AF$13-TT53,CRE54Y)=0,RR53*CRE53A_BaseYear,0),0),0)</f>
        <v>#REF!</v>
      </c>
      <c r="AG20" s="182" t="e">
        <f aca="false">IF(MM1!AG20=1,+IF(AND(RR53&gt;0,TT53&lt;&gt;"нет"),IF(MOD(AG$13-TT53,CRE54Y)=0,RR53*CRE53A_BaseYear,0),0),0)</f>
        <v>#REF!</v>
      </c>
      <c r="AH20" s="182" t="e">
        <f aca="false">IF(MM1!AH20=1,+IF(AND(RR53&gt;0,TT53&lt;&gt;"нет"),IF(MOD(AH$13-TT53,CRE54Y)=0,RR53*CRE53A_BaseYear,0),0),0)</f>
        <v>#REF!</v>
      </c>
      <c r="AI20" s="182" t="e">
        <f aca="false">IF(MM1!AI20=1,+IF(AND(RR53&gt;0,TT53&lt;&gt;"нет"),IF(MOD(AI$13-TT53,CRE54Y)=0,RR53*CRE53A_BaseYear,0),0),0)</f>
        <v>#REF!</v>
      </c>
      <c r="AJ20" s="182" t="e">
        <f aca="false">IF(MM1!AJ20=1,+IF(AND(RR53&gt;0,TT53&lt;&gt;"нет"),IF(MOD(AJ$13-TT53,CRE54Y)=0,RR53*CRE53A_BaseYear,0),0),0)</f>
        <v>#REF!</v>
      </c>
      <c r="AK20" s="182" t="e">
        <f aca="false">IF(MM1!AK20=1,+IF(AND(RR53&gt;0,TT53&lt;&gt;"нет"),IF(MOD(AK$13-TT53,CRE54Y)=0,RR53*CRE53A_BaseYear,0),0),0)</f>
        <v>#REF!</v>
      </c>
      <c r="AL20" s="182" t="e">
        <f aca="false">IF(MM1!AL20=1,+IF(AND(RR53&gt;0,TT53&lt;&gt;"нет"),IF(MOD(AL$13-TT53,CRE54Y)=0,RR53*CRE53A_BaseYear,0),0),0)</f>
        <v>#REF!</v>
      </c>
      <c r="AM20" s="182" t="e">
        <f aca="false">IF(MM1!AM20=1,+IF(AND(RR53&gt;0,TT53&lt;&gt;"нет"),IF(MOD(AM$13-TT53,CRE54Y)=0,RR53*CRE53A_BaseYear,0),0),0)</f>
        <v>#REF!</v>
      </c>
      <c r="AN20" s="182" t="e">
        <f aca="false">IF(MM1!AN20=1,+IF(AND(RR53&gt;0,TT53&lt;&gt;"нет"),IF(MOD(AN$13-TT53,CRE54Y)=0,RR53*CRE53A_BaseYear,0),0),0)</f>
        <v>#REF!</v>
      </c>
      <c r="AO20" s="182" t="e">
        <f aca="false">IF(MM1!AO20=1,+IF(AND(RR53&gt;0,TT53&lt;&gt;"нет"),IF(MOD(AO$13-TT53,CRE54Y)=0,RR53*CRE53A_BaseYear,0),0),0)</f>
        <v>#REF!</v>
      </c>
      <c r="AP20" s="182" t="e">
        <f aca="false">IF(MM1!AP20=1,+IF(AND(RR53&gt;0,TT53&lt;&gt;"нет"),IF(MOD(AP$13-TT53,CRE54Y)=0,RR53*CRE53A_BaseYear,0),0),0)</f>
        <v>#REF!</v>
      </c>
      <c r="AQ20" s="182" t="e">
        <f aca="false">IF(MM1!AQ20=1,+IF(AND(RR53&gt;0,TT53&lt;&gt;"нет"),IF(MOD(AQ$13-TT53,CRE54Y)=0,RR53*CRE53A_BaseYear,0),0),0)</f>
        <v>#REF!</v>
      </c>
      <c r="AR20" s="182" t="e">
        <f aca="false">IF(MM1!AR20=1,+IF(AND(RR53&gt;0,TT53&lt;&gt;"нет"),IF(MOD(AR$13-TT53,CRE54Y)=0,RR53*CRE53A_BaseYear,0),0),0)</f>
        <v>#REF!</v>
      </c>
      <c r="AS20" s="182" t="e">
        <f aca="false">IF(MM1!AS20=1,+IF(AND(RR53&gt;0,TT53&lt;&gt;"нет"),IF(MOD(AS$13-TT53,CRE54Y)=0,RR53*CRE53A_BaseYear,0),0),0)</f>
        <v>#REF!</v>
      </c>
      <c r="AT20" s="182" t="e">
        <f aca="false">IF(MM1!AT20=1,+IF(AND(RR53&gt;0,TT53&lt;&gt;"нет"),IF(MOD(AT$13-TT53,CRE54Y)=0,RR53*CRE53A_BaseYear,0),0),0)</f>
        <v>#REF!</v>
      </c>
      <c r="AU20" s="182" t="e">
        <f aca="false">IF(MM1!AU20=1,+IF(AND(RR53&gt;0,TT53&lt;&gt;"нет"),IF(MOD(AU$13-TT53,CRE54Y)=0,RR53*CRE53A_BaseYear,0),0),0)</f>
        <v>#REF!</v>
      </c>
      <c r="AV20" s="182" t="e">
        <f aca="false">IF(MM1!AV20=1,+IF(AND(RR53&gt;0,TT53&lt;&gt;"нет"),IF(MOD(AV$13-TT53,CRE54Y)=0,RR53*CRE53A_BaseYear,0),0),0)</f>
        <v>#REF!</v>
      </c>
      <c r="AW20" s="182" t="e">
        <f aca="false">IF(MM1!AW20=1,+IF(AND(RR53&gt;0,TT53&lt;&gt;"нет"),IF(MOD(AW$13-TT53,CRE54Y)=0,RR53*CRE53A_BaseYear,0),0),0)</f>
        <v>#REF!</v>
      </c>
      <c r="AX20" s="182" t="e">
        <f aca="false">IF(MM1!AX20=1,+IF(AND(RR53&gt;0,TT53&lt;&gt;"нет"),IF(MOD(AX$13-TT53,CRE54Y)=0,RR53*CRE53A_BaseYear,0),0),0)</f>
        <v>#REF!</v>
      </c>
      <c r="AY20" s="182" t="e">
        <f aca="false">IF(MM1!AY20=1,+IF(AND(RR53&gt;0,TT53&lt;&gt;"нет"),IF(MOD(AY$13-TT53,CRE54Y)=0,RR53*CRE53A_BaseYear,0),0),0)</f>
        <v>#REF!</v>
      </c>
      <c r="AZ20" s="182" t="e">
        <f aca="false">IF(MM1!AZ20=1,+IF(AND(RR53&gt;0,TT53&lt;&gt;"нет"),IF(MOD(AZ$13-TT53,CRE54Y)=0,RR53*CRE53A_BaseYear,0),0),0)</f>
        <v>#REF!</v>
      </c>
      <c r="BA20" s="182" t="e">
        <f aca="false">IF(MM1!BA20=1,+IF(AND(RR53&gt;0,TT53&lt;&gt;"нет"),IF(MOD(BA$13-TT53,CRE54Y)=0,RR53*CRE53A_BaseYear,0),0),0)</f>
        <v>#REF!</v>
      </c>
      <c r="BB20" s="182" t="e">
        <f aca="false">IF(MM1!BB20=1,+IF(AND(RR53&gt;0,TT53&lt;&gt;"нет"),IF(MOD(BB$13-TT53,CRE54Y)=0,RR53*CRE53A_BaseYear,0),0),0)</f>
        <v>#REF!</v>
      </c>
      <c r="BC20" s="182" t="e">
        <f aca="false">IF(MM1!BC20=1,+IF(AND(RR53&gt;0,TT53&lt;&gt;"нет"),IF(MOD(BC$13-TT53,CRE54Y)=0,RR53*CRE53A_BaseYear,0),0),0)</f>
        <v>#REF!</v>
      </c>
      <c r="BD20" s="182" t="e">
        <f aca="false">IF(MM1!BD20=1,+IF(AND(RR53&gt;0,TT53&lt;&gt;"нет"),IF(MOD(BD$13-TT53,CRE54Y)=0,RR53*CRE53A_BaseYear,0),0),0)</f>
        <v>#REF!</v>
      </c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AND(RR53&gt;0,TT53&lt;&gt;"нет"),IF(MOD(F$13-TT53,CRE54Y)=0,RR53*CRE53A_BaseYear,0),0),0)</f>
        <v>#REF!</v>
      </c>
      <c r="G21" s="182" t="e">
        <f aca="false">IF(MM1!G21=1,+IF(AND(RR53&gt;0,TT53&lt;&gt;"нет"),IF(MOD(G$13-TT53,CRE54Y)=0,RR53*CRE53A_BaseYear,0),0),0)</f>
        <v>#REF!</v>
      </c>
      <c r="H21" s="182" t="e">
        <f aca="false">IF(MM1!H21=1,+IF(AND(RR53&gt;0,TT53&lt;&gt;"нет"),IF(MOD(H$13-TT53,CRE54Y)=0,RR53*CRE53A_BaseYear,0),0),0)</f>
        <v>#REF!</v>
      </c>
      <c r="I21" s="182" t="e">
        <f aca="false">IF(MM1!I21=1,+IF(AND(RR53&gt;0,TT53&lt;&gt;"нет"),IF(MOD(I$13-TT53,CRE54Y)=0,RR53*CRE53A_BaseYear,0),0),0)</f>
        <v>#REF!</v>
      </c>
      <c r="J21" s="182" t="e">
        <f aca="false">IF(MM1!J21=1,+IF(AND(RR53&gt;0,TT53&lt;&gt;"нет"),IF(MOD(J$13-TT53,CRE54Y)=0,RR53*CRE53A_BaseYear,0),0),0)</f>
        <v>#REF!</v>
      </c>
      <c r="K21" s="182" t="e">
        <f aca="false">IF(MM1!K21=1,+IF(AND(RR53&gt;0,TT53&lt;&gt;"нет"),IF(MOD(K$13-TT53,CRE54Y)=0,RR53*CRE53A_BaseYear,0),0),0)</f>
        <v>#REF!</v>
      </c>
      <c r="L21" s="182" t="e">
        <f aca="false">IF(MM1!L21=1,+IF(AND(RR53&gt;0,TT53&lt;&gt;"нет"),IF(MOD(L$13-TT53,CRE54Y)=0,RR53*CRE53A_BaseYear,0),0),0)</f>
        <v>#REF!</v>
      </c>
      <c r="M21" s="182" t="e">
        <f aca="false">IF(MM1!M21=1,+IF(AND(RR53&gt;0,TT53&lt;&gt;"нет"),IF(MOD(M$13-TT53,CRE54Y)=0,RR53*CRE53A_BaseYear,0),0),0)</f>
        <v>#REF!</v>
      </c>
      <c r="N21" s="182" t="e">
        <f aca="false">IF(MM1!N21=1,+IF(AND(RR53&gt;0,TT53&lt;&gt;"нет"),IF(MOD(N$13-TT53,CRE54Y)=0,RR53*CRE53A_BaseYear,0),0),0)</f>
        <v>#REF!</v>
      </c>
      <c r="O21" s="182" t="e">
        <f aca="false">IF(MM1!O21=1,+IF(AND(RR53&gt;0,TT53&lt;&gt;"нет"),IF(MOD(O$13-TT53,CRE54Y)=0,RR53*CRE53A_BaseYear,0),0),0)</f>
        <v>#REF!</v>
      </c>
      <c r="P21" s="182" t="e">
        <f aca="false">IF(MM1!P21=1,+IF(AND(RR53&gt;0,TT53&lt;&gt;"нет"),IF(MOD(P$13-TT53,CRE54Y)=0,RR53*CRE53A_BaseYear,0),0),0)</f>
        <v>#REF!</v>
      </c>
      <c r="Q21" s="182" t="e">
        <f aca="false">IF(MM1!Q21=1,+IF(AND(RR53&gt;0,TT53&lt;&gt;"нет"),IF(MOD(Q$13-TT53,CRE54Y)=0,RR53*CRE53A_BaseYear,0),0),0)</f>
        <v>#REF!</v>
      </c>
      <c r="R21" s="182" t="e">
        <f aca="false">IF(MM1!R21=1,+IF(AND(RR53&gt;0,TT53&lt;&gt;"нет"),IF(MOD(R$13-TT53,CRE54Y)=0,RR53*CRE53A_BaseYear,0),0),0)</f>
        <v>#REF!</v>
      </c>
      <c r="S21" s="182" t="e">
        <f aca="false">IF(MM1!S21=1,+IF(AND(RR53&gt;0,TT53&lt;&gt;"нет"),IF(MOD(S$13-TT53,CRE54Y)=0,RR53*CRE53A_BaseYear,0),0),0)</f>
        <v>#REF!</v>
      </c>
      <c r="T21" s="182" t="e">
        <f aca="false">IF(MM1!T21=1,+IF(AND(RR53&gt;0,TT53&lt;&gt;"нет"),IF(MOD(T$13-TT53,CRE54Y)=0,RR53*CRE53A_BaseYear,0),0),0)</f>
        <v>#REF!</v>
      </c>
      <c r="U21" s="182" t="e">
        <f aca="false">IF(MM1!U21=1,+IF(AND(RR53&gt;0,TT53&lt;&gt;"нет"),IF(MOD(U$13-TT53,CRE54Y)=0,RR53*CRE53A_BaseYear,0),0),0)</f>
        <v>#REF!</v>
      </c>
      <c r="V21" s="182" t="e">
        <f aca="false">IF(MM1!V21=1,+IF(AND(RR53&gt;0,TT53&lt;&gt;"нет"),IF(MOD(V$13-TT53,CRE54Y)=0,RR53*CRE53A_BaseYear,0),0),0)</f>
        <v>#REF!</v>
      </c>
      <c r="W21" s="182" t="e">
        <f aca="false">IF(MM1!W21=1,+IF(AND(RR53&gt;0,TT53&lt;&gt;"нет"),IF(MOD(W$13-TT53,CRE54Y)=0,RR53*CRE53A_BaseYear,0),0),0)</f>
        <v>#REF!</v>
      </c>
      <c r="X21" s="182" t="e">
        <f aca="false">IF(MM1!X21=1,+IF(AND(RR53&gt;0,TT53&lt;&gt;"нет"),IF(MOD(X$13-TT53,CRE54Y)=0,RR53*CRE53A_BaseYear,0),0),0)</f>
        <v>#REF!</v>
      </c>
      <c r="Y21" s="182" t="e">
        <f aca="false">IF(MM1!Y21=1,+IF(AND(RR53&gt;0,TT53&lt;&gt;"нет"),IF(MOD(Y$13-TT53,CRE54Y)=0,RR53*CRE53A_BaseYear,0),0),0)</f>
        <v>#REF!</v>
      </c>
      <c r="Z21" s="182" t="e">
        <f aca="false">IF(MM1!Z21=1,+IF(AND(RR53&gt;0,TT53&lt;&gt;"нет"),IF(MOD(Z$13-TT53,CRE54Y)=0,RR53*CRE53A_BaseYear,0),0),0)</f>
        <v>#REF!</v>
      </c>
      <c r="AA21" s="182" t="e">
        <f aca="false">IF(MM1!AA21=1,+IF(AND(RR53&gt;0,TT53&lt;&gt;"нет"),IF(MOD(AA$13-TT53,CRE54Y)=0,RR53*CRE53A_BaseYear,0),0),0)</f>
        <v>#REF!</v>
      </c>
      <c r="AB21" s="182" t="e">
        <f aca="false">IF(MM1!AB21=1,+IF(AND(RR53&gt;0,TT53&lt;&gt;"нет"),IF(MOD(AB$13-TT53,CRE54Y)=0,RR53*CRE53A_BaseYear,0),0),0)</f>
        <v>#REF!</v>
      </c>
      <c r="AC21" s="182" t="e">
        <f aca="false">IF(MM1!AC21=1,+IF(AND(RR53&gt;0,TT53&lt;&gt;"нет"),IF(MOD(AC$13-TT53,CRE54Y)=0,RR53*CRE53A_BaseYear,0),0),0)</f>
        <v>#REF!</v>
      </c>
      <c r="AD21" s="182" t="e">
        <f aca="false">IF(MM1!AD21=1,+IF(AND(RR53&gt;0,TT53&lt;&gt;"нет"),IF(MOD(AD$13-TT53,CRE54Y)=0,RR53*CRE53A_BaseYear,0),0),0)</f>
        <v>#REF!</v>
      </c>
      <c r="AE21" s="182" t="e">
        <f aca="false">IF(MM1!AE21=1,+IF(AND(RR53&gt;0,TT53&lt;&gt;"нет"),IF(MOD(AE$13-TT53,CRE54Y)=0,RR53*CRE53A_BaseYear,0),0),0)</f>
        <v>#REF!</v>
      </c>
      <c r="AF21" s="182" t="e">
        <f aca="false">IF(MM1!AF21=1,+IF(AND(RR53&gt;0,TT53&lt;&gt;"нет"),IF(MOD(AF$13-TT53,CRE54Y)=0,RR53*CRE53A_BaseYear,0),0),0)</f>
        <v>#REF!</v>
      </c>
      <c r="AG21" s="182" t="e">
        <f aca="false">IF(MM1!AG21=1,+IF(AND(RR53&gt;0,TT53&lt;&gt;"нет"),IF(MOD(AG$13-TT53,CRE54Y)=0,RR53*CRE53A_BaseYear,0),0),0)</f>
        <v>#REF!</v>
      </c>
      <c r="AH21" s="182" t="e">
        <f aca="false">IF(MM1!AH21=1,+IF(AND(RR53&gt;0,TT53&lt;&gt;"нет"),IF(MOD(AH$13-TT53,CRE54Y)=0,RR53*CRE53A_BaseYear,0),0),0)</f>
        <v>#REF!</v>
      </c>
      <c r="AI21" s="182" t="e">
        <f aca="false">IF(MM1!AI21=1,+IF(AND(RR53&gt;0,TT53&lt;&gt;"нет"),IF(MOD(AI$13-TT53,CRE54Y)=0,RR53*CRE53A_BaseYear,0),0),0)</f>
        <v>#REF!</v>
      </c>
      <c r="AJ21" s="182" t="e">
        <f aca="false">IF(MM1!AJ21=1,+IF(AND(RR53&gt;0,TT53&lt;&gt;"нет"),IF(MOD(AJ$13-TT53,CRE54Y)=0,RR53*CRE53A_BaseYear,0),0),0)</f>
        <v>#REF!</v>
      </c>
      <c r="AK21" s="182" t="e">
        <f aca="false">IF(MM1!AK21=1,+IF(AND(RR53&gt;0,TT53&lt;&gt;"нет"),IF(MOD(AK$13-TT53,CRE54Y)=0,RR53*CRE53A_BaseYear,0),0),0)</f>
        <v>#REF!</v>
      </c>
      <c r="AL21" s="182" t="e">
        <f aca="false">IF(MM1!AL21=1,+IF(AND(RR53&gt;0,TT53&lt;&gt;"нет"),IF(MOD(AL$13-TT53,CRE54Y)=0,RR53*CRE53A_BaseYear,0),0),0)</f>
        <v>#REF!</v>
      </c>
      <c r="AM21" s="182" t="e">
        <f aca="false">IF(MM1!AM21=1,+IF(AND(RR53&gt;0,TT53&lt;&gt;"нет"),IF(MOD(AM$13-TT53,CRE54Y)=0,RR53*CRE53A_BaseYear,0),0),0)</f>
        <v>#REF!</v>
      </c>
      <c r="AN21" s="182" t="e">
        <f aca="false">IF(MM1!AN21=1,+IF(AND(RR53&gt;0,TT53&lt;&gt;"нет"),IF(MOD(AN$13-TT53,CRE54Y)=0,RR53*CRE53A_BaseYear,0),0),0)</f>
        <v>#REF!</v>
      </c>
      <c r="AO21" s="182" t="e">
        <f aca="false">IF(MM1!AO21=1,+IF(AND(RR53&gt;0,TT53&lt;&gt;"нет"),IF(MOD(AO$13-TT53,CRE54Y)=0,RR53*CRE53A_BaseYear,0),0),0)</f>
        <v>#REF!</v>
      </c>
      <c r="AP21" s="182" t="e">
        <f aca="false">IF(MM1!AP21=1,+IF(AND(RR53&gt;0,TT53&lt;&gt;"нет"),IF(MOD(AP$13-TT53,CRE54Y)=0,RR53*CRE53A_BaseYear,0),0),0)</f>
        <v>#REF!</v>
      </c>
      <c r="AQ21" s="182" t="e">
        <f aca="false">IF(MM1!AQ21=1,+IF(AND(RR53&gt;0,TT53&lt;&gt;"нет"),IF(MOD(AQ$13-TT53,CRE54Y)=0,RR53*CRE53A_BaseYear,0),0),0)</f>
        <v>#REF!</v>
      </c>
      <c r="AR21" s="182" t="e">
        <f aca="false">IF(MM1!AR21=1,+IF(AND(RR53&gt;0,TT53&lt;&gt;"нет"),IF(MOD(AR$13-TT53,CRE54Y)=0,RR53*CRE53A_BaseYear,0),0),0)</f>
        <v>#REF!</v>
      </c>
      <c r="AS21" s="182" t="e">
        <f aca="false">IF(MM1!AS21=1,+IF(AND(RR53&gt;0,TT53&lt;&gt;"нет"),IF(MOD(AS$13-TT53,CRE54Y)=0,RR53*CRE53A_BaseYear,0),0),0)</f>
        <v>#REF!</v>
      </c>
      <c r="AT21" s="182" t="e">
        <f aca="false">IF(MM1!AT21=1,+IF(AND(RR53&gt;0,TT53&lt;&gt;"нет"),IF(MOD(AT$13-TT53,CRE54Y)=0,RR53*CRE53A_BaseYear,0),0),0)</f>
        <v>#REF!</v>
      </c>
      <c r="AU21" s="182" t="e">
        <f aca="false">IF(MM1!AU21=1,+IF(AND(RR53&gt;0,TT53&lt;&gt;"нет"),IF(MOD(AU$13-TT53,CRE54Y)=0,RR53*CRE53A_BaseYear,0),0),0)</f>
        <v>#REF!</v>
      </c>
      <c r="AV21" s="182" t="e">
        <f aca="false">IF(MM1!AV21=1,+IF(AND(RR53&gt;0,TT53&lt;&gt;"нет"),IF(MOD(AV$13-TT53,CRE54Y)=0,RR53*CRE53A_BaseYear,0),0),0)</f>
        <v>#REF!</v>
      </c>
      <c r="AW21" s="182" t="e">
        <f aca="false">IF(MM1!AW21=1,+IF(AND(RR53&gt;0,TT53&lt;&gt;"нет"),IF(MOD(AW$13-TT53,CRE54Y)=0,RR53*CRE53A_BaseYear,0),0),0)</f>
        <v>#REF!</v>
      </c>
      <c r="AX21" s="182" t="e">
        <f aca="false">IF(MM1!AX21=1,+IF(AND(RR53&gt;0,TT53&lt;&gt;"нет"),IF(MOD(AX$13-TT53,CRE54Y)=0,RR53*CRE53A_BaseYear,0),0),0)</f>
        <v>#REF!</v>
      </c>
      <c r="AY21" s="182" t="e">
        <f aca="false">IF(MM1!AY21=1,+IF(AND(RR53&gt;0,TT53&lt;&gt;"нет"),IF(MOD(AY$13-TT53,CRE54Y)=0,RR53*CRE53A_BaseYear,0),0),0)</f>
        <v>#REF!</v>
      </c>
      <c r="AZ21" s="182" t="e">
        <f aca="false">IF(MM1!AZ21=1,+IF(AND(RR53&gt;0,TT53&lt;&gt;"нет"),IF(MOD(AZ$13-TT53,CRE54Y)=0,RR53*CRE53A_BaseYear,0),0),0)</f>
        <v>#REF!</v>
      </c>
      <c r="BA21" s="182" t="e">
        <f aca="false">IF(MM1!BA21=1,+IF(AND(RR53&gt;0,TT53&lt;&gt;"нет"),IF(MOD(BA$13-TT53,CRE54Y)=0,RR53*CRE53A_BaseYear,0),0),0)</f>
        <v>#REF!</v>
      </c>
      <c r="BB21" s="182" t="e">
        <f aca="false">IF(MM1!BB21=1,+IF(AND(RR53&gt;0,TT53&lt;&gt;"нет"),IF(MOD(BB$13-TT53,CRE54Y)=0,RR53*CRE53A_BaseYear,0),0),0)</f>
        <v>#REF!</v>
      </c>
      <c r="BC21" s="182" t="e">
        <f aca="false">IF(MM1!BC21=1,+IF(AND(RR53&gt;0,TT53&lt;&gt;"нет"),IF(MOD(BC$13-TT53,CRE54Y)=0,RR53*CRE53A_BaseYear,0),0),0)</f>
        <v>#REF!</v>
      </c>
      <c r="BD21" s="182" t="e">
        <f aca="false">IF(MM1!BD21=1,+IF(AND(RR53&gt;0,TT53&lt;&gt;"нет"),IF(MOD(BD$13-TT53,CRE54Y)=0,RR53*CRE53A_BaseYear,0),0),0)</f>
        <v>#REF!</v>
      </c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AND(RR53&gt;0,TT53&lt;&gt;"нет"),IF(MOD(F$13-TT53,CRE54Y)=0,RR53*CRE53A_BaseYear,0),0),0)</f>
        <v>#REF!</v>
      </c>
      <c r="G22" s="182" t="e">
        <f aca="false">IF(MM1!G22=1,+IF(AND(RR53&gt;0,TT53&lt;&gt;"нет"),IF(MOD(G$13-TT53,CRE54Y)=0,RR53*CRE53A_BaseYear,0),0),0)</f>
        <v>#REF!</v>
      </c>
      <c r="H22" s="182" t="e">
        <f aca="false">IF(MM1!H22=1,+IF(AND(RR53&gt;0,TT53&lt;&gt;"нет"),IF(MOD(H$13-TT53,CRE54Y)=0,RR53*CRE53A_BaseYear,0),0),0)</f>
        <v>#REF!</v>
      </c>
      <c r="I22" s="182" t="e">
        <f aca="false">IF(MM1!I22=1,+IF(AND(RR53&gt;0,TT53&lt;&gt;"нет"),IF(MOD(I$13-TT53,CRE54Y)=0,RR53*CRE53A_BaseYear,0),0),0)</f>
        <v>#REF!</v>
      </c>
      <c r="J22" s="182" t="e">
        <f aca="false">IF(MM1!J22=1,+IF(AND(RR53&gt;0,TT53&lt;&gt;"нет"),IF(MOD(J$13-TT53,CRE54Y)=0,RR53*CRE53A_BaseYear,0),0),0)</f>
        <v>#REF!</v>
      </c>
      <c r="K22" s="182" t="e">
        <f aca="false">IF(MM1!K22=1,+IF(AND(RR53&gt;0,TT53&lt;&gt;"нет"),IF(MOD(K$13-TT53,CRE54Y)=0,RR53*CRE53A_BaseYear,0),0),0)</f>
        <v>#REF!</v>
      </c>
      <c r="L22" s="182" t="e">
        <f aca="false">IF(MM1!L22=1,+IF(AND(RR53&gt;0,TT53&lt;&gt;"нет"),IF(MOD(L$13-TT53,CRE54Y)=0,RR53*CRE53A_BaseYear,0),0),0)</f>
        <v>#REF!</v>
      </c>
      <c r="M22" s="182" t="e">
        <f aca="false">IF(MM1!M22=1,+IF(AND(RR53&gt;0,TT53&lt;&gt;"нет"),IF(MOD(M$13-TT53,CRE54Y)=0,RR53*CRE53A_BaseYear,0),0),0)</f>
        <v>#REF!</v>
      </c>
      <c r="N22" s="182" t="e">
        <f aca="false">IF(MM1!N22=1,+IF(AND(RR53&gt;0,TT53&lt;&gt;"нет"),IF(MOD(N$13-TT53,CRE54Y)=0,RR53*CRE53A_BaseYear,0),0),0)</f>
        <v>#REF!</v>
      </c>
      <c r="O22" s="182" t="e">
        <f aca="false">IF(MM1!O22=1,+IF(AND(RR53&gt;0,TT53&lt;&gt;"нет"),IF(MOD(O$13-TT53,CRE54Y)=0,RR53*CRE53A_BaseYear,0),0),0)</f>
        <v>#REF!</v>
      </c>
      <c r="P22" s="182" t="e">
        <f aca="false">IF(MM1!P22=1,+IF(AND(RR53&gt;0,TT53&lt;&gt;"нет"),IF(MOD(P$13-TT53,CRE54Y)=0,RR53*CRE53A_BaseYear,0),0),0)</f>
        <v>#REF!</v>
      </c>
      <c r="Q22" s="182" t="e">
        <f aca="false">IF(MM1!Q22=1,+IF(AND(RR53&gt;0,TT53&lt;&gt;"нет"),IF(MOD(Q$13-TT53,CRE54Y)=0,RR53*CRE53A_BaseYear,0),0),0)</f>
        <v>#REF!</v>
      </c>
      <c r="R22" s="182" t="e">
        <f aca="false">IF(MM1!R22=1,+IF(AND(RR53&gt;0,TT53&lt;&gt;"нет"),IF(MOD(R$13-TT53,CRE54Y)=0,RR53*CRE53A_BaseYear,0),0),0)</f>
        <v>#REF!</v>
      </c>
      <c r="S22" s="182" t="e">
        <f aca="false">IF(MM1!S22=1,+IF(AND(RR53&gt;0,TT53&lt;&gt;"нет"),IF(MOD(S$13-TT53,CRE54Y)=0,RR53*CRE53A_BaseYear,0),0),0)</f>
        <v>#REF!</v>
      </c>
      <c r="T22" s="182" t="e">
        <f aca="false">IF(MM1!T22=1,+IF(AND(RR53&gt;0,TT53&lt;&gt;"нет"),IF(MOD(T$13-TT53,CRE54Y)=0,RR53*CRE53A_BaseYear,0),0),0)</f>
        <v>#REF!</v>
      </c>
      <c r="U22" s="182" t="e">
        <f aca="false">IF(MM1!U22=1,+IF(AND(RR53&gt;0,TT53&lt;&gt;"нет"),IF(MOD(U$13-TT53,CRE54Y)=0,RR53*CRE53A_BaseYear,0),0),0)</f>
        <v>#REF!</v>
      </c>
      <c r="V22" s="182" t="e">
        <f aca="false">IF(MM1!V22=1,+IF(AND(RR53&gt;0,TT53&lt;&gt;"нет"),IF(MOD(V$13-TT53,CRE54Y)=0,RR53*CRE53A_BaseYear,0),0),0)</f>
        <v>#REF!</v>
      </c>
      <c r="W22" s="182" t="e">
        <f aca="false">IF(MM1!W22=1,+IF(AND(RR53&gt;0,TT53&lt;&gt;"нет"),IF(MOD(W$13-TT53,CRE54Y)=0,RR53*CRE53A_BaseYear,0),0),0)</f>
        <v>#REF!</v>
      </c>
      <c r="X22" s="182" t="e">
        <f aca="false">IF(MM1!X22=1,+IF(AND(RR53&gt;0,TT53&lt;&gt;"нет"),IF(MOD(X$13-TT53,CRE54Y)=0,RR53*CRE53A_BaseYear,0),0),0)</f>
        <v>#REF!</v>
      </c>
      <c r="Y22" s="182" t="e">
        <f aca="false">IF(MM1!Y22=1,+IF(AND(RR53&gt;0,TT53&lt;&gt;"нет"),IF(MOD(Y$13-TT53,CRE54Y)=0,RR53*CRE53A_BaseYear,0),0),0)</f>
        <v>#REF!</v>
      </c>
      <c r="Z22" s="182" t="e">
        <f aca="false">IF(MM1!Z22=1,+IF(AND(RR53&gt;0,TT53&lt;&gt;"нет"),IF(MOD(Z$13-TT53,CRE54Y)=0,RR53*CRE53A_BaseYear,0),0),0)</f>
        <v>#REF!</v>
      </c>
      <c r="AA22" s="182" t="e">
        <f aca="false">IF(MM1!AA22=1,+IF(AND(RR53&gt;0,TT53&lt;&gt;"нет"),IF(MOD(AA$13-TT53,CRE54Y)=0,RR53*CRE53A_BaseYear,0),0),0)</f>
        <v>#REF!</v>
      </c>
      <c r="AB22" s="182" t="e">
        <f aca="false">IF(MM1!AB22=1,+IF(AND(RR53&gt;0,TT53&lt;&gt;"нет"),IF(MOD(AB$13-TT53,CRE54Y)=0,RR53*CRE53A_BaseYear,0),0),0)</f>
        <v>#REF!</v>
      </c>
      <c r="AC22" s="182" t="e">
        <f aca="false">IF(MM1!AC22=1,+IF(AND(RR53&gt;0,TT53&lt;&gt;"нет"),IF(MOD(AC$13-TT53,CRE54Y)=0,RR53*CRE53A_BaseYear,0),0),0)</f>
        <v>#REF!</v>
      </c>
      <c r="AD22" s="182" t="e">
        <f aca="false">IF(MM1!AD22=1,+IF(AND(RR53&gt;0,TT53&lt;&gt;"нет"),IF(MOD(AD$13-TT53,CRE54Y)=0,RR53*CRE53A_BaseYear,0),0),0)</f>
        <v>#REF!</v>
      </c>
      <c r="AE22" s="182" t="e">
        <f aca="false">IF(MM1!AE22=1,+IF(AND(RR53&gt;0,TT53&lt;&gt;"нет"),IF(MOD(AE$13-TT53,CRE54Y)=0,RR53*CRE53A_BaseYear,0),0),0)</f>
        <v>#REF!</v>
      </c>
      <c r="AF22" s="182" t="e">
        <f aca="false">IF(MM1!AF22=1,+IF(AND(RR53&gt;0,TT53&lt;&gt;"нет"),IF(MOD(AF$13-TT53,CRE54Y)=0,RR53*CRE53A_BaseYear,0),0),0)</f>
        <v>#REF!</v>
      </c>
      <c r="AG22" s="182" t="e">
        <f aca="false">IF(MM1!AG22=1,+IF(AND(RR53&gt;0,TT53&lt;&gt;"нет"),IF(MOD(AG$13-TT53,CRE54Y)=0,RR53*CRE53A_BaseYear,0),0),0)</f>
        <v>#REF!</v>
      </c>
      <c r="AH22" s="182" t="e">
        <f aca="false">IF(MM1!AH22=1,+IF(AND(RR53&gt;0,TT53&lt;&gt;"нет"),IF(MOD(AH$13-TT53,CRE54Y)=0,RR53*CRE53A_BaseYear,0),0),0)</f>
        <v>#REF!</v>
      </c>
      <c r="AI22" s="182" t="e">
        <f aca="false">IF(MM1!AI22=1,+IF(AND(RR53&gt;0,TT53&lt;&gt;"нет"),IF(MOD(AI$13-TT53,CRE54Y)=0,RR53*CRE53A_BaseYear,0),0),0)</f>
        <v>#REF!</v>
      </c>
      <c r="AJ22" s="182" t="e">
        <f aca="false">IF(MM1!AJ22=1,+IF(AND(RR53&gt;0,TT53&lt;&gt;"нет"),IF(MOD(AJ$13-TT53,CRE54Y)=0,RR53*CRE53A_BaseYear,0),0),0)</f>
        <v>#REF!</v>
      </c>
      <c r="AK22" s="182" t="e">
        <f aca="false">IF(MM1!AK22=1,+IF(AND(RR53&gt;0,TT53&lt;&gt;"нет"),IF(MOD(AK$13-TT53,CRE54Y)=0,RR53*CRE53A_BaseYear,0),0),0)</f>
        <v>#REF!</v>
      </c>
      <c r="AL22" s="182" t="e">
        <f aca="false">IF(MM1!AL22=1,+IF(AND(RR53&gt;0,TT53&lt;&gt;"нет"),IF(MOD(AL$13-TT53,CRE54Y)=0,RR53*CRE53A_BaseYear,0),0),0)</f>
        <v>#REF!</v>
      </c>
      <c r="AM22" s="182" t="e">
        <f aca="false">IF(MM1!AM22=1,+IF(AND(RR53&gt;0,TT53&lt;&gt;"нет"),IF(MOD(AM$13-TT53,CRE54Y)=0,RR53*CRE53A_BaseYear,0),0),0)</f>
        <v>#REF!</v>
      </c>
      <c r="AN22" s="182" t="e">
        <f aca="false">IF(MM1!AN22=1,+IF(AND(RR53&gt;0,TT53&lt;&gt;"нет"),IF(MOD(AN$13-TT53,CRE54Y)=0,RR53*CRE53A_BaseYear,0),0),0)</f>
        <v>#REF!</v>
      </c>
      <c r="AO22" s="182" t="e">
        <f aca="false">IF(MM1!AO22=1,+IF(AND(RR53&gt;0,TT53&lt;&gt;"нет"),IF(MOD(AO$13-TT53,CRE54Y)=0,RR53*CRE53A_BaseYear,0),0),0)</f>
        <v>#REF!</v>
      </c>
      <c r="AP22" s="182" t="e">
        <f aca="false">IF(MM1!AP22=1,+IF(AND(RR53&gt;0,TT53&lt;&gt;"нет"),IF(MOD(AP$13-TT53,CRE54Y)=0,RR53*CRE53A_BaseYear,0),0),0)</f>
        <v>#REF!</v>
      </c>
      <c r="AQ22" s="182" t="e">
        <f aca="false">IF(MM1!AQ22=1,+IF(AND(RR53&gt;0,TT53&lt;&gt;"нет"),IF(MOD(AQ$13-TT53,CRE54Y)=0,RR53*CRE53A_BaseYear,0),0),0)</f>
        <v>#REF!</v>
      </c>
      <c r="AR22" s="182" t="e">
        <f aca="false">IF(MM1!AR22=1,+IF(AND(RR53&gt;0,TT53&lt;&gt;"нет"),IF(MOD(AR$13-TT53,CRE54Y)=0,RR53*CRE53A_BaseYear,0),0),0)</f>
        <v>#REF!</v>
      </c>
      <c r="AS22" s="182" t="e">
        <f aca="false">IF(MM1!AS22=1,+IF(AND(RR53&gt;0,TT53&lt;&gt;"нет"),IF(MOD(AS$13-TT53,CRE54Y)=0,RR53*CRE53A_BaseYear,0),0),0)</f>
        <v>#REF!</v>
      </c>
      <c r="AT22" s="182" t="e">
        <f aca="false">IF(MM1!AT22=1,+IF(AND(RR53&gt;0,TT53&lt;&gt;"нет"),IF(MOD(AT$13-TT53,CRE54Y)=0,RR53*CRE53A_BaseYear,0),0),0)</f>
        <v>#REF!</v>
      </c>
      <c r="AU22" s="182" t="e">
        <f aca="false">IF(MM1!AU22=1,+IF(AND(RR53&gt;0,TT53&lt;&gt;"нет"),IF(MOD(AU$13-TT53,CRE54Y)=0,RR53*CRE53A_BaseYear,0),0),0)</f>
        <v>#REF!</v>
      </c>
      <c r="AV22" s="182" t="e">
        <f aca="false">IF(MM1!AV22=1,+IF(AND(RR53&gt;0,TT53&lt;&gt;"нет"),IF(MOD(AV$13-TT53,CRE54Y)=0,RR53*CRE53A_BaseYear,0),0),0)</f>
        <v>#REF!</v>
      </c>
      <c r="AW22" s="182" t="e">
        <f aca="false">IF(MM1!AW22=1,+IF(AND(RR53&gt;0,TT53&lt;&gt;"нет"),IF(MOD(AW$13-TT53,CRE54Y)=0,RR53*CRE53A_BaseYear,0),0),0)</f>
        <v>#REF!</v>
      </c>
      <c r="AX22" s="182" t="e">
        <f aca="false">IF(MM1!AX22=1,+IF(AND(RR53&gt;0,TT53&lt;&gt;"нет"),IF(MOD(AX$13-TT53,CRE54Y)=0,RR53*CRE53A_BaseYear,0),0),0)</f>
        <v>#REF!</v>
      </c>
      <c r="AY22" s="182" t="e">
        <f aca="false">IF(MM1!AY22=1,+IF(AND(RR53&gt;0,TT53&lt;&gt;"нет"),IF(MOD(AY$13-TT53,CRE54Y)=0,RR53*CRE53A_BaseYear,0),0),0)</f>
        <v>#REF!</v>
      </c>
      <c r="AZ22" s="182" t="e">
        <f aca="false">IF(MM1!AZ22=1,+IF(AND(RR53&gt;0,TT53&lt;&gt;"нет"),IF(MOD(AZ$13-TT53,CRE54Y)=0,RR53*CRE53A_BaseYear,0),0),0)</f>
        <v>#REF!</v>
      </c>
      <c r="BA22" s="182" t="e">
        <f aca="false">IF(MM1!BA22=1,+IF(AND(RR53&gt;0,TT53&lt;&gt;"нет"),IF(MOD(BA$13-TT53,CRE54Y)=0,RR53*CRE53A_BaseYear,0),0),0)</f>
        <v>#REF!</v>
      </c>
      <c r="BB22" s="182" t="e">
        <f aca="false">IF(MM1!BB22=1,+IF(AND(RR53&gt;0,TT53&lt;&gt;"нет"),IF(MOD(BB$13-TT53,CRE54Y)=0,RR53*CRE53A_BaseYear,0),0),0)</f>
        <v>#REF!</v>
      </c>
      <c r="BC22" s="182" t="e">
        <f aca="false">IF(MM1!BC22=1,+IF(AND(RR53&gt;0,TT53&lt;&gt;"нет"),IF(MOD(BC$13-TT53,CRE54Y)=0,RR53*CRE53A_BaseYear,0),0),0)</f>
        <v>#REF!</v>
      </c>
      <c r="BD22" s="182" t="e">
        <f aca="false">IF(MM1!BD22=1,+IF(AND(RR53&gt;0,TT53&lt;&gt;"нет"),IF(MOD(BD$13-TT53,CRE54Y)=0,RR53*CRE53A_BaseYear,0),0),0)</f>
        <v>#REF!</v>
      </c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AND(RR53&gt;0,TT53&lt;&gt;"нет"),IF(MOD(F$13-TT53,CRE54Y)=0,RR53*CRE53A_BaseYear,0),0),0)</f>
        <v>#REF!</v>
      </c>
      <c r="G23" s="182" t="e">
        <f aca="false">IF(MM1!G23=1,+IF(AND(RR53&gt;0,TT53&lt;&gt;"нет"),IF(MOD(G$13-TT53,CRE54Y)=0,RR53*CRE53A_BaseYear,0),0),0)</f>
        <v>#REF!</v>
      </c>
      <c r="H23" s="182" t="e">
        <f aca="false">IF(MM1!H23=1,+IF(AND(RR53&gt;0,TT53&lt;&gt;"нет"),IF(MOD(H$13-TT53,CRE54Y)=0,RR53*CRE53A_BaseYear,0),0),0)</f>
        <v>#REF!</v>
      </c>
      <c r="I23" s="182" t="e">
        <f aca="false">IF(MM1!I23=1,+IF(AND(RR53&gt;0,TT53&lt;&gt;"нет"),IF(MOD(I$13-TT53,CRE54Y)=0,RR53*CRE53A_BaseYear,0),0),0)</f>
        <v>#REF!</v>
      </c>
      <c r="J23" s="182" t="e">
        <f aca="false">IF(MM1!J23=1,+IF(AND(RR53&gt;0,TT53&lt;&gt;"нет"),IF(MOD(J$13-TT53,CRE54Y)=0,RR53*CRE53A_BaseYear,0),0),0)</f>
        <v>#REF!</v>
      </c>
      <c r="K23" s="182" t="e">
        <f aca="false">IF(MM1!K23=1,+IF(AND(RR53&gt;0,TT53&lt;&gt;"нет"),IF(MOD(K$13-TT53,CRE54Y)=0,RR53*CRE53A_BaseYear,0),0),0)</f>
        <v>#REF!</v>
      </c>
      <c r="L23" s="182" t="e">
        <f aca="false">IF(MM1!L23=1,+IF(AND(RR53&gt;0,TT53&lt;&gt;"нет"),IF(MOD(L$13-TT53,CRE54Y)=0,RR53*CRE53A_BaseYear,0),0),0)</f>
        <v>#REF!</v>
      </c>
      <c r="M23" s="182" t="e">
        <f aca="false">IF(MM1!M23=1,+IF(AND(RR53&gt;0,TT53&lt;&gt;"нет"),IF(MOD(M$13-TT53,CRE54Y)=0,RR53*CRE53A_BaseYear,0),0),0)</f>
        <v>#REF!</v>
      </c>
      <c r="N23" s="182" t="e">
        <f aca="false">IF(MM1!N23=1,+IF(AND(RR53&gt;0,TT53&lt;&gt;"нет"),IF(MOD(N$13-TT53,CRE54Y)=0,RR53*CRE53A_BaseYear,0),0),0)</f>
        <v>#REF!</v>
      </c>
      <c r="O23" s="182" t="e">
        <f aca="false">IF(MM1!O23=1,+IF(AND(RR53&gt;0,TT53&lt;&gt;"нет"),IF(MOD(O$13-TT53,CRE54Y)=0,RR53*CRE53A_BaseYear,0),0),0)</f>
        <v>#REF!</v>
      </c>
      <c r="P23" s="182" t="e">
        <f aca="false">IF(MM1!P23=1,+IF(AND(RR53&gt;0,TT53&lt;&gt;"нет"),IF(MOD(P$13-TT53,CRE54Y)=0,RR53*CRE53A_BaseYear,0),0),0)</f>
        <v>#REF!</v>
      </c>
      <c r="Q23" s="182" t="e">
        <f aca="false">IF(MM1!Q23=1,+IF(AND(RR53&gt;0,TT53&lt;&gt;"нет"),IF(MOD(Q$13-TT53,CRE54Y)=0,RR53*CRE53A_BaseYear,0),0),0)</f>
        <v>#REF!</v>
      </c>
      <c r="R23" s="182" t="e">
        <f aca="false">IF(MM1!R23=1,+IF(AND(RR53&gt;0,TT53&lt;&gt;"нет"),IF(MOD(R$13-TT53,CRE54Y)=0,RR53*CRE53A_BaseYear,0),0),0)</f>
        <v>#REF!</v>
      </c>
      <c r="S23" s="182" t="e">
        <f aca="false">IF(MM1!S23=1,+IF(AND(RR53&gt;0,TT53&lt;&gt;"нет"),IF(MOD(S$13-TT53,CRE54Y)=0,RR53*CRE53A_BaseYear,0),0),0)</f>
        <v>#REF!</v>
      </c>
      <c r="T23" s="182" t="e">
        <f aca="false">IF(MM1!T23=1,+IF(AND(RR53&gt;0,TT53&lt;&gt;"нет"),IF(MOD(T$13-TT53,CRE54Y)=0,RR53*CRE53A_BaseYear,0),0),0)</f>
        <v>#REF!</v>
      </c>
      <c r="U23" s="182" t="e">
        <f aca="false">IF(MM1!U23=1,+IF(AND(RR53&gt;0,TT53&lt;&gt;"нет"),IF(MOD(U$13-TT53,CRE54Y)=0,RR53*CRE53A_BaseYear,0),0),0)</f>
        <v>#REF!</v>
      </c>
      <c r="V23" s="182" t="e">
        <f aca="false">IF(MM1!V23=1,+IF(AND(RR53&gt;0,TT53&lt;&gt;"нет"),IF(MOD(V$13-TT53,CRE54Y)=0,RR53*CRE53A_BaseYear,0),0),0)</f>
        <v>#REF!</v>
      </c>
      <c r="W23" s="182" t="e">
        <f aca="false">IF(MM1!W23=1,+IF(AND(RR53&gt;0,TT53&lt;&gt;"нет"),IF(MOD(W$13-TT53,CRE54Y)=0,RR53*CRE53A_BaseYear,0),0),0)</f>
        <v>#REF!</v>
      </c>
      <c r="X23" s="182" t="e">
        <f aca="false">IF(MM1!X23=1,+IF(AND(RR53&gt;0,TT53&lt;&gt;"нет"),IF(MOD(X$13-TT53,CRE54Y)=0,RR53*CRE53A_BaseYear,0),0),0)</f>
        <v>#REF!</v>
      </c>
      <c r="Y23" s="182" t="e">
        <f aca="false">IF(MM1!Y23=1,+IF(AND(RR53&gt;0,TT53&lt;&gt;"нет"),IF(MOD(Y$13-TT53,CRE54Y)=0,RR53*CRE53A_BaseYear,0),0),0)</f>
        <v>#REF!</v>
      </c>
      <c r="Z23" s="182" t="e">
        <f aca="false">IF(MM1!Z23=1,+IF(AND(RR53&gt;0,TT53&lt;&gt;"нет"),IF(MOD(Z$13-TT53,CRE54Y)=0,RR53*CRE53A_BaseYear,0),0),0)</f>
        <v>#REF!</v>
      </c>
      <c r="AA23" s="182" t="e">
        <f aca="false">IF(MM1!AA23=1,+IF(AND(RR53&gt;0,TT53&lt;&gt;"нет"),IF(MOD(AA$13-TT53,CRE54Y)=0,RR53*CRE53A_BaseYear,0),0),0)</f>
        <v>#REF!</v>
      </c>
      <c r="AB23" s="182" t="e">
        <f aca="false">IF(MM1!AB23=1,+IF(AND(RR53&gt;0,TT53&lt;&gt;"нет"),IF(MOD(AB$13-TT53,CRE54Y)=0,RR53*CRE53A_BaseYear,0),0),0)</f>
        <v>#REF!</v>
      </c>
      <c r="AC23" s="182" t="e">
        <f aca="false">IF(MM1!AC23=1,+IF(AND(RR53&gt;0,TT53&lt;&gt;"нет"),IF(MOD(AC$13-TT53,CRE54Y)=0,RR53*CRE53A_BaseYear,0),0),0)</f>
        <v>#REF!</v>
      </c>
      <c r="AD23" s="182" t="e">
        <f aca="false">IF(MM1!AD23=1,+IF(AND(RR53&gt;0,TT53&lt;&gt;"нет"),IF(MOD(AD$13-TT53,CRE54Y)=0,RR53*CRE53A_BaseYear,0),0),0)</f>
        <v>#REF!</v>
      </c>
      <c r="AE23" s="182" t="e">
        <f aca="false">IF(MM1!AE23=1,+IF(AND(RR53&gt;0,TT53&lt;&gt;"нет"),IF(MOD(AE$13-TT53,CRE54Y)=0,RR53*CRE53A_BaseYear,0),0),0)</f>
        <v>#REF!</v>
      </c>
      <c r="AF23" s="182" t="e">
        <f aca="false">IF(MM1!AF23=1,+IF(AND(RR53&gt;0,TT53&lt;&gt;"нет"),IF(MOD(AF$13-TT53,CRE54Y)=0,RR53*CRE53A_BaseYear,0),0),0)</f>
        <v>#REF!</v>
      </c>
      <c r="AG23" s="182" t="e">
        <f aca="false">IF(MM1!AG23=1,+IF(AND(RR53&gt;0,TT53&lt;&gt;"нет"),IF(MOD(AG$13-TT53,CRE54Y)=0,RR53*CRE53A_BaseYear,0),0),0)</f>
        <v>#REF!</v>
      </c>
      <c r="AH23" s="182" t="e">
        <f aca="false">IF(MM1!AH23=1,+IF(AND(RR53&gt;0,TT53&lt;&gt;"нет"),IF(MOD(AH$13-TT53,CRE54Y)=0,RR53*CRE53A_BaseYear,0),0),0)</f>
        <v>#REF!</v>
      </c>
      <c r="AI23" s="182" t="e">
        <f aca="false">IF(MM1!AI23=1,+IF(AND(RR53&gt;0,TT53&lt;&gt;"нет"),IF(MOD(AI$13-TT53,CRE54Y)=0,RR53*CRE53A_BaseYear,0),0),0)</f>
        <v>#REF!</v>
      </c>
      <c r="AJ23" s="182" t="e">
        <f aca="false">IF(MM1!AJ23=1,+IF(AND(RR53&gt;0,TT53&lt;&gt;"нет"),IF(MOD(AJ$13-TT53,CRE54Y)=0,RR53*CRE53A_BaseYear,0),0),0)</f>
        <v>#REF!</v>
      </c>
      <c r="AK23" s="182" t="e">
        <f aca="false">IF(MM1!AK23=1,+IF(AND(RR53&gt;0,TT53&lt;&gt;"нет"),IF(MOD(AK$13-TT53,CRE54Y)=0,RR53*CRE53A_BaseYear,0),0),0)</f>
        <v>#REF!</v>
      </c>
      <c r="AL23" s="182" t="e">
        <f aca="false">IF(MM1!AL23=1,+IF(AND(RR53&gt;0,TT53&lt;&gt;"нет"),IF(MOD(AL$13-TT53,CRE54Y)=0,RR53*CRE53A_BaseYear,0),0),0)</f>
        <v>#REF!</v>
      </c>
      <c r="AM23" s="182" t="e">
        <f aca="false">IF(MM1!AM23=1,+IF(AND(RR53&gt;0,TT53&lt;&gt;"нет"),IF(MOD(AM$13-TT53,CRE54Y)=0,RR53*CRE53A_BaseYear,0),0),0)</f>
        <v>#REF!</v>
      </c>
      <c r="AN23" s="182" t="e">
        <f aca="false">IF(MM1!AN23=1,+IF(AND(RR53&gt;0,TT53&lt;&gt;"нет"),IF(MOD(AN$13-TT53,CRE54Y)=0,RR53*CRE53A_BaseYear,0),0),0)</f>
        <v>#REF!</v>
      </c>
      <c r="AO23" s="182" t="e">
        <f aca="false">IF(MM1!AO23=1,+IF(AND(RR53&gt;0,TT53&lt;&gt;"нет"),IF(MOD(AO$13-TT53,CRE54Y)=0,RR53*CRE53A_BaseYear,0),0),0)</f>
        <v>#REF!</v>
      </c>
      <c r="AP23" s="182" t="e">
        <f aca="false">IF(MM1!AP23=1,+IF(AND(RR53&gt;0,TT53&lt;&gt;"нет"),IF(MOD(AP$13-TT53,CRE54Y)=0,RR53*CRE53A_BaseYear,0),0),0)</f>
        <v>#REF!</v>
      </c>
      <c r="AQ23" s="182" t="e">
        <f aca="false">IF(MM1!AQ23=1,+IF(AND(RR53&gt;0,TT53&lt;&gt;"нет"),IF(MOD(AQ$13-TT53,CRE54Y)=0,RR53*CRE53A_BaseYear,0),0),0)</f>
        <v>#REF!</v>
      </c>
      <c r="AR23" s="182" t="e">
        <f aca="false">IF(MM1!AR23=1,+IF(AND(RR53&gt;0,TT53&lt;&gt;"нет"),IF(MOD(AR$13-TT53,CRE54Y)=0,RR53*CRE53A_BaseYear,0),0),0)</f>
        <v>#REF!</v>
      </c>
      <c r="AS23" s="182" t="e">
        <f aca="false">IF(MM1!AS23=1,+IF(AND(RR53&gt;0,TT53&lt;&gt;"нет"),IF(MOD(AS$13-TT53,CRE54Y)=0,RR53*CRE53A_BaseYear,0),0),0)</f>
        <v>#REF!</v>
      </c>
      <c r="AT23" s="182" t="e">
        <f aca="false">IF(MM1!AT23=1,+IF(AND(RR53&gt;0,TT53&lt;&gt;"нет"),IF(MOD(AT$13-TT53,CRE54Y)=0,RR53*CRE53A_BaseYear,0),0),0)</f>
        <v>#REF!</v>
      </c>
      <c r="AU23" s="182" t="e">
        <f aca="false">IF(MM1!AU23=1,+IF(AND(RR53&gt;0,TT53&lt;&gt;"нет"),IF(MOD(AU$13-TT53,CRE54Y)=0,RR53*CRE53A_BaseYear,0),0),0)</f>
        <v>#REF!</v>
      </c>
      <c r="AV23" s="182" t="e">
        <f aca="false">IF(MM1!AV23=1,+IF(AND(RR53&gt;0,TT53&lt;&gt;"нет"),IF(MOD(AV$13-TT53,CRE54Y)=0,RR53*CRE53A_BaseYear,0),0),0)</f>
        <v>#REF!</v>
      </c>
      <c r="AW23" s="182" t="e">
        <f aca="false">IF(MM1!AW23=1,+IF(AND(RR53&gt;0,TT53&lt;&gt;"нет"),IF(MOD(AW$13-TT53,CRE54Y)=0,RR53*CRE53A_BaseYear,0),0),0)</f>
        <v>#REF!</v>
      </c>
      <c r="AX23" s="182" t="e">
        <f aca="false">IF(MM1!AX23=1,+IF(AND(RR53&gt;0,TT53&lt;&gt;"нет"),IF(MOD(AX$13-TT53,CRE54Y)=0,RR53*CRE53A_BaseYear,0),0),0)</f>
        <v>#REF!</v>
      </c>
      <c r="AY23" s="182" t="e">
        <f aca="false">IF(MM1!AY23=1,+IF(AND(RR53&gt;0,TT53&lt;&gt;"нет"),IF(MOD(AY$13-TT53,CRE54Y)=0,RR53*CRE53A_BaseYear,0),0),0)</f>
        <v>#REF!</v>
      </c>
      <c r="AZ23" s="182" t="e">
        <f aca="false">IF(MM1!AZ23=1,+IF(AND(RR53&gt;0,TT53&lt;&gt;"нет"),IF(MOD(AZ$13-TT53,CRE54Y)=0,RR53*CRE53A_BaseYear,0),0),0)</f>
        <v>#REF!</v>
      </c>
      <c r="BA23" s="182" t="e">
        <f aca="false">IF(MM1!BA23=1,+IF(AND(RR53&gt;0,TT53&lt;&gt;"нет"),IF(MOD(BA$13-TT53,CRE54Y)=0,RR53*CRE53A_BaseYear,0),0),0)</f>
        <v>#REF!</v>
      </c>
      <c r="BB23" s="182" t="e">
        <f aca="false">IF(MM1!BB23=1,+IF(AND(RR53&gt;0,TT53&lt;&gt;"нет"),IF(MOD(BB$13-TT53,CRE54Y)=0,RR53*CRE53A_BaseYear,0),0),0)</f>
        <v>#REF!</v>
      </c>
      <c r="BC23" s="182" t="e">
        <f aca="false">IF(MM1!BC23=1,+IF(AND(RR53&gt;0,TT53&lt;&gt;"нет"),IF(MOD(BC$13-TT53,CRE54Y)=0,RR53*CRE53A_BaseYear,0),0),0)</f>
        <v>#REF!</v>
      </c>
      <c r="BD23" s="182" t="e">
        <f aca="false">IF(MM1!BD23=1,+IF(AND(RR53&gt;0,TT53&lt;&gt;"нет"),IF(MOD(BD$13-TT53,CRE54Y)=0,RR53*CRE53A_BaseYear,0),0),0)</f>
        <v>#REF!</v>
      </c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AND(RR53&gt;0,TT53&lt;&gt;"нет"),IF(MOD(F$13-TT53,CRE54Y)=0,RR53*CRE53A_BaseYear,0),0),0)</f>
        <v>#REF!</v>
      </c>
      <c r="G24" s="182" t="e">
        <f aca="false">IF(MM1!G24=1,+IF(AND(RR53&gt;0,TT53&lt;&gt;"нет"),IF(MOD(G$13-TT53,CRE54Y)=0,RR53*CRE53A_BaseYear,0),0),0)</f>
        <v>#REF!</v>
      </c>
      <c r="H24" s="182" t="e">
        <f aca="false">IF(MM1!H24=1,+IF(AND(RR53&gt;0,TT53&lt;&gt;"нет"),IF(MOD(H$13-TT53,CRE54Y)=0,RR53*CRE53A_BaseYear,0),0),0)</f>
        <v>#REF!</v>
      </c>
      <c r="I24" s="182" t="e">
        <f aca="false">IF(MM1!I24=1,+IF(AND(RR53&gt;0,TT53&lt;&gt;"нет"),IF(MOD(I$13-TT53,CRE54Y)=0,RR53*CRE53A_BaseYear,0),0),0)</f>
        <v>#REF!</v>
      </c>
      <c r="J24" s="182" t="e">
        <f aca="false">IF(MM1!J24=1,+IF(AND(RR53&gt;0,TT53&lt;&gt;"нет"),IF(MOD(J$13-TT53,CRE54Y)=0,RR53*CRE53A_BaseYear,0),0),0)</f>
        <v>#REF!</v>
      </c>
      <c r="K24" s="182" t="e">
        <f aca="false">IF(MM1!K24=1,+IF(AND(RR53&gt;0,TT53&lt;&gt;"нет"),IF(MOD(K$13-TT53,CRE54Y)=0,RR53*CRE53A_BaseYear,0),0),0)</f>
        <v>#REF!</v>
      </c>
      <c r="L24" s="182" t="e">
        <f aca="false">IF(MM1!L24=1,+IF(AND(RR53&gt;0,TT53&lt;&gt;"нет"),IF(MOD(L$13-TT53,CRE54Y)=0,RR53*CRE53A_BaseYear,0),0),0)</f>
        <v>#REF!</v>
      </c>
      <c r="M24" s="182" t="e">
        <f aca="false">IF(MM1!M24=1,+IF(AND(RR53&gt;0,TT53&lt;&gt;"нет"),IF(MOD(M$13-TT53,CRE54Y)=0,RR53*CRE53A_BaseYear,0),0),0)</f>
        <v>#REF!</v>
      </c>
      <c r="N24" s="182" t="e">
        <f aca="false">IF(MM1!N24=1,+IF(AND(RR53&gt;0,TT53&lt;&gt;"нет"),IF(MOD(N$13-TT53,CRE54Y)=0,RR53*CRE53A_BaseYear,0),0),0)</f>
        <v>#REF!</v>
      </c>
      <c r="O24" s="182" t="e">
        <f aca="false">IF(MM1!O24=1,+IF(AND(RR53&gt;0,TT53&lt;&gt;"нет"),IF(MOD(O$13-TT53,CRE54Y)=0,RR53*CRE53A_BaseYear,0),0),0)</f>
        <v>#REF!</v>
      </c>
      <c r="P24" s="182" t="e">
        <f aca="false">IF(MM1!P24=1,+IF(AND(RR53&gt;0,TT53&lt;&gt;"нет"),IF(MOD(P$13-TT53,CRE54Y)=0,RR53*CRE53A_BaseYear,0),0),0)</f>
        <v>#REF!</v>
      </c>
      <c r="Q24" s="182" t="e">
        <f aca="false">IF(MM1!Q24=1,+IF(AND(RR53&gt;0,TT53&lt;&gt;"нет"),IF(MOD(Q$13-TT53,CRE54Y)=0,RR53*CRE53A_BaseYear,0),0),0)</f>
        <v>#REF!</v>
      </c>
      <c r="R24" s="182" t="e">
        <f aca="false">IF(MM1!R24=1,+IF(AND(RR53&gt;0,TT53&lt;&gt;"нет"),IF(MOD(R$13-TT53,CRE54Y)=0,RR53*CRE53A_BaseYear,0),0),0)</f>
        <v>#REF!</v>
      </c>
      <c r="S24" s="182" t="e">
        <f aca="false">IF(MM1!S24=1,+IF(AND(RR53&gt;0,TT53&lt;&gt;"нет"),IF(MOD(S$13-TT53,CRE54Y)=0,RR53*CRE53A_BaseYear,0),0),0)</f>
        <v>#REF!</v>
      </c>
      <c r="T24" s="182" t="e">
        <f aca="false">IF(MM1!T24=1,+IF(AND(RR53&gt;0,TT53&lt;&gt;"нет"),IF(MOD(T$13-TT53,CRE54Y)=0,RR53*CRE53A_BaseYear,0),0),0)</f>
        <v>#REF!</v>
      </c>
      <c r="U24" s="182" t="e">
        <f aca="false">IF(MM1!U24=1,+IF(AND(RR53&gt;0,TT53&lt;&gt;"нет"),IF(MOD(U$13-TT53,CRE54Y)=0,RR53*CRE53A_BaseYear,0),0),0)</f>
        <v>#REF!</v>
      </c>
      <c r="V24" s="182" t="e">
        <f aca="false">IF(MM1!V24=1,+IF(AND(RR53&gt;0,TT53&lt;&gt;"нет"),IF(MOD(V$13-TT53,CRE54Y)=0,RR53*CRE53A_BaseYear,0),0),0)</f>
        <v>#REF!</v>
      </c>
      <c r="W24" s="182" t="e">
        <f aca="false">IF(MM1!W24=1,+IF(AND(RR53&gt;0,TT53&lt;&gt;"нет"),IF(MOD(W$13-TT53,CRE54Y)=0,RR53*CRE53A_BaseYear,0),0),0)</f>
        <v>#REF!</v>
      </c>
      <c r="X24" s="182" t="e">
        <f aca="false">IF(MM1!X24=1,+IF(AND(RR53&gt;0,TT53&lt;&gt;"нет"),IF(MOD(X$13-TT53,CRE54Y)=0,RR53*CRE53A_BaseYear,0),0),0)</f>
        <v>#REF!</v>
      </c>
      <c r="Y24" s="182" t="e">
        <f aca="false">IF(MM1!Y24=1,+IF(AND(RR53&gt;0,TT53&lt;&gt;"нет"),IF(MOD(Y$13-TT53,CRE54Y)=0,RR53*CRE53A_BaseYear,0),0),0)</f>
        <v>#REF!</v>
      </c>
      <c r="Z24" s="182" t="e">
        <f aca="false">IF(MM1!Z24=1,+IF(AND(RR53&gt;0,TT53&lt;&gt;"нет"),IF(MOD(Z$13-TT53,CRE54Y)=0,RR53*CRE53A_BaseYear,0),0),0)</f>
        <v>#REF!</v>
      </c>
      <c r="AA24" s="182" t="e">
        <f aca="false">IF(MM1!AA24=1,+IF(AND(RR53&gt;0,TT53&lt;&gt;"нет"),IF(MOD(AA$13-TT53,CRE54Y)=0,RR53*CRE53A_BaseYear,0),0),0)</f>
        <v>#REF!</v>
      </c>
      <c r="AB24" s="182" t="e">
        <f aca="false">IF(MM1!AB24=1,+IF(AND(RR53&gt;0,TT53&lt;&gt;"нет"),IF(MOD(AB$13-TT53,CRE54Y)=0,RR53*CRE53A_BaseYear,0),0),0)</f>
        <v>#REF!</v>
      </c>
      <c r="AC24" s="182" t="e">
        <f aca="false">IF(MM1!AC24=1,+IF(AND(RR53&gt;0,TT53&lt;&gt;"нет"),IF(MOD(AC$13-TT53,CRE54Y)=0,RR53*CRE53A_BaseYear,0),0),0)</f>
        <v>#REF!</v>
      </c>
      <c r="AD24" s="182" t="e">
        <f aca="false">IF(MM1!AD24=1,+IF(AND(RR53&gt;0,TT53&lt;&gt;"нет"),IF(MOD(AD$13-TT53,CRE54Y)=0,RR53*CRE53A_BaseYear,0),0),0)</f>
        <v>#REF!</v>
      </c>
      <c r="AE24" s="182" t="e">
        <f aca="false">IF(MM1!AE24=1,+IF(AND(RR53&gt;0,TT53&lt;&gt;"нет"),IF(MOD(AE$13-TT53,CRE54Y)=0,RR53*CRE53A_BaseYear,0),0),0)</f>
        <v>#REF!</v>
      </c>
      <c r="AF24" s="182" t="e">
        <f aca="false">IF(MM1!AF24=1,+IF(AND(RR53&gt;0,TT53&lt;&gt;"нет"),IF(MOD(AF$13-TT53,CRE54Y)=0,RR53*CRE53A_BaseYear,0),0),0)</f>
        <v>#REF!</v>
      </c>
      <c r="AG24" s="182" t="e">
        <f aca="false">IF(MM1!AG24=1,+IF(AND(RR53&gt;0,TT53&lt;&gt;"нет"),IF(MOD(AG$13-TT53,CRE54Y)=0,RR53*CRE53A_BaseYear,0),0),0)</f>
        <v>#REF!</v>
      </c>
      <c r="AH24" s="182" t="e">
        <f aca="false">IF(MM1!AH24=1,+IF(AND(RR53&gt;0,TT53&lt;&gt;"нет"),IF(MOD(AH$13-TT53,CRE54Y)=0,RR53*CRE53A_BaseYear,0),0),0)</f>
        <v>#REF!</v>
      </c>
      <c r="AI24" s="182" t="e">
        <f aca="false">IF(MM1!AI24=1,+IF(AND(RR53&gt;0,TT53&lt;&gt;"нет"),IF(MOD(AI$13-TT53,CRE54Y)=0,RR53*CRE53A_BaseYear,0),0),0)</f>
        <v>#REF!</v>
      </c>
      <c r="AJ24" s="182" t="e">
        <f aca="false">IF(MM1!AJ24=1,+IF(AND(RR53&gt;0,TT53&lt;&gt;"нет"),IF(MOD(AJ$13-TT53,CRE54Y)=0,RR53*CRE53A_BaseYear,0),0),0)</f>
        <v>#REF!</v>
      </c>
      <c r="AK24" s="182" t="e">
        <f aca="false">IF(MM1!AK24=1,+IF(AND(RR53&gt;0,TT53&lt;&gt;"нет"),IF(MOD(AK$13-TT53,CRE54Y)=0,RR53*CRE53A_BaseYear,0),0),0)</f>
        <v>#REF!</v>
      </c>
      <c r="AL24" s="182" t="e">
        <f aca="false">IF(MM1!AL24=1,+IF(AND(RR53&gt;0,TT53&lt;&gt;"нет"),IF(MOD(AL$13-TT53,CRE54Y)=0,RR53*CRE53A_BaseYear,0),0),0)</f>
        <v>#REF!</v>
      </c>
      <c r="AM24" s="182" t="e">
        <f aca="false">IF(MM1!AM24=1,+IF(AND(RR53&gt;0,TT53&lt;&gt;"нет"),IF(MOD(AM$13-TT53,CRE54Y)=0,RR53*CRE53A_BaseYear,0),0),0)</f>
        <v>#REF!</v>
      </c>
      <c r="AN24" s="182" t="e">
        <f aca="false">IF(MM1!AN24=1,+IF(AND(RR53&gt;0,TT53&lt;&gt;"нет"),IF(MOD(AN$13-TT53,CRE54Y)=0,RR53*CRE53A_BaseYear,0),0),0)</f>
        <v>#REF!</v>
      </c>
      <c r="AO24" s="182" t="e">
        <f aca="false">IF(MM1!AO24=1,+IF(AND(RR53&gt;0,TT53&lt;&gt;"нет"),IF(MOD(AO$13-TT53,CRE54Y)=0,RR53*CRE53A_BaseYear,0),0),0)</f>
        <v>#REF!</v>
      </c>
      <c r="AP24" s="182" t="e">
        <f aca="false">IF(MM1!AP24=1,+IF(AND(RR53&gt;0,TT53&lt;&gt;"нет"),IF(MOD(AP$13-TT53,CRE54Y)=0,RR53*CRE53A_BaseYear,0),0),0)</f>
        <v>#REF!</v>
      </c>
      <c r="AQ24" s="182" t="e">
        <f aca="false">IF(MM1!AQ24=1,+IF(AND(RR53&gt;0,TT53&lt;&gt;"нет"),IF(MOD(AQ$13-TT53,CRE54Y)=0,RR53*CRE53A_BaseYear,0),0),0)</f>
        <v>#REF!</v>
      </c>
      <c r="AR24" s="182" t="e">
        <f aca="false">IF(MM1!AR24=1,+IF(AND(RR53&gt;0,TT53&lt;&gt;"нет"),IF(MOD(AR$13-TT53,CRE54Y)=0,RR53*CRE53A_BaseYear,0),0),0)</f>
        <v>#REF!</v>
      </c>
      <c r="AS24" s="182" t="e">
        <f aca="false">IF(MM1!AS24=1,+IF(AND(RR53&gt;0,TT53&lt;&gt;"нет"),IF(MOD(AS$13-TT53,CRE54Y)=0,RR53*CRE53A_BaseYear,0),0),0)</f>
        <v>#REF!</v>
      </c>
      <c r="AT24" s="182" t="e">
        <f aca="false">IF(MM1!AT24=1,+IF(AND(RR53&gt;0,TT53&lt;&gt;"нет"),IF(MOD(AT$13-TT53,CRE54Y)=0,RR53*CRE53A_BaseYear,0),0),0)</f>
        <v>#REF!</v>
      </c>
      <c r="AU24" s="182" t="e">
        <f aca="false">IF(MM1!AU24=1,+IF(AND(RR53&gt;0,TT53&lt;&gt;"нет"),IF(MOD(AU$13-TT53,CRE54Y)=0,RR53*CRE53A_BaseYear,0),0),0)</f>
        <v>#REF!</v>
      </c>
      <c r="AV24" s="182" t="e">
        <f aca="false">IF(MM1!AV24=1,+IF(AND(RR53&gt;0,TT53&lt;&gt;"нет"),IF(MOD(AV$13-TT53,CRE54Y)=0,RR53*CRE53A_BaseYear,0),0),0)</f>
        <v>#REF!</v>
      </c>
      <c r="AW24" s="182" t="e">
        <f aca="false">IF(MM1!AW24=1,+IF(AND(RR53&gt;0,TT53&lt;&gt;"нет"),IF(MOD(AW$13-TT53,CRE54Y)=0,RR53*CRE53A_BaseYear,0),0),0)</f>
        <v>#REF!</v>
      </c>
      <c r="AX24" s="182" t="e">
        <f aca="false">IF(MM1!AX24=1,+IF(AND(RR53&gt;0,TT53&lt;&gt;"нет"),IF(MOD(AX$13-TT53,CRE54Y)=0,RR53*CRE53A_BaseYear,0),0),0)</f>
        <v>#REF!</v>
      </c>
      <c r="AY24" s="182" t="e">
        <f aca="false">IF(MM1!AY24=1,+IF(AND(RR53&gt;0,TT53&lt;&gt;"нет"),IF(MOD(AY$13-TT53,CRE54Y)=0,RR53*CRE53A_BaseYear,0),0),0)</f>
        <v>#REF!</v>
      </c>
      <c r="AZ24" s="182" t="e">
        <f aca="false">IF(MM1!AZ24=1,+IF(AND(RR53&gt;0,TT53&lt;&gt;"нет"),IF(MOD(AZ$13-TT53,CRE54Y)=0,RR53*CRE53A_BaseYear,0),0),0)</f>
        <v>#REF!</v>
      </c>
      <c r="BA24" s="182" t="e">
        <f aca="false">IF(MM1!BA24=1,+IF(AND(RR53&gt;0,TT53&lt;&gt;"нет"),IF(MOD(BA$13-TT53,CRE54Y)=0,RR53*CRE53A_BaseYear,0),0),0)</f>
        <v>#REF!</v>
      </c>
      <c r="BB24" s="182" t="e">
        <f aca="false">IF(MM1!BB24=1,+IF(AND(RR53&gt;0,TT53&lt;&gt;"нет"),IF(MOD(BB$13-TT53,CRE54Y)=0,RR53*CRE53A_BaseYear,0),0),0)</f>
        <v>#REF!</v>
      </c>
      <c r="BC24" s="182" t="e">
        <f aca="false">IF(MM1!BC24=1,+IF(AND(RR53&gt;0,TT53&lt;&gt;"нет"),IF(MOD(BC$13-TT53,CRE54Y)=0,RR53*CRE53A_BaseYear,0),0),0)</f>
        <v>#REF!</v>
      </c>
      <c r="BD24" s="182" t="e">
        <f aca="false">IF(MM1!BD24=1,+IF(AND(RR53&gt;0,TT53&lt;&gt;"нет"),IF(MOD(BD$13-TT53,CRE54Y)=0,RR53*CRE53A_BaseYear,0),0),0)</f>
        <v>#REF!</v>
      </c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AND(RR53&gt;0,TT53&lt;&gt;"нет"),IF(MOD(F$13-TT53,CRE54Y)=0,RR53*CRE53A_BaseYear,0),0),0)</f>
        <v>#REF!</v>
      </c>
      <c r="G25" s="182" t="e">
        <f aca="false">IF(MM1!G25=1,+IF(AND(RR53&gt;0,TT53&lt;&gt;"нет"),IF(MOD(G$13-TT53,CRE54Y)=0,RR53*CRE53A_BaseYear,0),0),0)</f>
        <v>#REF!</v>
      </c>
      <c r="H25" s="182" t="e">
        <f aca="false">IF(MM1!H25=1,+IF(AND(RR53&gt;0,TT53&lt;&gt;"нет"),IF(MOD(H$13-TT53,CRE54Y)=0,RR53*CRE53A_BaseYear,0),0),0)</f>
        <v>#REF!</v>
      </c>
      <c r="I25" s="182" t="e">
        <f aca="false">IF(MM1!I25=1,+IF(AND(RR53&gt;0,TT53&lt;&gt;"нет"),IF(MOD(I$13-TT53,CRE54Y)=0,RR53*CRE53A_BaseYear,0),0),0)</f>
        <v>#REF!</v>
      </c>
      <c r="J25" s="182" t="e">
        <f aca="false">IF(MM1!J25=1,+IF(AND(RR53&gt;0,TT53&lt;&gt;"нет"),IF(MOD(J$13-TT53,CRE54Y)=0,RR53*CRE53A_BaseYear,0),0),0)</f>
        <v>#REF!</v>
      </c>
      <c r="K25" s="182" t="e">
        <f aca="false">IF(MM1!K25=1,+IF(AND(RR53&gt;0,TT53&lt;&gt;"нет"),IF(MOD(K$13-TT53,CRE54Y)=0,RR53*CRE53A_BaseYear,0),0),0)</f>
        <v>#REF!</v>
      </c>
      <c r="L25" s="182" t="e">
        <f aca="false">IF(MM1!L25=1,+IF(AND(RR53&gt;0,TT53&lt;&gt;"нет"),IF(MOD(L$13-TT53,CRE54Y)=0,RR53*CRE53A_BaseYear,0),0),0)</f>
        <v>#REF!</v>
      </c>
      <c r="M25" s="182" t="e">
        <f aca="false">IF(MM1!M25=1,+IF(AND(RR53&gt;0,TT53&lt;&gt;"нет"),IF(MOD(M$13-TT53,CRE54Y)=0,RR53*CRE53A_BaseYear,0),0),0)</f>
        <v>#REF!</v>
      </c>
      <c r="N25" s="182" t="e">
        <f aca="false">IF(MM1!N25=1,+IF(AND(RR53&gt;0,TT53&lt;&gt;"нет"),IF(MOD(N$13-TT53,CRE54Y)=0,RR53*CRE53A_BaseYear,0),0),0)</f>
        <v>#REF!</v>
      </c>
      <c r="O25" s="182" t="e">
        <f aca="false">IF(MM1!O25=1,+IF(AND(RR53&gt;0,TT53&lt;&gt;"нет"),IF(MOD(O$13-TT53,CRE54Y)=0,RR53*CRE53A_BaseYear,0),0),0)</f>
        <v>#REF!</v>
      </c>
      <c r="P25" s="182" t="e">
        <f aca="false">IF(MM1!P25=1,+IF(AND(RR53&gt;0,TT53&lt;&gt;"нет"),IF(MOD(P$13-TT53,CRE54Y)=0,RR53*CRE53A_BaseYear,0),0),0)</f>
        <v>#REF!</v>
      </c>
      <c r="Q25" s="182" t="e">
        <f aca="false">IF(MM1!Q25=1,+IF(AND(RR53&gt;0,TT53&lt;&gt;"нет"),IF(MOD(Q$13-TT53,CRE54Y)=0,RR53*CRE53A_BaseYear,0),0),0)</f>
        <v>#REF!</v>
      </c>
      <c r="R25" s="182" t="e">
        <f aca="false">IF(MM1!R25=1,+IF(AND(RR53&gt;0,TT53&lt;&gt;"нет"),IF(MOD(R$13-TT53,CRE54Y)=0,RR53*CRE53A_BaseYear,0),0),0)</f>
        <v>#REF!</v>
      </c>
      <c r="S25" s="182" t="e">
        <f aca="false">IF(MM1!S25=1,+IF(AND(RR53&gt;0,TT53&lt;&gt;"нет"),IF(MOD(S$13-TT53,CRE54Y)=0,RR53*CRE53A_BaseYear,0),0),0)</f>
        <v>#REF!</v>
      </c>
      <c r="T25" s="182" t="e">
        <f aca="false">IF(MM1!T25=1,+IF(AND(RR53&gt;0,TT53&lt;&gt;"нет"),IF(MOD(T$13-TT53,CRE54Y)=0,RR53*CRE53A_BaseYear,0),0),0)</f>
        <v>#REF!</v>
      </c>
      <c r="U25" s="182" t="e">
        <f aca="false">IF(MM1!U25=1,+IF(AND(RR53&gt;0,TT53&lt;&gt;"нет"),IF(MOD(U$13-TT53,CRE54Y)=0,RR53*CRE53A_BaseYear,0),0),0)</f>
        <v>#REF!</v>
      </c>
      <c r="V25" s="182" t="e">
        <f aca="false">IF(MM1!V25=1,+IF(AND(RR53&gt;0,TT53&lt;&gt;"нет"),IF(MOD(V$13-TT53,CRE54Y)=0,RR53*CRE53A_BaseYear,0),0),0)</f>
        <v>#REF!</v>
      </c>
      <c r="W25" s="182" t="e">
        <f aca="false">IF(MM1!W25=1,+IF(AND(RR53&gt;0,TT53&lt;&gt;"нет"),IF(MOD(W$13-TT53,CRE54Y)=0,RR53*CRE53A_BaseYear,0),0),0)</f>
        <v>#REF!</v>
      </c>
      <c r="X25" s="182" t="e">
        <f aca="false">IF(MM1!X25=1,+IF(AND(RR53&gt;0,TT53&lt;&gt;"нет"),IF(MOD(X$13-TT53,CRE54Y)=0,RR53*CRE53A_BaseYear,0),0),0)</f>
        <v>#REF!</v>
      </c>
      <c r="Y25" s="182" t="e">
        <f aca="false">IF(MM1!Y25=1,+IF(AND(RR53&gt;0,TT53&lt;&gt;"нет"),IF(MOD(Y$13-TT53,CRE54Y)=0,RR53*CRE53A_BaseYear,0),0),0)</f>
        <v>#REF!</v>
      </c>
      <c r="Z25" s="182" t="e">
        <f aca="false">IF(MM1!Z25=1,+IF(AND(RR53&gt;0,TT53&lt;&gt;"нет"),IF(MOD(Z$13-TT53,CRE54Y)=0,RR53*CRE53A_BaseYear,0),0),0)</f>
        <v>#REF!</v>
      </c>
      <c r="AA25" s="182" t="e">
        <f aca="false">IF(MM1!AA25=1,+IF(AND(RR53&gt;0,TT53&lt;&gt;"нет"),IF(MOD(AA$13-TT53,CRE54Y)=0,RR53*CRE53A_BaseYear,0),0),0)</f>
        <v>#REF!</v>
      </c>
      <c r="AB25" s="182" t="e">
        <f aca="false">IF(MM1!AB25=1,+IF(AND(RR53&gt;0,TT53&lt;&gt;"нет"),IF(MOD(AB$13-TT53,CRE54Y)=0,RR53*CRE53A_BaseYear,0),0),0)</f>
        <v>#REF!</v>
      </c>
      <c r="AC25" s="182" t="e">
        <f aca="false">IF(MM1!AC25=1,+IF(AND(RR53&gt;0,TT53&lt;&gt;"нет"),IF(MOD(AC$13-TT53,CRE54Y)=0,RR53*CRE53A_BaseYear,0),0),0)</f>
        <v>#REF!</v>
      </c>
      <c r="AD25" s="182" t="e">
        <f aca="false">IF(MM1!AD25=1,+IF(AND(RR53&gt;0,TT53&lt;&gt;"нет"),IF(MOD(AD$13-TT53,CRE54Y)=0,RR53*CRE53A_BaseYear,0),0),0)</f>
        <v>#REF!</v>
      </c>
      <c r="AE25" s="182" t="e">
        <f aca="false">IF(MM1!AE25=1,+IF(AND(RR53&gt;0,TT53&lt;&gt;"нет"),IF(MOD(AE$13-TT53,CRE54Y)=0,RR53*CRE53A_BaseYear,0),0),0)</f>
        <v>#REF!</v>
      </c>
      <c r="AF25" s="182" t="e">
        <f aca="false">IF(MM1!AF25=1,+IF(AND(RR53&gt;0,TT53&lt;&gt;"нет"),IF(MOD(AF$13-TT53,CRE54Y)=0,RR53*CRE53A_BaseYear,0),0),0)</f>
        <v>#REF!</v>
      </c>
      <c r="AG25" s="182" t="e">
        <f aca="false">IF(MM1!AG25=1,+IF(AND(RR53&gt;0,TT53&lt;&gt;"нет"),IF(MOD(AG$13-TT53,CRE54Y)=0,RR53*CRE53A_BaseYear,0),0),0)</f>
        <v>#REF!</v>
      </c>
      <c r="AH25" s="182" t="e">
        <f aca="false">IF(MM1!AH25=1,+IF(AND(RR53&gt;0,TT53&lt;&gt;"нет"),IF(MOD(AH$13-TT53,CRE54Y)=0,RR53*CRE53A_BaseYear,0),0),0)</f>
        <v>#REF!</v>
      </c>
      <c r="AI25" s="182" t="e">
        <f aca="false">IF(MM1!AI25=1,+IF(AND(RR53&gt;0,TT53&lt;&gt;"нет"),IF(MOD(AI$13-TT53,CRE54Y)=0,RR53*CRE53A_BaseYear,0),0),0)</f>
        <v>#REF!</v>
      </c>
      <c r="AJ25" s="182" t="e">
        <f aca="false">IF(MM1!AJ25=1,+IF(AND(RR53&gt;0,TT53&lt;&gt;"нет"),IF(MOD(AJ$13-TT53,CRE54Y)=0,RR53*CRE53A_BaseYear,0),0),0)</f>
        <v>#REF!</v>
      </c>
      <c r="AK25" s="182" t="e">
        <f aca="false">IF(MM1!AK25=1,+IF(AND(RR53&gt;0,TT53&lt;&gt;"нет"),IF(MOD(AK$13-TT53,CRE54Y)=0,RR53*CRE53A_BaseYear,0),0),0)</f>
        <v>#REF!</v>
      </c>
      <c r="AL25" s="182" t="e">
        <f aca="false">IF(MM1!AL25=1,+IF(AND(RR53&gt;0,TT53&lt;&gt;"нет"),IF(MOD(AL$13-TT53,CRE54Y)=0,RR53*CRE53A_BaseYear,0),0),0)</f>
        <v>#REF!</v>
      </c>
      <c r="AM25" s="182" t="e">
        <f aca="false">IF(MM1!AM25=1,+IF(AND(RR53&gt;0,TT53&lt;&gt;"нет"),IF(MOD(AM$13-TT53,CRE54Y)=0,RR53*CRE53A_BaseYear,0),0),0)</f>
        <v>#REF!</v>
      </c>
      <c r="AN25" s="182" t="e">
        <f aca="false">IF(MM1!AN25=1,+IF(AND(RR53&gt;0,TT53&lt;&gt;"нет"),IF(MOD(AN$13-TT53,CRE54Y)=0,RR53*CRE53A_BaseYear,0),0),0)</f>
        <v>#REF!</v>
      </c>
      <c r="AO25" s="182" t="e">
        <f aca="false">IF(MM1!AO25=1,+IF(AND(RR53&gt;0,TT53&lt;&gt;"нет"),IF(MOD(AO$13-TT53,CRE54Y)=0,RR53*CRE53A_BaseYear,0),0),0)</f>
        <v>#REF!</v>
      </c>
      <c r="AP25" s="182" t="e">
        <f aca="false">IF(MM1!AP25=1,+IF(AND(RR53&gt;0,TT53&lt;&gt;"нет"),IF(MOD(AP$13-TT53,CRE54Y)=0,RR53*CRE53A_BaseYear,0),0),0)</f>
        <v>#REF!</v>
      </c>
      <c r="AQ25" s="182" t="e">
        <f aca="false">IF(MM1!AQ25=1,+IF(AND(RR53&gt;0,TT53&lt;&gt;"нет"),IF(MOD(AQ$13-TT53,CRE54Y)=0,RR53*CRE53A_BaseYear,0),0),0)</f>
        <v>#REF!</v>
      </c>
      <c r="AR25" s="182" t="e">
        <f aca="false">IF(MM1!AR25=1,+IF(AND(RR53&gt;0,TT53&lt;&gt;"нет"),IF(MOD(AR$13-TT53,CRE54Y)=0,RR53*CRE53A_BaseYear,0),0),0)</f>
        <v>#REF!</v>
      </c>
      <c r="AS25" s="182" t="e">
        <f aca="false">IF(MM1!AS25=1,+IF(AND(RR53&gt;0,TT53&lt;&gt;"нет"),IF(MOD(AS$13-TT53,CRE54Y)=0,RR53*CRE53A_BaseYear,0),0),0)</f>
        <v>#REF!</v>
      </c>
      <c r="AT25" s="182" t="e">
        <f aca="false">IF(MM1!AT25=1,+IF(AND(RR53&gt;0,TT53&lt;&gt;"нет"),IF(MOD(AT$13-TT53,CRE54Y)=0,RR53*CRE53A_BaseYear,0),0),0)</f>
        <v>#REF!</v>
      </c>
      <c r="AU25" s="182" t="e">
        <f aca="false">IF(MM1!AU25=1,+IF(AND(RR53&gt;0,TT53&lt;&gt;"нет"),IF(MOD(AU$13-TT53,CRE54Y)=0,RR53*CRE53A_BaseYear,0),0),0)</f>
        <v>#REF!</v>
      </c>
      <c r="AV25" s="182" t="e">
        <f aca="false">IF(MM1!AV25=1,+IF(AND(RR53&gt;0,TT53&lt;&gt;"нет"),IF(MOD(AV$13-TT53,CRE54Y)=0,RR53*CRE53A_BaseYear,0),0),0)</f>
        <v>#REF!</v>
      </c>
      <c r="AW25" s="182" t="e">
        <f aca="false">IF(MM1!AW25=1,+IF(AND(RR53&gt;0,TT53&lt;&gt;"нет"),IF(MOD(AW$13-TT53,CRE54Y)=0,RR53*CRE53A_BaseYear,0),0),0)</f>
        <v>#REF!</v>
      </c>
      <c r="AX25" s="182" t="e">
        <f aca="false">IF(MM1!AX25=1,+IF(AND(RR53&gt;0,TT53&lt;&gt;"нет"),IF(MOD(AX$13-TT53,CRE54Y)=0,RR53*CRE53A_BaseYear,0),0),0)</f>
        <v>#REF!</v>
      </c>
      <c r="AY25" s="182" t="e">
        <f aca="false">IF(MM1!AY25=1,+IF(AND(RR53&gt;0,TT53&lt;&gt;"нет"),IF(MOD(AY$13-TT53,CRE54Y)=0,RR53*CRE53A_BaseYear,0),0),0)</f>
        <v>#REF!</v>
      </c>
      <c r="AZ25" s="182" t="e">
        <f aca="false">IF(MM1!AZ25=1,+IF(AND(RR53&gt;0,TT53&lt;&gt;"нет"),IF(MOD(AZ$13-TT53,CRE54Y)=0,RR53*CRE53A_BaseYear,0),0),0)</f>
        <v>#REF!</v>
      </c>
      <c r="BA25" s="182" t="e">
        <f aca="false">IF(MM1!BA25=1,+IF(AND(RR53&gt;0,TT53&lt;&gt;"нет"),IF(MOD(BA$13-TT53,CRE54Y)=0,RR53*CRE53A_BaseYear,0),0),0)</f>
        <v>#REF!</v>
      </c>
      <c r="BB25" s="182" t="e">
        <f aca="false">IF(MM1!BB25=1,+IF(AND(RR53&gt;0,TT53&lt;&gt;"нет"),IF(MOD(BB$13-TT53,CRE54Y)=0,RR53*CRE53A_BaseYear,0),0),0)</f>
        <v>#REF!</v>
      </c>
      <c r="BC25" s="182" t="e">
        <f aca="false">IF(MM1!BC25=1,+IF(AND(RR53&gt;0,TT53&lt;&gt;"нет"),IF(MOD(BC$13-TT53,CRE54Y)=0,RR53*CRE53A_BaseYear,0),0),0)</f>
        <v>#REF!</v>
      </c>
      <c r="BD25" s="182" t="e">
        <f aca="false">IF(MM1!BD25=1,+IF(AND(RR53&gt;0,TT53&lt;&gt;"нет"),IF(MOD(BD$13-TT53,CRE54Y)=0,RR53*CRE53A_BaseYear,0),0),0)</f>
        <v>#REF!</v>
      </c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AND(RR53&gt;0,TT53&lt;&gt;"нет"),IF(MOD(F$13-TT53,CRE54Y)=0,RR53*CRE53A_BaseYear,0),0),0)</f>
        <v>#REF!</v>
      </c>
      <c r="G26" s="182" t="e">
        <f aca="false">IF(MM1!G26=1,+IF(AND(RR53&gt;0,TT53&lt;&gt;"нет"),IF(MOD(G$13-TT53,CRE54Y)=0,RR53*CRE53A_BaseYear,0),0),0)</f>
        <v>#REF!</v>
      </c>
      <c r="H26" s="182" t="e">
        <f aca="false">IF(MM1!H26=1,+IF(AND(RR53&gt;0,TT53&lt;&gt;"нет"),IF(MOD(H$13-TT53,CRE54Y)=0,RR53*CRE53A_BaseYear,0),0),0)</f>
        <v>#REF!</v>
      </c>
      <c r="I26" s="182" t="e">
        <f aca="false">IF(MM1!I26=1,+IF(AND(RR53&gt;0,TT53&lt;&gt;"нет"),IF(MOD(I$13-TT53,CRE54Y)=0,RR53*CRE53A_BaseYear,0),0),0)</f>
        <v>#REF!</v>
      </c>
      <c r="J26" s="182" t="e">
        <f aca="false">IF(MM1!J26=1,+IF(AND(RR53&gt;0,TT53&lt;&gt;"нет"),IF(MOD(J$13-TT53,CRE54Y)=0,RR53*CRE53A_BaseYear,0),0),0)</f>
        <v>#REF!</v>
      </c>
      <c r="K26" s="182" t="e">
        <f aca="false">IF(MM1!K26=1,+IF(AND(RR53&gt;0,TT53&lt;&gt;"нет"),IF(MOD(K$13-TT53,CRE54Y)=0,RR53*CRE53A_BaseYear,0),0),0)</f>
        <v>#REF!</v>
      </c>
      <c r="L26" s="182" t="e">
        <f aca="false">IF(MM1!L26=1,+IF(AND(RR53&gt;0,TT53&lt;&gt;"нет"),IF(MOD(L$13-TT53,CRE54Y)=0,RR53*CRE53A_BaseYear,0),0),0)</f>
        <v>#REF!</v>
      </c>
      <c r="M26" s="182" t="e">
        <f aca="false">IF(MM1!M26=1,+IF(AND(RR53&gt;0,TT53&lt;&gt;"нет"),IF(MOD(M$13-TT53,CRE54Y)=0,RR53*CRE53A_BaseYear,0),0),0)</f>
        <v>#REF!</v>
      </c>
      <c r="N26" s="182" t="e">
        <f aca="false">IF(MM1!N26=1,+IF(AND(RR53&gt;0,TT53&lt;&gt;"нет"),IF(MOD(N$13-TT53,CRE54Y)=0,RR53*CRE53A_BaseYear,0),0),0)</f>
        <v>#REF!</v>
      </c>
      <c r="O26" s="182" t="e">
        <f aca="false">IF(MM1!O26=1,+IF(AND(RR53&gt;0,TT53&lt;&gt;"нет"),IF(MOD(O$13-TT53,CRE54Y)=0,RR53*CRE53A_BaseYear,0),0),0)</f>
        <v>#REF!</v>
      </c>
      <c r="P26" s="182" t="e">
        <f aca="false">IF(MM1!P26=1,+IF(AND(RR53&gt;0,TT53&lt;&gt;"нет"),IF(MOD(P$13-TT53,CRE54Y)=0,RR53*CRE53A_BaseYear,0),0),0)</f>
        <v>#REF!</v>
      </c>
      <c r="Q26" s="182" t="e">
        <f aca="false">IF(MM1!Q26=1,+IF(AND(RR53&gt;0,TT53&lt;&gt;"нет"),IF(MOD(Q$13-TT53,CRE54Y)=0,RR53*CRE53A_BaseYear,0),0),0)</f>
        <v>#REF!</v>
      </c>
      <c r="R26" s="182" t="e">
        <f aca="false">IF(MM1!R26=1,+IF(AND(RR53&gt;0,TT53&lt;&gt;"нет"),IF(MOD(R$13-TT53,CRE54Y)=0,RR53*CRE53A_BaseYear,0),0),0)</f>
        <v>#REF!</v>
      </c>
      <c r="S26" s="182" t="e">
        <f aca="false">IF(MM1!S26=1,+IF(AND(RR53&gt;0,TT53&lt;&gt;"нет"),IF(MOD(S$13-TT53,CRE54Y)=0,RR53*CRE53A_BaseYear,0),0),0)</f>
        <v>#REF!</v>
      </c>
      <c r="T26" s="182" t="e">
        <f aca="false">IF(MM1!T26=1,+IF(AND(RR53&gt;0,TT53&lt;&gt;"нет"),IF(MOD(T$13-TT53,CRE54Y)=0,RR53*CRE53A_BaseYear,0),0),0)</f>
        <v>#REF!</v>
      </c>
      <c r="U26" s="182" t="e">
        <f aca="false">IF(MM1!U26=1,+IF(AND(RR53&gt;0,TT53&lt;&gt;"нет"),IF(MOD(U$13-TT53,CRE54Y)=0,RR53*CRE53A_BaseYear,0),0),0)</f>
        <v>#REF!</v>
      </c>
      <c r="V26" s="182" t="e">
        <f aca="false">IF(MM1!V26=1,+IF(AND(RR53&gt;0,TT53&lt;&gt;"нет"),IF(MOD(V$13-TT53,CRE54Y)=0,RR53*CRE53A_BaseYear,0),0),0)</f>
        <v>#REF!</v>
      </c>
      <c r="W26" s="182" t="e">
        <f aca="false">IF(MM1!W26=1,+IF(AND(RR53&gt;0,TT53&lt;&gt;"нет"),IF(MOD(W$13-TT53,CRE54Y)=0,RR53*CRE53A_BaseYear,0),0),0)</f>
        <v>#REF!</v>
      </c>
      <c r="X26" s="182" t="e">
        <f aca="false">IF(MM1!X26=1,+IF(AND(RR53&gt;0,TT53&lt;&gt;"нет"),IF(MOD(X$13-TT53,CRE54Y)=0,RR53*CRE53A_BaseYear,0),0),0)</f>
        <v>#REF!</v>
      </c>
      <c r="Y26" s="182" t="e">
        <f aca="false">IF(MM1!Y26=1,+IF(AND(RR53&gt;0,TT53&lt;&gt;"нет"),IF(MOD(Y$13-TT53,CRE54Y)=0,RR53*CRE53A_BaseYear,0),0),0)</f>
        <v>#REF!</v>
      </c>
      <c r="Z26" s="182" t="e">
        <f aca="false">IF(MM1!Z26=1,+IF(AND(RR53&gt;0,TT53&lt;&gt;"нет"),IF(MOD(Z$13-TT53,CRE54Y)=0,RR53*CRE53A_BaseYear,0),0),0)</f>
        <v>#REF!</v>
      </c>
      <c r="AA26" s="182" t="e">
        <f aca="false">IF(MM1!AA26=1,+IF(AND(RR53&gt;0,TT53&lt;&gt;"нет"),IF(MOD(AA$13-TT53,CRE54Y)=0,RR53*CRE53A_BaseYear,0),0),0)</f>
        <v>#REF!</v>
      </c>
      <c r="AB26" s="182" t="e">
        <f aca="false">IF(MM1!AB26=1,+IF(AND(RR53&gt;0,TT53&lt;&gt;"нет"),IF(MOD(AB$13-TT53,CRE54Y)=0,RR53*CRE53A_BaseYear,0),0),0)</f>
        <v>#REF!</v>
      </c>
      <c r="AC26" s="182" t="e">
        <f aca="false">IF(MM1!AC26=1,+IF(AND(RR53&gt;0,TT53&lt;&gt;"нет"),IF(MOD(AC$13-TT53,CRE54Y)=0,RR53*CRE53A_BaseYear,0),0),0)</f>
        <v>#REF!</v>
      </c>
      <c r="AD26" s="182" t="e">
        <f aca="false">IF(MM1!AD26=1,+IF(AND(RR53&gt;0,TT53&lt;&gt;"нет"),IF(MOD(AD$13-TT53,CRE54Y)=0,RR53*CRE53A_BaseYear,0),0),0)</f>
        <v>#REF!</v>
      </c>
      <c r="AE26" s="182" t="e">
        <f aca="false">IF(MM1!AE26=1,+IF(AND(RR53&gt;0,TT53&lt;&gt;"нет"),IF(MOD(AE$13-TT53,CRE54Y)=0,RR53*CRE53A_BaseYear,0),0),0)</f>
        <v>#REF!</v>
      </c>
      <c r="AF26" s="182" t="e">
        <f aca="false">IF(MM1!AF26=1,+IF(AND(RR53&gt;0,TT53&lt;&gt;"нет"),IF(MOD(AF$13-TT53,CRE54Y)=0,RR53*CRE53A_BaseYear,0),0),0)</f>
        <v>#REF!</v>
      </c>
      <c r="AG26" s="182" t="e">
        <f aca="false">IF(MM1!AG26=1,+IF(AND(RR53&gt;0,TT53&lt;&gt;"нет"),IF(MOD(AG$13-TT53,CRE54Y)=0,RR53*CRE53A_BaseYear,0),0),0)</f>
        <v>#REF!</v>
      </c>
      <c r="AH26" s="182" t="e">
        <f aca="false">IF(MM1!AH26=1,+IF(AND(RR53&gt;0,TT53&lt;&gt;"нет"),IF(MOD(AH$13-TT53,CRE54Y)=0,RR53*CRE53A_BaseYear,0),0),0)</f>
        <v>#REF!</v>
      </c>
      <c r="AI26" s="182" t="e">
        <f aca="false">IF(MM1!AI26=1,+IF(AND(RR53&gt;0,TT53&lt;&gt;"нет"),IF(MOD(AI$13-TT53,CRE54Y)=0,RR53*CRE53A_BaseYear,0),0),0)</f>
        <v>#REF!</v>
      </c>
      <c r="AJ26" s="182" t="e">
        <f aca="false">IF(MM1!AJ26=1,+IF(AND(RR53&gt;0,TT53&lt;&gt;"нет"),IF(MOD(AJ$13-TT53,CRE54Y)=0,RR53*CRE53A_BaseYear,0),0),0)</f>
        <v>#REF!</v>
      </c>
      <c r="AK26" s="182" t="e">
        <f aca="false">IF(MM1!AK26=1,+IF(AND(RR53&gt;0,TT53&lt;&gt;"нет"),IF(MOD(AK$13-TT53,CRE54Y)=0,RR53*CRE53A_BaseYear,0),0),0)</f>
        <v>#REF!</v>
      </c>
      <c r="AL26" s="182" t="e">
        <f aca="false">IF(MM1!AL26=1,+IF(AND(RR53&gt;0,TT53&lt;&gt;"нет"),IF(MOD(AL$13-TT53,CRE54Y)=0,RR53*CRE53A_BaseYear,0),0),0)</f>
        <v>#REF!</v>
      </c>
      <c r="AM26" s="182" t="e">
        <f aca="false">IF(MM1!AM26=1,+IF(AND(RR53&gt;0,TT53&lt;&gt;"нет"),IF(MOD(AM$13-TT53,CRE54Y)=0,RR53*CRE53A_BaseYear,0),0),0)</f>
        <v>#REF!</v>
      </c>
      <c r="AN26" s="182" t="e">
        <f aca="false">IF(MM1!AN26=1,+IF(AND(RR53&gt;0,TT53&lt;&gt;"нет"),IF(MOD(AN$13-TT53,CRE54Y)=0,RR53*CRE53A_BaseYear,0),0),0)</f>
        <v>#REF!</v>
      </c>
      <c r="AO26" s="182" t="e">
        <f aca="false">IF(MM1!AO26=1,+IF(AND(RR53&gt;0,TT53&lt;&gt;"нет"),IF(MOD(AO$13-TT53,CRE54Y)=0,RR53*CRE53A_BaseYear,0),0),0)</f>
        <v>#REF!</v>
      </c>
      <c r="AP26" s="182" t="e">
        <f aca="false">IF(MM1!AP26=1,+IF(AND(RR53&gt;0,TT53&lt;&gt;"нет"),IF(MOD(AP$13-TT53,CRE54Y)=0,RR53*CRE53A_BaseYear,0),0),0)</f>
        <v>#REF!</v>
      </c>
      <c r="AQ26" s="182" t="e">
        <f aca="false">IF(MM1!AQ26=1,+IF(AND(RR53&gt;0,TT53&lt;&gt;"нет"),IF(MOD(AQ$13-TT53,CRE54Y)=0,RR53*CRE53A_BaseYear,0),0),0)</f>
        <v>#REF!</v>
      </c>
      <c r="AR26" s="182" t="e">
        <f aca="false">IF(MM1!AR26=1,+IF(AND(RR53&gt;0,TT53&lt;&gt;"нет"),IF(MOD(AR$13-TT53,CRE54Y)=0,RR53*CRE53A_BaseYear,0),0),0)</f>
        <v>#REF!</v>
      </c>
      <c r="AS26" s="182" t="e">
        <f aca="false">IF(MM1!AS26=1,+IF(AND(RR53&gt;0,TT53&lt;&gt;"нет"),IF(MOD(AS$13-TT53,CRE54Y)=0,RR53*CRE53A_BaseYear,0),0),0)</f>
        <v>#REF!</v>
      </c>
      <c r="AT26" s="182" t="e">
        <f aca="false">IF(MM1!AT26=1,+IF(AND(RR53&gt;0,TT53&lt;&gt;"нет"),IF(MOD(AT$13-TT53,CRE54Y)=0,RR53*CRE53A_BaseYear,0),0),0)</f>
        <v>#REF!</v>
      </c>
      <c r="AU26" s="182" t="e">
        <f aca="false">IF(MM1!AU26=1,+IF(AND(RR53&gt;0,TT53&lt;&gt;"нет"),IF(MOD(AU$13-TT53,CRE54Y)=0,RR53*CRE53A_BaseYear,0),0),0)</f>
        <v>#REF!</v>
      </c>
      <c r="AV26" s="182" t="e">
        <f aca="false">IF(MM1!AV26=1,+IF(AND(RR53&gt;0,TT53&lt;&gt;"нет"),IF(MOD(AV$13-TT53,CRE54Y)=0,RR53*CRE53A_BaseYear,0),0),0)</f>
        <v>#REF!</v>
      </c>
      <c r="AW26" s="182" t="e">
        <f aca="false">IF(MM1!AW26=1,+IF(AND(RR53&gt;0,TT53&lt;&gt;"нет"),IF(MOD(AW$13-TT53,CRE54Y)=0,RR53*CRE53A_BaseYear,0),0),0)</f>
        <v>#REF!</v>
      </c>
      <c r="AX26" s="182" t="e">
        <f aca="false">IF(MM1!AX26=1,+IF(AND(RR53&gt;0,TT53&lt;&gt;"нет"),IF(MOD(AX$13-TT53,CRE54Y)=0,RR53*CRE53A_BaseYear,0),0),0)</f>
        <v>#REF!</v>
      </c>
      <c r="AY26" s="182" t="e">
        <f aca="false">IF(MM1!AY26=1,+IF(AND(RR53&gt;0,TT53&lt;&gt;"нет"),IF(MOD(AY$13-TT53,CRE54Y)=0,RR53*CRE53A_BaseYear,0),0),0)</f>
        <v>#REF!</v>
      </c>
      <c r="AZ26" s="182" t="e">
        <f aca="false">IF(MM1!AZ26=1,+IF(AND(RR53&gt;0,TT53&lt;&gt;"нет"),IF(MOD(AZ$13-TT53,CRE54Y)=0,RR53*CRE53A_BaseYear,0),0),0)</f>
        <v>#REF!</v>
      </c>
      <c r="BA26" s="182" t="e">
        <f aca="false">IF(MM1!BA26=1,+IF(AND(RR53&gt;0,TT53&lt;&gt;"нет"),IF(MOD(BA$13-TT53,CRE54Y)=0,RR53*CRE53A_BaseYear,0),0),0)</f>
        <v>#REF!</v>
      </c>
      <c r="BB26" s="182" t="e">
        <f aca="false">IF(MM1!BB26=1,+IF(AND(RR53&gt;0,TT53&lt;&gt;"нет"),IF(MOD(BB$13-TT53,CRE54Y)=0,RR53*CRE53A_BaseYear,0),0),0)</f>
        <v>#REF!</v>
      </c>
      <c r="BC26" s="182" t="e">
        <f aca="false">IF(MM1!BC26=1,+IF(AND(RR53&gt;0,TT53&lt;&gt;"нет"),IF(MOD(BC$13-TT53,CRE54Y)=0,RR53*CRE53A_BaseYear,0),0),0)</f>
        <v>#REF!</v>
      </c>
      <c r="BD26" s="182" t="e">
        <f aca="false">IF(MM1!BD26=1,+IF(AND(RR53&gt;0,TT53&lt;&gt;"нет"),IF(MOD(BD$13-TT53,CRE54Y)=0,RR53*CRE53A_BaseYear,0),0),0)</f>
        <v>#REF!</v>
      </c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AND(RR53&gt;0,TT53&lt;&gt;"нет"),IF(MOD(F$13-TT53,CRE54Y)=0,RR53*CRE53A_BaseYear,0),0),0)</f>
        <v>#REF!</v>
      </c>
      <c r="G27" s="182" t="e">
        <f aca="false">IF(MM1!G27=1,+IF(AND(RR53&gt;0,TT53&lt;&gt;"нет"),IF(MOD(G$13-TT53,CRE54Y)=0,RR53*CRE53A_BaseYear,0),0),0)</f>
        <v>#REF!</v>
      </c>
      <c r="H27" s="182" t="e">
        <f aca="false">IF(MM1!H27=1,+IF(AND(RR53&gt;0,TT53&lt;&gt;"нет"),IF(MOD(H$13-TT53,CRE54Y)=0,RR53*CRE53A_BaseYear,0),0),0)</f>
        <v>#REF!</v>
      </c>
      <c r="I27" s="182" t="e">
        <f aca="false">IF(MM1!I27=1,+IF(AND(RR53&gt;0,TT53&lt;&gt;"нет"),IF(MOD(I$13-TT53,CRE54Y)=0,RR53*CRE53A_BaseYear,0),0),0)</f>
        <v>#REF!</v>
      </c>
      <c r="J27" s="182" t="e">
        <f aca="false">IF(MM1!J27=1,+IF(AND(RR53&gt;0,TT53&lt;&gt;"нет"),IF(MOD(J$13-TT53,CRE54Y)=0,RR53*CRE53A_BaseYear,0),0),0)</f>
        <v>#REF!</v>
      </c>
      <c r="K27" s="182" t="e">
        <f aca="false">IF(MM1!K27=1,+IF(AND(RR53&gt;0,TT53&lt;&gt;"нет"),IF(MOD(K$13-TT53,CRE54Y)=0,RR53*CRE53A_BaseYear,0),0),0)</f>
        <v>#REF!</v>
      </c>
      <c r="L27" s="182" t="e">
        <f aca="false">IF(MM1!L27=1,+IF(AND(RR53&gt;0,TT53&lt;&gt;"нет"),IF(MOD(L$13-TT53,CRE54Y)=0,RR53*CRE53A_BaseYear,0),0),0)</f>
        <v>#REF!</v>
      </c>
      <c r="M27" s="182" t="e">
        <f aca="false">IF(MM1!M27=1,+IF(AND(RR53&gt;0,TT53&lt;&gt;"нет"),IF(MOD(M$13-TT53,CRE54Y)=0,RR53*CRE53A_BaseYear,0),0),0)</f>
        <v>#REF!</v>
      </c>
      <c r="N27" s="182" t="e">
        <f aca="false">IF(MM1!N27=1,+IF(AND(RR53&gt;0,TT53&lt;&gt;"нет"),IF(MOD(N$13-TT53,CRE54Y)=0,RR53*CRE53A_BaseYear,0),0),0)</f>
        <v>#REF!</v>
      </c>
      <c r="O27" s="182" t="e">
        <f aca="false">IF(MM1!O27=1,+IF(AND(RR53&gt;0,TT53&lt;&gt;"нет"),IF(MOD(O$13-TT53,CRE54Y)=0,RR53*CRE53A_BaseYear,0),0),0)</f>
        <v>#REF!</v>
      </c>
      <c r="P27" s="182" t="e">
        <f aca="false">IF(MM1!P27=1,+IF(AND(RR53&gt;0,TT53&lt;&gt;"нет"),IF(MOD(P$13-TT53,CRE54Y)=0,RR53*CRE53A_BaseYear,0),0),0)</f>
        <v>#REF!</v>
      </c>
      <c r="Q27" s="182" t="e">
        <f aca="false">IF(MM1!Q27=1,+IF(AND(RR53&gt;0,TT53&lt;&gt;"нет"),IF(MOD(Q$13-TT53,CRE54Y)=0,RR53*CRE53A_BaseYear,0),0),0)</f>
        <v>#REF!</v>
      </c>
      <c r="R27" s="182" t="e">
        <f aca="false">IF(MM1!R27=1,+IF(AND(RR53&gt;0,TT53&lt;&gt;"нет"),IF(MOD(R$13-TT53,CRE54Y)=0,RR53*CRE53A_BaseYear,0),0),0)</f>
        <v>#REF!</v>
      </c>
      <c r="S27" s="182" t="e">
        <f aca="false">IF(MM1!S27=1,+IF(AND(RR53&gt;0,TT53&lt;&gt;"нет"),IF(MOD(S$13-TT53,CRE54Y)=0,RR53*CRE53A_BaseYear,0),0),0)</f>
        <v>#REF!</v>
      </c>
      <c r="T27" s="182" t="e">
        <f aca="false">IF(MM1!T27=1,+IF(AND(RR53&gt;0,TT53&lt;&gt;"нет"),IF(MOD(T$13-TT53,CRE54Y)=0,RR53*CRE53A_BaseYear,0),0),0)</f>
        <v>#REF!</v>
      </c>
      <c r="U27" s="182" t="e">
        <f aca="false">IF(MM1!U27=1,+IF(AND(RR53&gt;0,TT53&lt;&gt;"нет"),IF(MOD(U$13-TT53,CRE54Y)=0,RR53*CRE53A_BaseYear,0),0),0)</f>
        <v>#REF!</v>
      </c>
      <c r="V27" s="182" t="e">
        <f aca="false">IF(MM1!V27=1,+IF(AND(RR53&gt;0,TT53&lt;&gt;"нет"),IF(MOD(V$13-TT53,CRE54Y)=0,RR53*CRE53A_BaseYear,0),0),0)</f>
        <v>#REF!</v>
      </c>
      <c r="W27" s="182" t="e">
        <f aca="false">IF(MM1!W27=1,+IF(AND(RR53&gt;0,TT53&lt;&gt;"нет"),IF(MOD(W$13-TT53,CRE54Y)=0,RR53*CRE53A_BaseYear,0),0),0)</f>
        <v>#REF!</v>
      </c>
      <c r="X27" s="182" t="e">
        <f aca="false">IF(MM1!X27=1,+IF(AND(RR53&gt;0,TT53&lt;&gt;"нет"),IF(MOD(X$13-TT53,CRE54Y)=0,RR53*CRE53A_BaseYear,0),0),0)</f>
        <v>#REF!</v>
      </c>
      <c r="Y27" s="182" t="e">
        <f aca="false">IF(MM1!Y27=1,+IF(AND(RR53&gt;0,TT53&lt;&gt;"нет"),IF(MOD(Y$13-TT53,CRE54Y)=0,RR53*CRE53A_BaseYear,0),0),0)</f>
        <v>#REF!</v>
      </c>
      <c r="Z27" s="182" t="e">
        <f aca="false">IF(MM1!Z27=1,+IF(AND(RR53&gt;0,TT53&lt;&gt;"нет"),IF(MOD(Z$13-TT53,CRE54Y)=0,RR53*CRE53A_BaseYear,0),0),0)</f>
        <v>#REF!</v>
      </c>
      <c r="AA27" s="182" t="e">
        <f aca="false">IF(MM1!AA27=1,+IF(AND(RR53&gt;0,TT53&lt;&gt;"нет"),IF(MOD(AA$13-TT53,CRE54Y)=0,RR53*CRE53A_BaseYear,0),0),0)</f>
        <v>#REF!</v>
      </c>
      <c r="AB27" s="182" t="e">
        <f aca="false">IF(MM1!AB27=1,+IF(AND(RR53&gt;0,TT53&lt;&gt;"нет"),IF(MOD(AB$13-TT53,CRE54Y)=0,RR53*CRE53A_BaseYear,0),0),0)</f>
        <v>#REF!</v>
      </c>
      <c r="AC27" s="182" t="e">
        <f aca="false">IF(MM1!AC27=1,+IF(AND(RR53&gt;0,TT53&lt;&gt;"нет"),IF(MOD(AC$13-TT53,CRE54Y)=0,RR53*CRE53A_BaseYear,0),0),0)</f>
        <v>#REF!</v>
      </c>
      <c r="AD27" s="182" t="e">
        <f aca="false">IF(MM1!AD27=1,+IF(AND(RR53&gt;0,TT53&lt;&gt;"нет"),IF(MOD(AD$13-TT53,CRE54Y)=0,RR53*CRE53A_BaseYear,0),0),0)</f>
        <v>#REF!</v>
      </c>
      <c r="AE27" s="182" t="e">
        <f aca="false">IF(MM1!AE27=1,+IF(AND(RR53&gt;0,TT53&lt;&gt;"нет"),IF(MOD(AE$13-TT53,CRE54Y)=0,RR53*CRE53A_BaseYear,0),0),0)</f>
        <v>#REF!</v>
      </c>
      <c r="AF27" s="182" t="e">
        <f aca="false">IF(MM1!AF27=1,+IF(AND(RR53&gt;0,TT53&lt;&gt;"нет"),IF(MOD(AF$13-TT53,CRE54Y)=0,RR53*CRE53A_BaseYear,0),0),0)</f>
        <v>#REF!</v>
      </c>
      <c r="AG27" s="182" t="e">
        <f aca="false">IF(MM1!AG27=1,+IF(AND(RR53&gt;0,TT53&lt;&gt;"нет"),IF(MOD(AG$13-TT53,CRE54Y)=0,RR53*CRE53A_BaseYear,0),0),0)</f>
        <v>#REF!</v>
      </c>
      <c r="AH27" s="182" t="e">
        <f aca="false">IF(MM1!AH27=1,+IF(AND(RR53&gt;0,TT53&lt;&gt;"нет"),IF(MOD(AH$13-TT53,CRE54Y)=0,RR53*CRE53A_BaseYear,0),0),0)</f>
        <v>#REF!</v>
      </c>
      <c r="AI27" s="182" t="e">
        <f aca="false">IF(MM1!AI27=1,+IF(AND(RR53&gt;0,TT53&lt;&gt;"нет"),IF(MOD(AI$13-TT53,CRE54Y)=0,RR53*CRE53A_BaseYear,0),0),0)</f>
        <v>#REF!</v>
      </c>
      <c r="AJ27" s="182" t="e">
        <f aca="false">IF(MM1!AJ27=1,+IF(AND(RR53&gt;0,TT53&lt;&gt;"нет"),IF(MOD(AJ$13-TT53,CRE54Y)=0,RR53*CRE53A_BaseYear,0),0),0)</f>
        <v>#REF!</v>
      </c>
      <c r="AK27" s="182" t="e">
        <f aca="false">IF(MM1!AK27=1,+IF(AND(RR53&gt;0,TT53&lt;&gt;"нет"),IF(MOD(AK$13-TT53,CRE54Y)=0,RR53*CRE53A_BaseYear,0),0),0)</f>
        <v>#REF!</v>
      </c>
      <c r="AL27" s="182" t="e">
        <f aca="false">IF(MM1!AL27=1,+IF(AND(RR53&gt;0,TT53&lt;&gt;"нет"),IF(MOD(AL$13-TT53,CRE54Y)=0,RR53*CRE53A_BaseYear,0),0),0)</f>
        <v>#REF!</v>
      </c>
      <c r="AM27" s="182" t="e">
        <f aca="false">IF(MM1!AM27=1,+IF(AND(RR53&gt;0,TT53&lt;&gt;"нет"),IF(MOD(AM$13-TT53,CRE54Y)=0,RR53*CRE53A_BaseYear,0),0),0)</f>
        <v>#REF!</v>
      </c>
      <c r="AN27" s="182" t="e">
        <f aca="false">IF(MM1!AN27=1,+IF(AND(RR53&gt;0,TT53&lt;&gt;"нет"),IF(MOD(AN$13-TT53,CRE54Y)=0,RR53*CRE53A_BaseYear,0),0),0)</f>
        <v>#REF!</v>
      </c>
      <c r="AO27" s="182" t="e">
        <f aca="false">IF(MM1!AO27=1,+IF(AND(RR53&gt;0,TT53&lt;&gt;"нет"),IF(MOD(AO$13-TT53,CRE54Y)=0,RR53*CRE53A_BaseYear,0),0),0)</f>
        <v>#REF!</v>
      </c>
      <c r="AP27" s="182" t="e">
        <f aca="false">IF(MM1!AP27=1,+IF(AND(RR53&gt;0,TT53&lt;&gt;"нет"),IF(MOD(AP$13-TT53,CRE54Y)=0,RR53*CRE53A_BaseYear,0),0),0)</f>
        <v>#REF!</v>
      </c>
      <c r="AQ27" s="182" t="e">
        <f aca="false">IF(MM1!AQ27=1,+IF(AND(RR53&gt;0,TT53&lt;&gt;"нет"),IF(MOD(AQ$13-TT53,CRE54Y)=0,RR53*CRE53A_BaseYear,0),0),0)</f>
        <v>#REF!</v>
      </c>
      <c r="AR27" s="182" t="e">
        <f aca="false">IF(MM1!AR27=1,+IF(AND(RR53&gt;0,TT53&lt;&gt;"нет"),IF(MOD(AR$13-TT53,CRE54Y)=0,RR53*CRE53A_BaseYear,0),0),0)</f>
        <v>#REF!</v>
      </c>
      <c r="AS27" s="182" t="e">
        <f aca="false">IF(MM1!AS27=1,+IF(AND(RR53&gt;0,TT53&lt;&gt;"нет"),IF(MOD(AS$13-TT53,CRE54Y)=0,RR53*CRE53A_BaseYear,0),0),0)</f>
        <v>#REF!</v>
      </c>
      <c r="AT27" s="182" t="e">
        <f aca="false">IF(MM1!AT27=1,+IF(AND(RR53&gt;0,TT53&lt;&gt;"нет"),IF(MOD(AT$13-TT53,CRE54Y)=0,RR53*CRE53A_BaseYear,0),0),0)</f>
        <v>#REF!</v>
      </c>
      <c r="AU27" s="182" t="e">
        <f aca="false">IF(MM1!AU27=1,+IF(AND(RR53&gt;0,TT53&lt;&gt;"нет"),IF(MOD(AU$13-TT53,CRE54Y)=0,RR53*CRE53A_BaseYear,0),0),0)</f>
        <v>#REF!</v>
      </c>
      <c r="AV27" s="182" t="e">
        <f aca="false">IF(MM1!AV27=1,+IF(AND(RR53&gt;0,TT53&lt;&gt;"нет"),IF(MOD(AV$13-TT53,CRE54Y)=0,RR53*CRE53A_BaseYear,0),0),0)</f>
        <v>#REF!</v>
      </c>
      <c r="AW27" s="182" t="e">
        <f aca="false">IF(MM1!AW27=1,+IF(AND(RR53&gt;0,TT53&lt;&gt;"нет"),IF(MOD(AW$13-TT53,CRE54Y)=0,RR53*CRE53A_BaseYear,0),0),0)</f>
        <v>#REF!</v>
      </c>
      <c r="AX27" s="182" t="e">
        <f aca="false">IF(MM1!AX27=1,+IF(AND(RR53&gt;0,TT53&lt;&gt;"нет"),IF(MOD(AX$13-TT53,CRE54Y)=0,RR53*CRE53A_BaseYear,0),0),0)</f>
        <v>#REF!</v>
      </c>
      <c r="AY27" s="182" t="e">
        <f aca="false">IF(MM1!AY27=1,+IF(AND(RR53&gt;0,TT53&lt;&gt;"нет"),IF(MOD(AY$13-TT53,CRE54Y)=0,RR53*CRE53A_BaseYear,0),0),0)</f>
        <v>#REF!</v>
      </c>
      <c r="AZ27" s="182" t="e">
        <f aca="false">IF(MM1!AZ27=1,+IF(AND(RR53&gt;0,TT53&lt;&gt;"нет"),IF(MOD(AZ$13-TT53,CRE54Y)=0,RR53*CRE53A_BaseYear,0),0),0)</f>
        <v>#REF!</v>
      </c>
      <c r="BA27" s="182" t="e">
        <f aca="false">IF(MM1!BA27=1,+IF(AND(RR53&gt;0,TT53&lt;&gt;"нет"),IF(MOD(BA$13-TT53,CRE54Y)=0,RR53*CRE53A_BaseYear,0),0),0)</f>
        <v>#REF!</v>
      </c>
      <c r="BB27" s="182" t="e">
        <f aca="false">IF(MM1!BB27=1,+IF(AND(RR53&gt;0,TT53&lt;&gt;"нет"),IF(MOD(BB$13-TT53,CRE54Y)=0,RR53*CRE53A_BaseYear,0),0),0)</f>
        <v>#REF!</v>
      </c>
      <c r="BC27" s="182" t="e">
        <f aca="false">IF(MM1!BC27=1,+IF(AND(RR53&gt;0,TT53&lt;&gt;"нет"),IF(MOD(BC$13-TT53,CRE54Y)=0,RR53*CRE53A_BaseYear,0),0),0)</f>
        <v>#REF!</v>
      </c>
      <c r="BD27" s="182" t="e">
        <f aca="false">IF(MM1!BD27=1,+IF(AND(RR53&gt;0,TT53&lt;&gt;"нет"),IF(MOD(BD$13-TT53,CRE54Y)=0,RR53*CRE53A_BaseYear,0),0),0)</f>
        <v>#REF!</v>
      </c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AND(RR53&gt;0,TT53&lt;&gt;"нет"),IF(MOD(F$13-TT53,CRE54Y)=0,RR53*CRE53A_BaseYear,0),0),0)</f>
        <v>#REF!</v>
      </c>
      <c r="G28" s="182" t="e">
        <f aca="false">IF(MM1!G28=1,+IF(AND(RR53&gt;0,TT53&lt;&gt;"нет"),IF(MOD(G$13-TT53,CRE54Y)=0,RR53*CRE53A_BaseYear,0),0),0)</f>
        <v>#REF!</v>
      </c>
      <c r="H28" s="182" t="e">
        <f aca="false">IF(MM1!H28=1,+IF(AND(RR53&gt;0,TT53&lt;&gt;"нет"),IF(MOD(H$13-TT53,CRE54Y)=0,RR53*CRE53A_BaseYear,0),0),0)</f>
        <v>#REF!</v>
      </c>
      <c r="I28" s="182" t="e">
        <f aca="false">IF(MM1!I28=1,+IF(AND(RR53&gt;0,TT53&lt;&gt;"нет"),IF(MOD(I$13-TT53,CRE54Y)=0,RR53*CRE53A_BaseYear,0),0),0)</f>
        <v>#REF!</v>
      </c>
      <c r="J28" s="182" t="e">
        <f aca="false">IF(MM1!J28=1,+IF(AND(RR53&gt;0,TT53&lt;&gt;"нет"),IF(MOD(J$13-TT53,CRE54Y)=0,RR53*CRE53A_BaseYear,0),0),0)</f>
        <v>#REF!</v>
      </c>
      <c r="K28" s="182" t="e">
        <f aca="false">IF(MM1!K28=1,+IF(AND(RR53&gt;0,TT53&lt;&gt;"нет"),IF(MOD(K$13-TT53,CRE54Y)=0,RR53*CRE53A_BaseYear,0),0),0)</f>
        <v>#REF!</v>
      </c>
      <c r="L28" s="182" t="e">
        <f aca="false">IF(MM1!L28=1,+IF(AND(RR53&gt;0,TT53&lt;&gt;"нет"),IF(MOD(L$13-TT53,CRE54Y)=0,RR53*CRE53A_BaseYear,0),0),0)</f>
        <v>#REF!</v>
      </c>
      <c r="M28" s="182" t="e">
        <f aca="false">IF(MM1!M28=1,+IF(AND(RR53&gt;0,TT53&lt;&gt;"нет"),IF(MOD(M$13-TT53,CRE54Y)=0,RR53*CRE53A_BaseYear,0),0),0)</f>
        <v>#REF!</v>
      </c>
      <c r="N28" s="182" t="e">
        <f aca="false">IF(MM1!N28=1,+IF(AND(RR53&gt;0,TT53&lt;&gt;"нет"),IF(MOD(N$13-TT53,CRE54Y)=0,RR53*CRE53A_BaseYear,0),0),0)</f>
        <v>#REF!</v>
      </c>
      <c r="O28" s="182" t="e">
        <f aca="false">IF(MM1!O28=1,+IF(AND(RR53&gt;0,TT53&lt;&gt;"нет"),IF(MOD(O$13-TT53,CRE54Y)=0,RR53*CRE53A_BaseYear,0),0),0)</f>
        <v>#REF!</v>
      </c>
      <c r="P28" s="182" t="e">
        <f aca="false">IF(MM1!P28=1,+IF(AND(RR53&gt;0,TT53&lt;&gt;"нет"),IF(MOD(P$13-TT53,CRE54Y)=0,RR53*CRE53A_BaseYear,0),0),0)</f>
        <v>#REF!</v>
      </c>
      <c r="Q28" s="182" t="e">
        <f aca="false">IF(MM1!Q28=1,+IF(AND(RR53&gt;0,TT53&lt;&gt;"нет"),IF(MOD(Q$13-TT53,CRE54Y)=0,RR53*CRE53A_BaseYear,0),0),0)</f>
        <v>#REF!</v>
      </c>
      <c r="R28" s="182" t="e">
        <f aca="false">IF(MM1!R28=1,+IF(AND(RR53&gt;0,TT53&lt;&gt;"нет"),IF(MOD(R$13-TT53,CRE54Y)=0,RR53*CRE53A_BaseYear,0),0),0)</f>
        <v>#REF!</v>
      </c>
      <c r="S28" s="182" t="e">
        <f aca="false">IF(MM1!S28=1,+IF(AND(RR53&gt;0,TT53&lt;&gt;"нет"),IF(MOD(S$13-TT53,CRE54Y)=0,RR53*CRE53A_BaseYear,0),0),0)</f>
        <v>#REF!</v>
      </c>
      <c r="T28" s="182" t="e">
        <f aca="false">IF(MM1!T28=1,+IF(AND(RR53&gt;0,TT53&lt;&gt;"нет"),IF(MOD(T$13-TT53,CRE54Y)=0,RR53*CRE53A_BaseYear,0),0),0)</f>
        <v>#REF!</v>
      </c>
      <c r="U28" s="182" t="e">
        <f aca="false">IF(MM1!U28=1,+IF(AND(RR53&gt;0,TT53&lt;&gt;"нет"),IF(MOD(U$13-TT53,CRE54Y)=0,RR53*CRE53A_BaseYear,0),0),0)</f>
        <v>#REF!</v>
      </c>
      <c r="V28" s="182" t="e">
        <f aca="false">IF(MM1!V28=1,+IF(AND(RR53&gt;0,TT53&lt;&gt;"нет"),IF(MOD(V$13-TT53,CRE54Y)=0,RR53*CRE53A_BaseYear,0),0),0)</f>
        <v>#REF!</v>
      </c>
      <c r="W28" s="182" t="e">
        <f aca="false">IF(MM1!W28=1,+IF(AND(RR53&gt;0,TT53&lt;&gt;"нет"),IF(MOD(W$13-TT53,CRE54Y)=0,RR53*CRE53A_BaseYear,0),0),0)</f>
        <v>#REF!</v>
      </c>
      <c r="X28" s="182" t="e">
        <f aca="false">IF(MM1!X28=1,+IF(AND(RR53&gt;0,TT53&lt;&gt;"нет"),IF(MOD(X$13-TT53,CRE54Y)=0,RR53*CRE53A_BaseYear,0),0),0)</f>
        <v>#REF!</v>
      </c>
      <c r="Y28" s="182" t="e">
        <f aca="false">IF(MM1!Y28=1,+IF(AND(RR53&gt;0,TT53&lt;&gt;"нет"),IF(MOD(Y$13-TT53,CRE54Y)=0,RR53*CRE53A_BaseYear,0),0),0)</f>
        <v>#REF!</v>
      </c>
      <c r="Z28" s="182" t="e">
        <f aca="false">IF(MM1!Z28=1,+IF(AND(RR53&gt;0,TT53&lt;&gt;"нет"),IF(MOD(Z$13-TT53,CRE54Y)=0,RR53*CRE53A_BaseYear,0),0),0)</f>
        <v>#REF!</v>
      </c>
      <c r="AA28" s="182" t="e">
        <f aca="false">IF(MM1!AA28=1,+IF(AND(RR53&gt;0,TT53&lt;&gt;"нет"),IF(MOD(AA$13-TT53,CRE54Y)=0,RR53*CRE53A_BaseYear,0),0),0)</f>
        <v>#REF!</v>
      </c>
      <c r="AB28" s="182" t="e">
        <f aca="false">IF(MM1!AB28=1,+IF(AND(RR53&gt;0,TT53&lt;&gt;"нет"),IF(MOD(AB$13-TT53,CRE54Y)=0,RR53*CRE53A_BaseYear,0),0),0)</f>
        <v>#REF!</v>
      </c>
      <c r="AC28" s="182" t="e">
        <f aca="false">IF(MM1!AC28=1,+IF(AND(RR53&gt;0,TT53&lt;&gt;"нет"),IF(MOD(AC$13-TT53,CRE54Y)=0,RR53*CRE53A_BaseYear,0),0),0)</f>
        <v>#REF!</v>
      </c>
      <c r="AD28" s="182" t="e">
        <f aca="false">IF(MM1!AD28=1,+IF(AND(RR53&gt;0,TT53&lt;&gt;"нет"),IF(MOD(AD$13-TT53,CRE54Y)=0,RR53*CRE53A_BaseYear,0),0),0)</f>
        <v>#REF!</v>
      </c>
      <c r="AE28" s="182" t="e">
        <f aca="false">IF(MM1!AE28=1,+IF(AND(RR53&gt;0,TT53&lt;&gt;"нет"),IF(MOD(AE$13-TT53,CRE54Y)=0,RR53*CRE53A_BaseYear,0),0),0)</f>
        <v>#REF!</v>
      </c>
      <c r="AF28" s="182" t="e">
        <f aca="false">IF(MM1!AF28=1,+IF(AND(RR53&gt;0,TT53&lt;&gt;"нет"),IF(MOD(AF$13-TT53,CRE54Y)=0,RR53*CRE53A_BaseYear,0),0),0)</f>
        <v>#REF!</v>
      </c>
      <c r="AG28" s="182" t="e">
        <f aca="false">IF(MM1!AG28=1,+IF(AND(RR53&gt;0,TT53&lt;&gt;"нет"),IF(MOD(AG$13-TT53,CRE54Y)=0,RR53*CRE53A_BaseYear,0),0),0)</f>
        <v>#REF!</v>
      </c>
      <c r="AH28" s="182" t="e">
        <f aca="false">IF(MM1!AH28=1,+IF(AND(RR53&gt;0,TT53&lt;&gt;"нет"),IF(MOD(AH$13-TT53,CRE54Y)=0,RR53*CRE53A_BaseYear,0),0),0)</f>
        <v>#REF!</v>
      </c>
      <c r="AI28" s="182" t="e">
        <f aca="false">IF(MM1!AI28=1,+IF(AND(RR53&gt;0,TT53&lt;&gt;"нет"),IF(MOD(AI$13-TT53,CRE54Y)=0,RR53*CRE53A_BaseYear,0),0),0)</f>
        <v>#REF!</v>
      </c>
      <c r="AJ28" s="182" t="e">
        <f aca="false">IF(MM1!AJ28=1,+IF(AND(RR53&gt;0,TT53&lt;&gt;"нет"),IF(MOD(AJ$13-TT53,CRE54Y)=0,RR53*CRE53A_BaseYear,0),0),0)</f>
        <v>#REF!</v>
      </c>
      <c r="AK28" s="182" t="e">
        <f aca="false">IF(MM1!AK28=1,+IF(AND(RR53&gt;0,TT53&lt;&gt;"нет"),IF(MOD(AK$13-TT53,CRE54Y)=0,RR53*CRE53A_BaseYear,0),0),0)</f>
        <v>#REF!</v>
      </c>
      <c r="AL28" s="182" t="e">
        <f aca="false">IF(MM1!AL28=1,+IF(AND(RR53&gt;0,TT53&lt;&gt;"нет"),IF(MOD(AL$13-TT53,CRE54Y)=0,RR53*CRE53A_BaseYear,0),0),0)</f>
        <v>#REF!</v>
      </c>
      <c r="AM28" s="182" t="e">
        <f aca="false">IF(MM1!AM28=1,+IF(AND(RR53&gt;0,TT53&lt;&gt;"нет"),IF(MOD(AM$13-TT53,CRE54Y)=0,RR53*CRE53A_BaseYear,0),0),0)</f>
        <v>#REF!</v>
      </c>
      <c r="AN28" s="182" t="e">
        <f aca="false">IF(MM1!AN28=1,+IF(AND(RR53&gt;0,TT53&lt;&gt;"нет"),IF(MOD(AN$13-TT53,CRE54Y)=0,RR53*CRE53A_BaseYear,0),0),0)</f>
        <v>#REF!</v>
      </c>
      <c r="AO28" s="182" t="e">
        <f aca="false">IF(MM1!AO28=1,+IF(AND(RR53&gt;0,TT53&lt;&gt;"нет"),IF(MOD(AO$13-TT53,CRE54Y)=0,RR53*CRE53A_BaseYear,0),0),0)</f>
        <v>#REF!</v>
      </c>
      <c r="AP28" s="182" t="e">
        <f aca="false">IF(MM1!AP28=1,+IF(AND(RR53&gt;0,TT53&lt;&gt;"нет"),IF(MOD(AP$13-TT53,CRE54Y)=0,RR53*CRE53A_BaseYear,0),0),0)</f>
        <v>#REF!</v>
      </c>
      <c r="AQ28" s="182" t="e">
        <f aca="false">IF(MM1!AQ28=1,+IF(AND(RR53&gt;0,TT53&lt;&gt;"нет"),IF(MOD(AQ$13-TT53,CRE54Y)=0,RR53*CRE53A_BaseYear,0),0),0)</f>
        <v>#REF!</v>
      </c>
      <c r="AR28" s="182" t="e">
        <f aca="false">IF(MM1!AR28=1,+IF(AND(RR53&gt;0,TT53&lt;&gt;"нет"),IF(MOD(AR$13-TT53,CRE54Y)=0,RR53*CRE53A_BaseYear,0),0),0)</f>
        <v>#REF!</v>
      </c>
      <c r="AS28" s="182" t="e">
        <f aca="false">IF(MM1!AS28=1,+IF(AND(RR53&gt;0,TT53&lt;&gt;"нет"),IF(MOD(AS$13-TT53,CRE54Y)=0,RR53*CRE53A_BaseYear,0),0),0)</f>
        <v>#REF!</v>
      </c>
      <c r="AT28" s="182" t="e">
        <f aca="false">IF(MM1!AT28=1,+IF(AND(RR53&gt;0,TT53&lt;&gt;"нет"),IF(MOD(AT$13-TT53,CRE54Y)=0,RR53*CRE53A_BaseYear,0),0),0)</f>
        <v>#REF!</v>
      </c>
      <c r="AU28" s="182" t="e">
        <f aca="false">IF(MM1!AU28=1,+IF(AND(RR53&gt;0,TT53&lt;&gt;"нет"),IF(MOD(AU$13-TT53,CRE54Y)=0,RR53*CRE53A_BaseYear,0),0),0)</f>
        <v>#REF!</v>
      </c>
      <c r="AV28" s="182" t="e">
        <f aca="false">IF(MM1!AV28=1,+IF(AND(RR53&gt;0,TT53&lt;&gt;"нет"),IF(MOD(AV$13-TT53,CRE54Y)=0,RR53*CRE53A_BaseYear,0),0),0)</f>
        <v>#REF!</v>
      </c>
      <c r="AW28" s="182" t="e">
        <f aca="false">IF(MM1!AW28=1,+IF(AND(RR53&gt;0,TT53&lt;&gt;"нет"),IF(MOD(AW$13-TT53,CRE54Y)=0,RR53*CRE53A_BaseYear,0),0),0)</f>
        <v>#REF!</v>
      </c>
      <c r="AX28" s="182" t="e">
        <f aca="false">IF(MM1!AX28=1,+IF(AND(RR53&gt;0,TT53&lt;&gt;"нет"),IF(MOD(AX$13-TT53,CRE54Y)=0,RR53*CRE53A_BaseYear,0),0),0)</f>
        <v>#REF!</v>
      </c>
      <c r="AY28" s="182" t="e">
        <f aca="false">IF(MM1!AY28=1,+IF(AND(RR53&gt;0,TT53&lt;&gt;"нет"),IF(MOD(AY$13-TT53,CRE54Y)=0,RR53*CRE53A_BaseYear,0),0),0)</f>
        <v>#REF!</v>
      </c>
      <c r="AZ28" s="182" t="e">
        <f aca="false">IF(MM1!AZ28=1,+IF(AND(RR53&gt;0,TT53&lt;&gt;"нет"),IF(MOD(AZ$13-TT53,CRE54Y)=0,RR53*CRE53A_BaseYear,0),0),0)</f>
        <v>#REF!</v>
      </c>
      <c r="BA28" s="182" t="e">
        <f aca="false">IF(MM1!BA28=1,+IF(AND(RR53&gt;0,TT53&lt;&gt;"нет"),IF(MOD(BA$13-TT53,CRE54Y)=0,RR53*CRE53A_BaseYear,0),0),0)</f>
        <v>#REF!</v>
      </c>
      <c r="BB28" s="182" t="e">
        <f aca="false">IF(MM1!BB28=1,+IF(AND(RR53&gt;0,TT53&lt;&gt;"нет"),IF(MOD(BB$13-TT53,CRE54Y)=0,RR53*CRE53A_BaseYear,0),0),0)</f>
        <v>#REF!</v>
      </c>
      <c r="BC28" s="182" t="e">
        <f aca="false">IF(MM1!BC28=1,+IF(AND(RR53&gt;0,TT53&lt;&gt;"нет"),IF(MOD(BC$13-TT53,CRE54Y)=0,RR53*CRE53A_BaseYear,0),0),0)</f>
        <v>#REF!</v>
      </c>
      <c r="BD28" s="182" t="e">
        <f aca="false">IF(MM1!BD28=1,+IF(AND(RR53&gt;0,TT53&lt;&gt;"нет"),IF(MOD(BD$13-TT53,CRE54Y)=0,RR53*CRE53A_BaseYear,0),0),0)</f>
        <v>#REF!</v>
      </c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AND(RR53&gt;0,TT53&lt;&gt;"нет"),IF(MOD(F$13-TT53,CRE54Y)=0,RR53*CRE53A_BaseYear,0),0),0)</f>
        <v>#REF!</v>
      </c>
      <c r="G29" s="182" t="e">
        <f aca="false">IF(MM1!G29=1,+IF(AND(RR53&gt;0,TT53&lt;&gt;"нет"),IF(MOD(G$13-TT53,CRE54Y)=0,RR53*CRE53A_BaseYear,0),0),0)</f>
        <v>#REF!</v>
      </c>
      <c r="H29" s="182" t="e">
        <f aca="false">IF(MM1!H29=1,+IF(AND(RR53&gt;0,TT53&lt;&gt;"нет"),IF(MOD(H$13-TT53,CRE54Y)=0,RR53*CRE53A_BaseYear,0),0),0)</f>
        <v>#REF!</v>
      </c>
      <c r="I29" s="182" t="e">
        <f aca="false">IF(MM1!I29=1,+IF(AND(RR53&gt;0,TT53&lt;&gt;"нет"),IF(MOD(I$13-TT53,CRE54Y)=0,RR53*CRE53A_BaseYear,0),0),0)</f>
        <v>#REF!</v>
      </c>
      <c r="J29" s="182" t="e">
        <f aca="false">IF(MM1!J29=1,+IF(AND(RR53&gt;0,TT53&lt;&gt;"нет"),IF(MOD(J$13-TT53,CRE54Y)=0,RR53*CRE53A_BaseYear,0),0),0)</f>
        <v>#REF!</v>
      </c>
      <c r="K29" s="182" t="e">
        <f aca="false">IF(MM1!K29=1,+IF(AND(RR53&gt;0,TT53&lt;&gt;"нет"),IF(MOD(K$13-TT53,CRE54Y)=0,RR53*CRE53A_BaseYear,0),0),0)</f>
        <v>#REF!</v>
      </c>
      <c r="L29" s="182" t="e">
        <f aca="false">IF(MM1!L29=1,+IF(AND(RR53&gt;0,TT53&lt;&gt;"нет"),IF(MOD(L$13-TT53,CRE54Y)=0,RR53*CRE53A_BaseYear,0),0),0)</f>
        <v>#REF!</v>
      </c>
      <c r="M29" s="182" t="e">
        <f aca="false">IF(MM1!M29=1,+IF(AND(RR53&gt;0,TT53&lt;&gt;"нет"),IF(MOD(M$13-TT53,CRE54Y)=0,RR53*CRE53A_BaseYear,0),0),0)</f>
        <v>#REF!</v>
      </c>
      <c r="N29" s="182" t="e">
        <f aca="false">IF(MM1!N29=1,+IF(AND(RR53&gt;0,TT53&lt;&gt;"нет"),IF(MOD(N$13-TT53,CRE54Y)=0,RR53*CRE53A_BaseYear,0),0),0)</f>
        <v>#REF!</v>
      </c>
      <c r="O29" s="182" t="e">
        <f aca="false">IF(MM1!O29=1,+IF(AND(RR53&gt;0,TT53&lt;&gt;"нет"),IF(MOD(O$13-TT53,CRE54Y)=0,RR53*CRE53A_BaseYear,0),0),0)</f>
        <v>#REF!</v>
      </c>
      <c r="P29" s="182" t="e">
        <f aca="false">IF(MM1!P29=1,+IF(AND(RR53&gt;0,TT53&lt;&gt;"нет"),IF(MOD(P$13-TT53,CRE54Y)=0,RR53*CRE53A_BaseYear,0),0),0)</f>
        <v>#REF!</v>
      </c>
      <c r="Q29" s="182" t="e">
        <f aca="false">IF(MM1!Q29=1,+IF(AND(RR53&gt;0,TT53&lt;&gt;"нет"),IF(MOD(Q$13-TT53,CRE54Y)=0,RR53*CRE53A_BaseYear,0),0),0)</f>
        <v>#REF!</v>
      </c>
      <c r="R29" s="182" t="e">
        <f aca="false">IF(MM1!R29=1,+IF(AND(RR53&gt;0,TT53&lt;&gt;"нет"),IF(MOD(R$13-TT53,CRE54Y)=0,RR53*CRE53A_BaseYear,0),0),0)</f>
        <v>#REF!</v>
      </c>
      <c r="S29" s="182" t="e">
        <f aca="false">IF(MM1!S29=1,+IF(AND(RR53&gt;0,TT53&lt;&gt;"нет"),IF(MOD(S$13-TT53,CRE54Y)=0,RR53*CRE53A_BaseYear,0),0),0)</f>
        <v>#REF!</v>
      </c>
      <c r="T29" s="182" t="e">
        <f aca="false">IF(MM1!T29=1,+IF(AND(RR53&gt;0,TT53&lt;&gt;"нет"),IF(MOD(T$13-TT53,CRE54Y)=0,RR53*CRE53A_BaseYear,0),0),0)</f>
        <v>#REF!</v>
      </c>
      <c r="U29" s="182" t="e">
        <f aca="false">IF(MM1!U29=1,+IF(AND(RR53&gt;0,TT53&lt;&gt;"нет"),IF(MOD(U$13-TT53,CRE54Y)=0,RR53*CRE53A_BaseYear,0),0),0)</f>
        <v>#REF!</v>
      </c>
      <c r="V29" s="182" t="e">
        <f aca="false">IF(MM1!V29=1,+IF(AND(RR53&gt;0,TT53&lt;&gt;"нет"),IF(MOD(V$13-TT53,CRE54Y)=0,RR53*CRE53A_BaseYear,0),0),0)</f>
        <v>#REF!</v>
      </c>
      <c r="W29" s="182" t="e">
        <f aca="false">IF(MM1!W29=1,+IF(AND(RR53&gt;0,TT53&lt;&gt;"нет"),IF(MOD(W$13-TT53,CRE54Y)=0,RR53*CRE53A_BaseYear,0),0),0)</f>
        <v>#REF!</v>
      </c>
      <c r="X29" s="182" t="e">
        <f aca="false">IF(MM1!X29=1,+IF(AND(RR53&gt;0,TT53&lt;&gt;"нет"),IF(MOD(X$13-TT53,CRE54Y)=0,RR53*CRE53A_BaseYear,0),0),0)</f>
        <v>#REF!</v>
      </c>
      <c r="Y29" s="182" t="e">
        <f aca="false">IF(MM1!Y29=1,+IF(AND(RR53&gt;0,TT53&lt;&gt;"нет"),IF(MOD(Y$13-TT53,CRE54Y)=0,RR53*CRE53A_BaseYear,0),0),0)</f>
        <v>#REF!</v>
      </c>
      <c r="Z29" s="182" t="e">
        <f aca="false">IF(MM1!Z29=1,+IF(AND(RR53&gt;0,TT53&lt;&gt;"нет"),IF(MOD(Z$13-TT53,CRE54Y)=0,RR53*CRE53A_BaseYear,0),0),0)</f>
        <v>#REF!</v>
      </c>
      <c r="AA29" s="182" t="e">
        <f aca="false">IF(MM1!AA29=1,+IF(AND(RR53&gt;0,TT53&lt;&gt;"нет"),IF(MOD(AA$13-TT53,CRE54Y)=0,RR53*CRE53A_BaseYear,0),0),0)</f>
        <v>#REF!</v>
      </c>
      <c r="AB29" s="182" t="e">
        <f aca="false">IF(MM1!AB29=1,+IF(AND(RR53&gt;0,TT53&lt;&gt;"нет"),IF(MOD(AB$13-TT53,CRE54Y)=0,RR53*CRE53A_BaseYear,0),0),0)</f>
        <v>#REF!</v>
      </c>
      <c r="AC29" s="182" t="e">
        <f aca="false">IF(MM1!AC29=1,+IF(AND(RR53&gt;0,TT53&lt;&gt;"нет"),IF(MOD(AC$13-TT53,CRE54Y)=0,RR53*CRE53A_BaseYear,0),0),0)</f>
        <v>#REF!</v>
      </c>
      <c r="AD29" s="182" t="e">
        <f aca="false">IF(MM1!AD29=1,+IF(AND(RR53&gt;0,TT53&lt;&gt;"нет"),IF(MOD(AD$13-TT53,CRE54Y)=0,RR53*CRE53A_BaseYear,0),0),0)</f>
        <v>#REF!</v>
      </c>
      <c r="AE29" s="182" t="e">
        <f aca="false">IF(MM1!AE29=1,+IF(AND(RR53&gt;0,TT53&lt;&gt;"нет"),IF(MOD(AE$13-TT53,CRE54Y)=0,RR53*CRE53A_BaseYear,0),0),0)</f>
        <v>#REF!</v>
      </c>
      <c r="AF29" s="182" t="e">
        <f aca="false">IF(MM1!AF29=1,+IF(AND(RR53&gt;0,TT53&lt;&gt;"нет"),IF(MOD(AF$13-TT53,CRE54Y)=0,RR53*CRE53A_BaseYear,0),0),0)</f>
        <v>#REF!</v>
      </c>
      <c r="AG29" s="182" t="e">
        <f aca="false">IF(MM1!AG29=1,+IF(AND(RR53&gt;0,TT53&lt;&gt;"нет"),IF(MOD(AG$13-TT53,CRE54Y)=0,RR53*CRE53A_BaseYear,0),0),0)</f>
        <v>#REF!</v>
      </c>
      <c r="AH29" s="182" t="e">
        <f aca="false">IF(MM1!AH29=1,+IF(AND(RR53&gt;0,TT53&lt;&gt;"нет"),IF(MOD(AH$13-TT53,CRE54Y)=0,RR53*CRE53A_BaseYear,0),0),0)</f>
        <v>#REF!</v>
      </c>
      <c r="AI29" s="182" t="e">
        <f aca="false">IF(MM1!AI29=1,+IF(AND(RR53&gt;0,TT53&lt;&gt;"нет"),IF(MOD(AI$13-TT53,CRE54Y)=0,RR53*CRE53A_BaseYear,0),0),0)</f>
        <v>#REF!</v>
      </c>
      <c r="AJ29" s="182" t="e">
        <f aca="false">IF(MM1!AJ29=1,+IF(AND(RR53&gt;0,TT53&lt;&gt;"нет"),IF(MOD(AJ$13-TT53,CRE54Y)=0,RR53*CRE53A_BaseYear,0),0),0)</f>
        <v>#REF!</v>
      </c>
      <c r="AK29" s="182" t="e">
        <f aca="false">IF(MM1!AK29=1,+IF(AND(RR53&gt;0,TT53&lt;&gt;"нет"),IF(MOD(AK$13-TT53,CRE54Y)=0,RR53*CRE53A_BaseYear,0),0),0)</f>
        <v>#REF!</v>
      </c>
      <c r="AL29" s="182" t="e">
        <f aca="false">IF(MM1!AL29=1,+IF(AND(RR53&gt;0,TT53&lt;&gt;"нет"),IF(MOD(AL$13-TT53,CRE54Y)=0,RR53*CRE53A_BaseYear,0),0),0)</f>
        <v>#REF!</v>
      </c>
      <c r="AM29" s="182" t="e">
        <f aca="false">IF(MM1!AM29=1,+IF(AND(RR53&gt;0,TT53&lt;&gt;"нет"),IF(MOD(AM$13-TT53,CRE54Y)=0,RR53*CRE53A_BaseYear,0),0),0)</f>
        <v>#REF!</v>
      </c>
      <c r="AN29" s="182" t="e">
        <f aca="false">IF(MM1!AN29=1,+IF(AND(RR53&gt;0,TT53&lt;&gt;"нет"),IF(MOD(AN$13-TT53,CRE54Y)=0,RR53*CRE53A_BaseYear,0),0),0)</f>
        <v>#REF!</v>
      </c>
      <c r="AO29" s="182" t="e">
        <f aca="false">IF(MM1!AO29=1,+IF(AND(RR53&gt;0,TT53&lt;&gt;"нет"),IF(MOD(AO$13-TT53,CRE54Y)=0,RR53*CRE53A_BaseYear,0),0),0)</f>
        <v>#REF!</v>
      </c>
      <c r="AP29" s="182" t="e">
        <f aca="false">IF(MM1!AP29=1,+IF(AND(RR53&gt;0,TT53&lt;&gt;"нет"),IF(MOD(AP$13-TT53,CRE54Y)=0,RR53*CRE53A_BaseYear,0),0),0)</f>
        <v>#REF!</v>
      </c>
      <c r="AQ29" s="182" t="e">
        <f aca="false">IF(MM1!AQ29=1,+IF(AND(RR53&gt;0,TT53&lt;&gt;"нет"),IF(MOD(AQ$13-TT53,CRE54Y)=0,RR53*CRE53A_BaseYear,0),0),0)</f>
        <v>#REF!</v>
      </c>
      <c r="AR29" s="182" t="e">
        <f aca="false">IF(MM1!AR29=1,+IF(AND(RR53&gt;0,TT53&lt;&gt;"нет"),IF(MOD(AR$13-TT53,CRE54Y)=0,RR53*CRE53A_BaseYear,0),0),0)</f>
        <v>#REF!</v>
      </c>
      <c r="AS29" s="182" t="e">
        <f aca="false">IF(MM1!AS29=1,+IF(AND(RR53&gt;0,TT53&lt;&gt;"нет"),IF(MOD(AS$13-TT53,CRE54Y)=0,RR53*CRE53A_BaseYear,0),0),0)</f>
        <v>#REF!</v>
      </c>
      <c r="AT29" s="182" t="e">
        <f aca="false">IF(MM1!AT29=1,+IF(AND(RR53&gt;0,TT53&lt;&gt;"нет"),IF(MOD(AT$13-TT53,CRE54Y)=0,RR53*CRE53A_BaseYear,0),0),0)</f>
        <v>#REF!</v>
      </c>
      <c r="AU29" s="182" t="e">
        <f aca="false">IF(MM1!AU29=1,+IF(AND(RR53&gt;0,TT53&lt;&gt;"нет"),IF(MOD(AU$13-TT53,CRE54Y)=0,RR53*CRE53A_BaseYear,0),0),0)</f>
        <v>#REF!</v>
      </c>
      <c r="AV29" s="182" t="e">
        <f aca="false">IF(MM1!AV29=1,+IF(AND(RR53&gt;0,TT53&lt;&gt;"нет"),IF(MOD(AV$13-TT53,CRE54Y)=0,RR53*CRE53A_BaseYear,0),0),0)</f>
        <v>#REF!</v>
      </c>
      <c r="AW29" s="182" t="e">
        <f aca="false">IF(MM1!AW29=1,+IF(AND(RR53&gt;0,TT53&lt;&gt;"нет"),IF(MOD(AW$13-TT53,CRE54Y)=0,RR53*CRE53A_BaseYear,0),0),0)</f>
        <v>#REF!</v>
      </c>
      <c r="AX29" s="182" t="e">
        <f aca="false">IF(MM1!AX29=1,+IF(AND(RR53&gt;0,TT53&lt;&gt;"нет"),IF(MOD(AX$13-TT53,CRE54Y)=0,RR53*CRE53A_BaseYear,0),0),0)</f>
        <v>#REF!</v>
      </c>
      <c r="AY29" s="182" t="e">
        <f aca="false">IF(MM1!AY29=1,+IF(AND(RR53&gt;0,TT53&lt;&gt;"нет"),IF(MOD(AY$13-TT53,CRE54Y)=0,RR53*CRE53A_BaseYear,0),0),0)</f>
        <v>#REF!</v>
      </c>
      <c r="AZ29" s="182" t="e">
        <f aca="false">IF(MM1!AZ29=1,+IF(AND(RR53&gt;0,TT53&lt;&gt;"нет"),IF(MOD(AZ$13-TT53,CRE54Y)=0,RR53*CRE53A_BaseYear,0),0),0)</f>
        <v>#REF!</v>
      </c>
      <c r="BA29" s="182" t="e">
        <f aca="false">IF(MM1!BA29=1,+IF(AND(RR53&gt;0,TT53&lt;&gt;"нет"),IF(MOD(BA$13-TT53,CRE54Y)=0,RR53*CRE53A_BaseYear,0),0),0)</f>
        <v>#REF!</v>
      </c>
      <c r="BB29" s="182" t="e">
        <f aca="false">IF(MM1!BB29=1,+IF(AND(RR53&gt;0,TT53&lt;&gt;"нет"),IF(MOD(BB$13-TT53,CRE54Y)=0,RR53*CRE53A_BaseYear,0),0),0)</f>
        <v>#REF!</v>
      </c>
      <c r="BC29" s="182" t="e">
        <f aca="false">IF(MM1!BC29=1,+IF(AND(RR53&gt;0,TT53&lt;&gt;"нет"),IF(MOD(BC$13-TT53,CRE54Y)=0,RR53*CRE53A_BaseYear,0),0),0)</f>
        <v>#REF!</v>
      </c>
      <c r="BD29" s="182" t="e">
        <f aca="false">IF(MM1!BD29=1,+IF(AND(RR53&gt;0,TT53&lt;&gt;"нет"),IF(MOD(BD$13-TT53,CRE54Y)=0,RR53*CRE53A_BaseYear,0),0),0)</f>
        <v>#REF!</v>
      </c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AND(RR53&gt;0,TT53&lt;&gt;"нет"),IF(MOD(F$13-TT53,CRE54Y)=0,RR53*CRE53A_BaseYear,0),0),0)</f>
        <v>#REF!</v>
      </c>
      <c r="G30" s="182" t="e">
        <f aca="false">IF(MM1!G30=1,+IF(AND(RR53&gt;0,TT53&lt;&gt;"нет"),IF(MOD(G$13-TT53,CRE54Y)=0,RR53*CRE53A_BaseYear,0),0),0)</f>
        <v>#REF!</v>
      </c>
      <c r="H30" s="182" t="e">
        <f aca="false">IF(MM1!H30=1,+IF(AND(RR53&gt;0,TT53&lt;&gt;"нет"),IF(MOD(H$13-TT53,CRE54Y)=0,RR53*CRE53A_BaseYear,0),0),0)</f>
        <v>#REF!</v>
      </c>
      <c r="I30" s="182" t="e">
        <f aca="false">IF(MM1!I30=1,+IF(AND(RR53&gt;0,TT53&lt;&gt;"нет"),IF(MOD(I$13-TT53,CRE54Y)=0,RR53*CRE53A_BaseYear,0),0),0)</f>
        <v>#REF!</v>
      </c>
      <c r="J30" s="182" t="e">
        <f aca="false">IF(MM1!J30=1,+IF(AND(RR53&gt;0,TT53&lt;&gt;"нет"),IF(MOD(J$13-TT53,CRE54Y)=0,RR53*CRE53A_BaseYear,0),0),0)</f>
        <v>#REF!</v>
      </c>
      <c r="K30" s="182" t="e">
        <f aca="false">IF(MM1!K30=1,+IF(AND(RR53&gt;0,TT53&lt;&gt;"нет"),IF(MOD(K$13-TT53,CRE54Y)=0,RR53*CRE53A_BaseYear,0),0),0)</f>
        <v>#REF!</v>
      </c>
      <c r="L30" s="182" t="e">
        <f aca="false">IF(MM1!L30=1,+IF(AND(RR53&gt;0,TT53&lt;&gt;"нет"),IF(MOD(L$13-TT53,CRE54Y)=0,RR53*CRE53A_BaseYear,0),0),0)</f>
        <v>#REF!</v>
      </c>
      <c r="M30" s="182" t="e">
        <f aca="false">IF(MM1!M30=1,+IF(AND(RR53&gt;0,TT53&lt;&gt;"нет"),IF(MOD(M$13-TT53,CRE54Y)=0,RR53*CRE53A_BaseYear,0),0),0)</f>
        <v>#REF!</v>
      </c>
      <c r="N30" s="182" t="e">
        <f aca="false">IF(MM1!N30=1,+IF(AND(RR53&gt;0,TT53&lt;&gt;"нет"),IF(MOD(N$13-TT53,CRE54Y)=0,RR53*CRE53A_BaseYear,0),0),0)</f>
        <v>#REF!</v>
      </c>
      <c r="O30" s="182" t="e">
        <f aca="false">IF(MM1!O30=1,+IF(AND(RR53&gt;0,TT53&lt;&gt;"нет"),IF(MOD(O$13-TT53,CRE54Y)=0,RR53*CRE53A_BaseYear,0),0),0)</f>
        <v>#REF!</v>
      </c>
      <c r="P30" s="182" t="e">
        <f aca="false">IF(MM1!P30=1,+IF(AND(RR53&gt;0,TT53&lt;&gt;"нет"),IF(MOD(P$13-TT53,CRE54Y)=0,RR53*CRE53A_BaseYear,0),0),0)</f>
        <v>#REF!</v>
      </c>
      <c r="Q30" s="182" t="e">
        <f aca="false">IF(MM1!Q30=1,+IF(AND(RR53&gt;0,TT53&lt;&gt;"нет"),IF(MOD(Q$13-TT53,CRE54Y)=0,RR53*CRE53A_BaseYear,0),0),0)</f>
        <v>#REF!</v>
      </c>
      <c r="R30" s="182" t="e">
        <f aca="false">IF(MM1!R30=1,+IF(AND(RR53&gt;0,TT53&lt;&gt;"нет"),IF(MOD(R$13-TT53,CRE54Y)=0,RR53*CRE53A_BaseYear,0),0),0)</f>
        <v>#REF!</v>
      </c>
      <c r="S30" s="182" t="e">
        <f aca="false">IF(MM1!S30=1,+IF(AND(RR53&gt;0,TT53&lt;&gt;"нет"),IF(MOD(S$13-TT53,CRE54Y)=0,RR53*CRE53A_BaseYear,0),0),0)</f>
        <v>#REF!</v>
      </c>
      <c r="T30" s="182" t="e">
        <f aca="false">IF(MM1!T30=1,+IF(AND(RR53&gt;0,TT53&lt;&gt;"нет"),IF(MOD(T$13-TT53,CRE54Y)=0,RR53*CRE53A_BaseYear,0),0),0)</f>
        <v>#REF!</v>
      </c>
      <c r="U30" s="182" t="e">
        <f aca="false">IF(MM1!U30=1,+IF(AND(RR53&gt;0,TT53&lt;&gt;"нет"),IF(MOD(U$13-TT53,CRE54Y)=0,RR53*CRE53A_BaseYear,0),0),0)</f>
        <v>#REF!</v>
      </c>
      <c r="V30" s="182" t="e">
        <f aca="false">IF(MM1!V30=1,+IF(AND(RR53&gt;0,TT53&lt;&gt;"нет"),IF(MOD(V$13-TT53,CRE54Y)=0,RR53*CRE53A_BaseYear,0),0),0)</f>
        <v>#REF!</v>
      </c>
      <c r="W30" s="182" t="e">
        <f aca="false">IF(MM1!W30=1,+IF(AND(RR53&gt;0,TT53&lt;&gt;"нет"),IF(MOD(W$13-TT53,CRE54Y)=0,RR53*CRE53A_BaseYear,0),0),0)</f>
        <v>#REF!</v>
      </c>
      <c r="X30" s="182" t="e">
        <f aca="false">IF(MM1!X30=1,+IF(AND(RR53&gt;0,TT53&lt;&gt;"нет"),IF(MOD(X$13-TT53,CRE54Y)=0,RR53*CRE53A_BaseYear,0),0),0)</f>
        <v>#REF!</v>
      </c>
      <c r="Y30" s="182" t="e">
        <f aca="false">IF(MM1!Y30=1,+IF(AND(RR53&gt;0,TT53&lt;&gt;"нет"),IF(MOD(Y$13-TT53,CRE54Y)=0,RR53*CRE53A_BaseYear,0),0),0)</f>
        <v>#REF!</v>
      </c>
      <c r="Z30" s="182" t="e">
        <f aca="false">IF(MM1!Z30=1,+IF(AND(RR53&gt;0,TT53&lt;&gt;"нет"),IF(MOD(Z$13-TT53,CRE54Y)=0,RR53*CRE53A_BaseYear,0),0),0)</f>
        <v>#REF!</v>
      </c>
      <c r="AA30" s="182" t="e">
        <f aca="false">IF(MM1!AA30=1,+IF(AND(RR53&gt;0,TT53&lt;&gt;"нет"),IF(MOD(AA$13-TT53,CRE54Y)=0,RR53*CRE53A_BaseYear,0),0),0)</f>
        <v>#REF!</v>
      </c>
      <c r="AB30" s="182" t="e">
        <f aca="false">IF(MM1!AB30=1,+IF(AND(RR53&gt;0,TT53&lt;&gt;"нет"),IF(MOD(AB$13-TT53,CRE54Y)=0,RR53*CRE53A_BaseYear,0),0),0)</f>
        <v>#REF!</v>
      </c>
      <c r="AC30" s="182" t="e">
        <f aca="false">IF(MM1!AC30=1,+IF(AND(RR53&gt;0,TT53&lt;&gt;"нет"),IF(MOD(AC$13-TT53,CRE54Y)=0,RR53*CRE53A_BaseYear,0),0),0)</f>
        <v>#REF!</v>
      </c>
      <c r="AD30" s="182" t="e">
        <f aca="false">IF(MM1!AD30=1,+IF(AND(RR53&gt;0,TT53&lt;&gt;"нет"),IF(MOD(AD$13-TT53,CRE54Y)=0,RR53*CRE53A_BaseYear,0),0),0)</f>
        <v>#REF!</v>
      </c>
      <c r="AE30" s="182" t="e">
        <f aca="false">IF(MM1!AE30=1,+IF(AND(RR53&gt;0,TT53&lt;&gt;"нет"),IF(MOD(AE$13-TT53,CRE54Y)=0,RR53*CRE53A_BaseYear,0),0),0)</f>
        <v>#REF!</v>
      </c>
      <c r="AF30" s="182" t="e">
        <f aca="false">IF(MM1!AF30=1,+IF(AND(RR53&gt;0,TT53&lt;&gt;"нет"),IF(MOD(AF$13-TT53,CRE54Y)=0,RR53*CRE53A_BaseYear,0),0),0)</f>
        <v>#REF!</v>
      </c>
      <c r="AG30" s="182" t="e">
        <f aca="false">IF(MM1!AG30=1,+IF(AND(RR53&gt;0,TT53&lt;&gt;"нет"),IF(MOD(AG$13-TT53,CRE54Y)=0,RR53*CRE53A_BaseYear,0),0),0)</f>
        <v>#REF!</v>
      </c>
      <c r="AH30" s="182" t="e">
        <f aca="false">IF(MM1!AH30=1,+IF(AND(RR53&gt;0,TT53&lt;&gt;"нет"),IF(MOD(AH$13-TT53,CRE54Y)=0,RR53*CRE53A_BaseYear,0),0),0)</f>
        <v>#REF!</v>
      </c>
      <c r="AI30" s="182" t="e">
        <f aca="false">IF(MM1!AI30=1,+IF(AND(RR53&gt;0,TT53&lt;&gt;"нет"),IF(MOD(AI$13-TT53,CRE54Y)=0,RR53*CRE53A_BaseYear,0),0),0)</f>
        <v>#REF!</v>
      </c>
      <c r="AJ30" s="182" t="e">
        <f aca="false">IF(MM1!AJ30=1,+IF(AND(RR53&gt;0,TT53&lt;&gt;"нет"),IF(MOD(AJ$13-TT53,CRE54Y)=0,RR53*CRE53A_BaseYear,0),0),0)</f>
        <v>#REF!</v>
      </c>
      <c r="AK30" s="182" t="e">
        <f aca="false">IF(MM1!AK30=1,+IF(AND(RR53&gt;0,TT53&lt;&gt;"нет"),IF(MOD(AK$13-TT53,CRE54Y)=0,RR53*CRE53A_BaseYear,0),0),0)</f>
        <v>#REF!</v>
      </c>
      <c r="AL30" s="182" t="e">
        <f aca="false">IF(MM1!AL30=1,+IF(AND(RR53&gt;0,TT53&lt;&gt;"нет"),IF(MOD(AL$13-TT53,CRE54Y)=0,RR53*CRE53A_BaseYear,0),0),0)</f>
        <v>#REF!</v>
      </c>
      <c r="AM30" s="182" t="e">
        <f aca="false">IF(MM1!AM30=1,+IF(AND(RR53&gt;0,TT53&lt;&gt;"нет"),IF(MOD(AM$13-TT53,CRE54Y)=0,RR53*CRE53A_BaseYear,0),0),0)</f>
        <v>#REF!</v>
      </c>
      <c r="AN30" s="182" t="e">
        <f aca="false">IF(MM1!AN30=1,+IF(AND(RR53&gt;0,TT53&lt;&gt;"нет"),IF(MOD(AN$13-TT53,CRE54Y)=0,RR53*CRE53A_BaseYear,0),0),0)</f>
        <v>#REF!</v>
      </c>
      <c r="AO30" s="182" t="e">
        <f aca="false">IF(MM1!AO30=1,+IF(AND(RR53&gt;0,TT53&lt;&gt;"нет"),IF(MOD(AO$13-TT53,CRE54Y)=0,RR53*CRE53A_BaseYear,0),0),0)</f>
        <v>#REF!</v>
      </c>
      <c r="AP30" s="182" t="e">
        <f aca="false">IF(MM1!AP30=1,+IF(AND(RR53&gt;0,TT53&lt;&gt;"нет"),IF(MOD(AP$13-TT53,CRE54Y)=0,RR53*CRE53A_BaseYear,0),0),0)</f>
        <v>#REF!</v>
      </c>
      <c r="AQ30" s="182" t="e">
        <f aca="false">IF(MM1!AQ30=1,+IF(AND(RR53&gt;0,TT53&lt;&gt;"нет"),IF(MOD(AQ$13-TT53,CRE54Y)=0,RR53*CRE53A_BaseYear,0),0),0)</f>
        <v>#REF!</v>
      </c>
      <c r="AR30" s="182" t="e">
        <f aca="false">IF(MM1!AR30=1,+IF(AND(RR53&gt;0,TT53&lt;&gt;"нет"),IF(MOD(AR$13-TT53,CRE54Y)=0,RR53*CRE53A_BaseYear,0),0),0)</f>
        <v>#REF!</v>
      </c>
      <c r="AS30" s="182" t="e">
        <f aca="false">IF(MM1!AS30=1,+IF(AND(RR53&gt;0,TT53&lt;&gt;"нет"),IF(MOD(AS$13-TT53,CRE54Y)=0,RR53*CRE53A_BaseYear,0),0),0)</f>
        <v>#REF!</v>
      </c>
      <c r="AT30" s="182" t="e">
        <f aca="false">IF(MM1!AT30=1,+IF(AND(RR53&gt;0,TT53&lt;&gt;"нет"),IF(MOD(AT$13-TT53,CRE54Y)=0,RR53*CRE53A_BaseYear,0),0),0)</f>
        <v>#REF!</v>
      </c>
      <c r="AU30" s="182" t="e">
        <f aca="false">IF(MM1!AU30=1,+IF(AND(RR53&gt;0,TT53&lt;&gt;"нет"),IF(MOD(AU$13-TT53,CRE54Y)=0,RR53*CRE53A_BaseYear,0),0),0)</f>
        <v>#REF!</v>
      </c>
      <c r="AV30" s="182" t="e">
        <f aca="false">IF(MM1!AV30=1,+IF(AND(RR53&gt;0,TT53&lt;&gt;"нет"),IF(MOD(AV$13-TT53,CRE54Y)=0,RR53*CRE53A_BaseYear,0),0),0)</f>
        <v>#REF!</v>
      </c>
      <c r="AW30" s="182" t="e">
        <f aca="false">IF(MM1!AW30=1,+IF(AND(RR53&gt;0,TT53&lt;&gt;"нет"),IF(MOD(AW$13-TT53,CRE54Y)=0,RR53*CRE53A_BaseYear,0),0),0)</f>
        <v>#REF!</v>
      </c>
      <c r="AX30" s="182" t="e">
        <f aca="false">IF(MM1!AX30=1,+IF(AND(RR53&gt;0,TT53&lt;&gt;"нет"),IF(MOD(AX$13-TT53,CRE54Y)=0,RR53*CRE53A_BaseYear,0),0),0)</f>
        <v>#REF!</v>
      </c>
      <c r="AY30" s="182" t="e">
        <f aca="false">IF(MM1!AY30=1,+IF(AND(RR53&gt;0,TT53&lt;&gt;"нет"),IF(MOD(AY$13-TT53,CRE54Y)=0,RR53*CRE53A_BaseYear,0),0),0)</f>
        <v>#REF!</v>
      </c>
      <c r="AZ30" s="182" t="e">
        <f aca="false">IF(MM1!AZ30=1,+IF(AND(RR53&gt;0,TT53&lt;&gt;"нет"),IF(MOD(AZ$13-TT53,CRE54Y)=0,RR53*CRE53A_BaseYear,0),0),0)</f>
        <v>#REF!</v>
      </c>
      <c r="BA30" s="182" t="e">
        <f aca="false">IF(MM1!BA30=1,+IF(AND(RR53&gt;0,TT53&lt;&gt;"нет"),IF(MOD(BA$13-TT53,CRE54Y)=0,RR53*CRE53A_BaseYear,0),0),0)</f>
        <v>#REF!</v>
      </c>
      <c r="BB30" s="182" t="e">
        <f aca="false">IF(MM1!BB30=1,+IF(AND(RR53&gt;0,TT53&lt;&gt;"нет"),IF(MOD(BB$13-TT53,CRE54Y)=0,RR53*CRE53A_BaseYear,0),0),0)</f>
        <v>#REF!</v>
      </c>
      <c r="BC30" s="182" t="e">
        <f aca="false">IF(MM1!BC30=1,+IF(AND(RR53&gt;0,TT53&lt;&gt;"нет"),IF(MOD(BC$13-TT53,CRE54Y)=0,RR53*CRE53A_BaseYear,0),0),0)</f>
        <v>#REF!</v>
      </c>
      <c r="BD30" s="182" t="e">
        <f aca="false">IF(MM1!BD30=1,+IF(AND(RR53&gt;0,TT53&lt;&gt;"нет"),IF(MOD(BD$13-TT53,CRE54Y)=0,RR53*CRE53A_BaseYear,0),0),0)</f>
        <v>#REF!</v>
      </c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AND(RR53&gt;0,TT53&lt;&gt;"нет"),IF(MOD(F$13-TT53,CRE54Y)=0,RR53*CRE53A_BaseYear,0),0),0)</f>
        <v>#REF!</v>
      </c>
      <c r="G31" s="182" t="e">
        <f aca="false">IF(MM1!G31=1,+IF(AND(RR53&gt;0,TT53&lt;&gt;"нет"),IF(MOD(G$13-TT53,CRE54Y)=0,RR53*CRE53A_BaseYear,0),0),0)</f>
        <v>#REF!</v>
      </c>
      <c r="H31" s="182" t="e">
        <f aca="false">IF(MM1!H31=1,+IF(AND(RR53&gt;0,TT53&lt;&gt;"нет"),IF(MOD(H$13-TT53,CRE54Y)=0,RR53*CRE53A_BaseYear,0),0),0)</f>
        <v>#REF!</v>
      </c>
      <c r="I31" s="182" t="e">
        <f aca="false">IF(MM1!I31=1,+IF(AND(RR53&gt;0,TT53&lt;&gt;"нет"),IF(MOD(I$13-TT53,CRE54Y)=0,RR53*CRE53A_BaseYear,0),0),0)</f>
        <v>#REF!</v>
      </c>
      <c r="J31" s="182" t="e">
        <f aca="false">IF(MM1!J31=1,+IF(AND(RR53&gt;0,TT53&lt;&gt;"нет"),IF(MOD(J$13-TT53,CRE54Y)=0,RR53*CRE53A_BaseYear,0),0),0)</f>
        <v>#REF!</v>
      </c>
      <c r="K31" s="182" t="e">
        <f aca="false">IF(MM1!K31=1,+IF(AND(RR53&gt;0,TT53&lt;&gt;"нет"),IF(MOD(K$13-TT53,CRE54Y)=0,RR53*CRE53A_BaseYear,0),0),0)</f>
        <v>#REF!</v>
      </c>
      <c r="L31" s="182" t="e">
        <f aca="false">IF(MM1!L31=1,+IF(AND(RR53&gt;0,TT53&lt;&gt;"нет"),IF(MOD(L$13-TT53,CRE54Y)=0,RR53*CRE53A_BaseYear,0),0),0)</f>
        <v>#REF!</v>
      </c>
      <c r="M31" s="182" t="e">
        <f aca="false">IF(MM1!M31=1,+IF(AND(RR53&gt;0,TT53&lt;&gt;"нет"),IF(MOD(M$13-TT53,CRE54Y)=0,RR53*CRE53A_BaseYear,0),0),0)</f>
        <v>#REF!</v>
      </c>
      <c r="N31" s="182" t="e">
        <f aca="false">IF(MM1!N31=1,+IF(AND(RR53&gt;0,TT53&lt;&gt;"нет"),IF(MOD(N$13-TT53,CRE54Y)=0,RR53*CRE53A_BaseYear,0),0),0)</f>
        <v>#REF!</v>
      </c>
      <c r="O31" s="182" t="e">
        <f aca="false">IF(MM1!O31=1,+IF(AND(RR53&gt;0,TT53&lt;&gt;"нет"),IF(MOD(O$13-TT53,CRE54Y)=0,RR53*CRE53A_BaseYear,0),0),0)</f>
        <v>#REF!</v>
      </c>
      <c r="P31" s="182" t="e">
        <f aca="false">IF(MM1!P31=1,+IF(AND(RR53&gt;0,TT53&lt;&gt;"нет"),IF(MOD(P$13-TT53,CRE54Y)=0,RR53*CRE53A_BaseYear,0),0),0)</f>
        <v>#REF!</v>
      </c>
      <c r="Q31" s="182" t="e">
        <f aca="false">IF(MM1!Q31=1,+IF(AND(RR53&gt;0,TT53&lt;&gt;"нет"),IF(MOD(Q$13-TT53,CRE54Y)=0,RR53*CRE53A_BaseYear,0),0),0)</f>
        <v>#REF!</v>
      </c>
      <c r="R31" s="182" t="e">
        <f aca="false">IF(MM1!R31=1,+IF(AND(RR53&gt;0,TT53&lt;&gt;"нет"),IF(MOD(R$13-TT53,CRE54Y)=0,RR53*CRE53A_BaseYear,0),0),0)</f>
        <v>#REF!</v>
      </c>
      <c r="S31" s="182" t="e">
        <f aca="false">IF(MM1!S31=1,+IF(AND(RR53&gt;0,TT53&lt;&gt;"нет"),IF(MOD(S$13-TT53,CRE54Y)=0,RR53*CRE53A_BaseYear,0),0),0)</f>
        <v>#REF!</v>
      </c>
      <c r="T31" s="182" t="e">
        <f aca="false">IF(MM1!T31=1,+IF(AND(RR53&gt;0,TT53&lt;&gt;"нет"),IF(MOD(T$13-TT53,CRE54Y)=0,RR53*CRE53A_BaseYear,0),0),0)</f>
        <v>#REF!</v>
      </c>
      <c r="U31" s="182" t="e">
        <f aca="false">IF(MM1!U31=1,+IF(AND(RR53&gt;0,TT53&lt;&gt;"нет"),IF(MOD(U$13-TT53,CRE54Y)=0,RR53*CRE53A_BaseYear,0),0),0)</f>
        <v>#REF!</v>
      </c>
      <c r="V31" s="182" t="e">
        <f aca="false">IF(MM1!V31=1,+IF(AND(RR53&gt;0,TT53&lt;&gt;"нет"),IF(MOD(V$13-TT53,CRE54Y)=0,RR53*CRE53A_BaseYear,0),0),0)</f>
        <v>#REF!</v>
      </c>
      <c r="W31" s="182" t="e">
        <f aca="false">IF(MM1!W31=1,+IF(AND(RR53&gt;0,TT53&lt;&gt;"нет"),IF(MOD(W$13-TT53,CRE54Y)=0,RR53*CRE53A_BaseYear,0),0),0)</f>
        <v>#REF!</v>
      </c>
      <c r="X31" s="182" t="e">
        <f aca="false">IF(MM1!X31=1,+IF(AND(RR53&gt;0,TT53&lt;&gt;"нет"),IF(MOD(X$13-TT53,CRE54Y)=0,RR53*CRE53A_BaseYear,0),0),0)</f>
        <v>#REF!</v>
      </c>
      <c r="Y31" s="182" t="e">
        <f aca="false">IF(MM1!Y31=1,+IF(AND(RR53&gt;0,TT53&lt;&gt;"нет"),IF(MOD(Y$13-TT53,CRE54Y)=0,RR53*CRE53A_BaseYear,0),0),0)</f>
        <v>#REF!</v>
      </c>
      <c r="Z31" s="182" t="e">
        <f aca="false">IF(MM1!Z31=1,+IF(AND(RR53&gt;0,TT53&lt;&gt;"нет"),IF(MOD(Z$13-TT53,CRE54Y)=0,RR53*CRE53A_BaseYear,0),0),0)</f>
        <v>#REF!</v>
      </c>
      <c r="AA31" s="182" t="e">
        <f aca="false">IF(MM1!AA31=1,+IF(AND(RR53&gt;0,TT53&lt;&gt;"нет"),IF(MOD(AA$13-TT53,CRE54Y)=0,RR53*CRE53A_BaseYear,0),0),0)</f>
        <v>#REF!</v>
      </c>
      <c r="AB31" s="182" t="e">
        <f aca="false">IF(MM1!AB31=1,+IF(AND(RR53&gt;0,TT53&lt;&gt;"нет"),IF(MOD(AB$13-TT53,CRE54Y)=0,RR53*CRE53A_BaseYear,0),0),0)</f>
        <v>#REF!</v>
      </c>
      <c r="AC31" s="182" t="e">
        <f aca="false">IF(MM1!AC31=1,+IF(AND(RR53&gt;0,TT53&lt;&gt;"нет"),IF(MOD(AC$13-TT53,CRE54Y)=0,RR53*CRE53A_BaseYear,0),0),0)</f>
        <v>#REF!</v>
      </c>
      <c r="AD31" s="182" t="e">
        <f aca="false">IF(MM1!AD31=1,+IF(AND(RR53&gt;0,TT53&lt;&gt;"нет"),IF(MOD(AD$13-TT53,CRE54Y)=0,RR53*CRE53A_BaseYear,0),0),0)</f>
        <v>#REF!</v>
      </c>
      <c r="AE31" s="182" t="e">
        <f aca="false">IF(MM1!AE31=1,+IF(AND(RR53&gt;0,TT53&lt;&gt;"нет"),IF(MOD(AE$13-TT53,CRE54Y)=0,RR53*CRE53A_BaseYear,0),0),0)</f>
        <v>#REF!</v>
      </c>
      <c r="AF31" s="182" t="e">
        <f aca="false">IF(MM1!AF31=1,+IF(AND(RR53&gt;0,TT53&lt;&gt;"нет"),IF(MOD(AF$13-TT53,CRE54Y)=0,RR53*CRE53A_BaseYear,0),0),0)</f>
        <v>#REF!</v>
      </c>
      <c r="AG31" s="182" t="e">
        <f aca="false">IF(MM1!AG31=1,+IF(AND(RR53&gt;0,TT53&lt;&gt;"нет"),IF(MOD(AG$13-TT53,CRE54Y)=0,RR53*CRE53A_BaseYear,0),0),0)</f>
        <v>#REF!</v>
      </c>
      <c r="AH31" s="182" t="e">
        <f aca="false">IF(MM1!AH31=1,+IF(AND(RR53&gt;0,TT53&lt;&gt;"нет"),IF(MOD(AH$13-TT53,CRE54Y)=0,RR53*CRE53A_BaseYear,0),0),0)</f>
        <v>#REF!</v>
      </c>
      <c r="AI31" s="182" t="e">
        <f aca="false">IF(MM1!AI31=1,+IF(AND(RR53&gt;0,TT53&lt;&gt;"нет"),IF(MOD(AI$13-TT53,CRE54Y)=0,RR53*CRE53A_BaseYear,0),0),0)</f>
        <v>#REF!</v>
      </c>
      <c r="AJ31" s="182" t="e">
        <f aca="false">IF(MM1!AJ31=1,+IF(AND(RR53&gt;0,TT53&lt;&gt;"нет"),IF(MOD(AJ$13-TT53,CRE54Y)=0,RR53*CRE53A_BaseYear,0),0),0)</f>
        <v>#REF!</v>
      </c>
      <c r="AK31" s="182" t="e">
        <f aca="false">IF(MM1!AK31=1,+IF(AND(RR53&gt;0,TT53&lt;&gt;"нет"),IF(MOD(AK$13-TT53,CRE54Y)=0,RR53*CRE53A_BaseYear,0),0),0)</f>
        <v>#REF!</v>
      </c>
      <c r="AL31" s="182" t="e">
        <f aca="false">IF(MM1!AL31=1,+IF(AND(RR53&gt;0,TT53&lt;&gt;"нет"),IF(MOD(AL$13-TT53,CRE54Y)=0,RR53*CRE53A_BaseYear,0),0),0)</f>
        <v>#REF!</v>
      </c>
      <c r="AM31" s="182" t="e">
        <f aca="false">IF(MM1!AM31=1,+IF(AND(RR53&gt;0,TT53&lt;&gt;"нет"),IF(MOD(AM$13-TT53,CRE54Y)=0,RR53*CRE53A_BaseYear,0),0),0)</f>
        <v>#REF!</v>
      </c>
      <c r="AN31" s="182" t="e">
        <f aca="false">IF(MM1!AN31=1,+IF(AND(RR53&gt;0,TT53&lt;&gt;"нет"),IF(MOD(AN$13-TT53,CRE54Y)=0,RR53*CRE53A_BaseYear,0),0),0)</f>
        <v>#REF!</v>
      </c>
      <c r="AO31" s="182" t="e">
        <f aca="false">IF(MM1!AO31=1,+IF(AND(RR53&gt;0,TT53&lt;&gt;"нет"),IF(MOD(AO$13-TT53,CRE54Y)=0,RR53*CRE53A_BaseYear,0),0),0)</f>
        <v>#REF!</v>
      </c>
      <c r="AP31" s="182" t="e">
        <f aca="false">IF(MM1!AP31=1,+IF(AND(RR53&gt;0,TT53&lt;&gt;"нет"),IF(MOD(AP$13-TT53,CRE54Y)=0,RR53*CRE53A_BaseYear,0),0),0)</f>
        <v>#REF!</v>
      </c>
      <c r="AQ31" s="182" t="e">
        <f aca="false">IF(MM1!AQ31=1,+IF(AND(RR53&gt;0,TT53&lt;&gt;"нет"),IF(MOD(AQ$13-TT53,CRE54Y)=0,RR53*CRE53A_BaseYear,0),0),0)</f>
        <v>#REF!</v>
      </c>
      <c r="AR31" s="182" t="e">
        <f aca="false">IF(MM1!AR31=1,+IF(AND(RR53&gt;0,TT53&lt;&gt;"нет"),IF(MOD(AR$13-TT53,CRE54Y)=0,RR53*CRE53A_BaseYear,0),0),0)</f>
        <v>#REF!</v>
      </c>
      <c r="AS31" s="182" t="e">
        <f aca="false">IF(MM1!AS31=1,+IF(AND(RR53&gt;0,TT53&lt;&gt;"нет"),IF(MOD(AS$13-TT53,CRE54Y)=0,RR53*CRE53A_BaseYear,0),0),0)</f>
        <v>#REF!</v>
      </c>
      <c r="AT31" s="182" t="e">
        <f aca="false">IF(MM1!AT31=1,+IF(AND(RR53&gt;0,TT53&lt;&gt;"нет"),IF(MOD(AT$13-TT53,CRE54Y)=0,RR53*CRE53A_BaseYear,0),0),0)</f>
        <v>#REF!</v>
      </c>
      <c r="AU31" s="182" t="e">
        <f aca="false">IF(MM1!AU31=1,+IF(AND(RR53&gt;0,TT53&lt;&gt;"нет"),IF(MOD(AU$13-TT53,CRE54Y)=0,RR53*CRE53A_BaseYear,0),0),0)</f>
        <v>#REF!</v>
      </c>
      <c r="AV31" s="182" t="e">
        <f aca="false">IF(MM1!AV31=1,+IF(AND(RR53&gt;0,TT53&lt;&gt;"нет"),IF(MOD(AV$13-TT53,CRE54Y)=0,RR53*CRE53A_BaseYear,0),0),0)</f>
        <v>#REF!</v>
      </c>
      <c r="AW31" s="182" t="e">
        <f aca="false">IF(MM1!AW31=1,+IF(AND(RR53&gt;0,TT53&lt;&gt;"нет"),IF(MOD(AW$13-TT53,CRE54Y)=0,RR53*CRE53A_BaseYear,0),0),0)</f>
        <v>#REF!</v>
      </c>
      <c r="AX31" s="182" t="e">
        <f aca="false">IF(MM1!AX31=1,+IF(AND(RR53&gt;0,TT53&lt;&gt;"нет"),IF(MOD(AX$13-TT53,CRE54Y)=0,RR53*CRE53A_BaseYear,0),0),0)</f>
        <v>#REF!</v>
      </c>
      <c r="AY31" s="182" t="e">
        <f aca="false">IF(MM1!AY31=1,+IF(AND(RR53&gt;0,TT53&lt;&gt;"нет"),IF(MOD(AY$13-TT53,CRE54Y)=0,RR53*CRE53A_BaseYear,0),0),0)</f>
        <v>#REF!</v>
      </c>
      <c r="AZ31" s="182" t="e">
        <f aca="false">IF(MM1!AZ31=1,+IF(AND(RR53&gt;0,TT53&lt;&gt;"нет"),IF(MOD(AZ$13-TT53,CRE54Y)=0,RR53*CRE53A_BaseYear,0),0),0)</f>
        <v>#REF!</v>
      </c>
      <c r="BA31" s="182" t="e">
        <f aca="false">IF(MM1!BA31=1,+IF(AND(RR53&gt;0,TT53&lt;&gt;"нет"),IF(MOD(BA$13-TT53,CRE54Y)=0,RR53*CRE53A_BaseYear,0),0),0)</f>
        <v>#REF!</v>
      </c>
      <c r="BB31" s="182" t="e">
        <f aca="false">IF(MM1!BB31=1,+IF(AND(RR53&gt;0,TT53&lt;&gt;"нет"),IF(MOD(BB$13-TT53,CRE54Y)=0,RR53*CRE53A_BaseYear,0),0),0)</f>
        <v>#REF!</v>
      </c>
      <c r="BC31" s="182" t="e">
        <f aca="false">IF(MM1!BC31=1,+IF(AND(RR53&gt;0,TT53&lt;&gt;"нет"),IF(MOD(BC$13-TT53,CRE54Y)=0,RR53*CRE53A_BaseYear,0),0),0)</f>
        <v>#REF!</v>
      </c>
      <c r="BD31" s="182" t="e">
        <f aca="false">IF(MM1!BD31=1,+IF(AND(RR53&gt;0,TT53&lt;&gt;"нет"),IF(MOD(BD$13-TT53,CRE54Y)=0,RR53*CRE53A_BaseYear,0),0),0)</f>
        <v>#REF!</v>
      </c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AND(RR53&gt;0,TT53&lt;&gt;"нет"),IF(MOD(F$13-TT53,CRE54Y)=0,RR53*CRE53A_BaseYear,0),0),0)</f>
        <v>#REF!</v>
      </c>
      <c r="G32" s="182" t="e">
        <f aca="false">IF(MM1!G32=1,+IF(AND(RR53&gt;0,TT53&lt;&gt;"нет"),IF(MOD(G$13-TT53,CRE54Y)=0,RR53*CRE53A_BaseYear,0),0),0)</f>
        <v>#REF!</v>
      </c>
      <c r="H32" s="182" t="e">
        <f aca="false">IF(MM1!H32=1,+IF(AND(RR53&gt;0,TT53&lt;&gt;"нет"),IF(MOD(H$13-TT53,CRE54Y)=0,RR53*CRE53A_BaseYear,0),0),0)</f>
        <v>#REF!</v>
      </c>
      <c r="I32" s="182" t="e">
        <f aca="false">IF(MM1!I32=1,+IF(AND(RR53&gt;0,TT53&lt;&gt;"нет"),IF(MOD(I$13-TT53,CRE54Y)=0,RR53*CRE53A_BaseYear,0),0),0)</f>
        <v>#REF!</v>
      </c>
      <c r="J32" s="182" t="e">
        <f aca="false">IF(MM1!J32=1,+IF(AND(RR53&gt;0,TT53&lt;&gt;"нет"),IF(MOD(J$13-TT53,CRE54Y)=0,RR53*CRE53A_BaseYear,0),0),0)</f>
        <v>#REF!</v>
      </c>
      <c r="K32" s="182" t="e">
        <f aca="false">IF(MM1!K32=1,+IF(AND(RR53&gt;0,TT53&lt;&gt;"нет"),IF(MOD(K$13-TT53,CRE54Y)=0,RR53*CRE53A_BaseYear,0),0),0)</f>
        <v>#REF!</v>
      </c>
      <c r="L32" s="182" t="e">
        <f aca="false">IF(MM1!L32=1,+IF(AND(RR53&gt;0,TT53&lt;&gt;"нет"),IF(MOD(L$13-TT53,CRE54Y)=0,RR53*CRE53A_BaseYear,0),0),0)</f>
        <v>#REF!</v>
      </c>
      <c r="M32" s="182" t="e">
        <f aca="false">IF(MM1!M32=1,+IF(AND(RR53&gt;0,TT53&lt;&gt;"нет"),IF(MOD(M$13-TT53,CRE54Y)=0,RR53*CRE53A_BaseYear,0),0),0)</f>
        <v>#REF!</v>
      </c>
      <c r="N32" s="182" t="e">
        <f aca="false">IF(MM1!N32=1,+IF(AND(RR53&gt;0,TT53&lt;&gt;"нет"),IF(MOD(N$13-TT53,CRE54Y)=0,RR53*CRE53A_BaseYear,0),0),0)</f>
        <v>#REF!</v>
      </c>
      <c r="O32" s="182" t="e">
        <f aca="false">IF(MM1!O32=1,+IF(AND(RR53&gt;0,TT53&lt;&gt;"нет"),IF(MOD(O$13-TT53,CRE54Y)=0,RR53*CRE53A_BaseYear,0),0),0)</f>
        <v>#REF!</v>
      </c>
      <c r="P32" s="182" t="e">
        <f aca="false">IF(MM1!P32=1,+IF(AND(RR53&gt;0,TT53&lt;&gt;"нет"),IF(MOD(P$13-TT53,CRE54Y)=0,RR53*CRE53A_BaseYear,0),0),0)</f>
        <v>#REF!</v>
      </c>
      <c r="Q32" s="182" t="e">
        <f aca="false">IF(MM1!Q32=1,+IF(AND(RR53&gt;0,TT53&lt;&gt;"нет"),IF(MOD(Q$13-TT53,CRE54Y)=0,RR53*CRE53A_BaseYear,0),0),0)</f>
        <v>#REF!</v>
      </c>
      <c r="R32" s="182" t="e">
        <f aca="false">IF(MM1!R32=1,+IF(AND(RR53&gt;0,TT53&lt;&gt;"нет"),IF(MOD(R$13-TT53,CRE54Y)=0,RR53*CRE53A_BaseYear,0),0),0)</f>
        <v>#REF!</v>
      </c>
      <c r="S32" s="182" t="e">
        <f aca="false">IF(MM1!S32=1,+IF(AND(RR53&gt;0,TT53&lt;&gt;"нет"),IF(MOD(S$13-TT53,CRE54Y)=0,RR53*CRE53A_BaseYear,0),0),0)</f>
        <v>#REF!</v>
      </c>
      <c r="T32" s="182" t="e">
        <f aca="false">IF(MM1!T32=1,+IF(AND(RR53&gt;0,TT53&lt;&gt;"нет"),IF(MOD(T$13-TT53,CRE54Y)=0,RR53*CRE53A_BaseYear,0),0),0)</f>
        <v>#REF!</v>
      </c>
      <c r="U32" s="182" t="e">
        <f aca="false">IF(MM1!U32=1,+IF(AND(RR53&gt;0,TT53&lt;&gt;"нет"),IF(MOD(U$13-TT53,CRE54Y)=0,RR53*CRE53A_BaseYear,0),0),0)</f>
        <v>#REF!</v>
      </c>
      <c r="V32" s="182" t="e">
        <f aca="false">IF(MM1!V32=1,+IF(AND(RR53&gt;0,TT53&lt;&gt;"нет"),IF(MOD(V$13-TT53,CRE54Y)=0,RR53*CRE53A_BaseYear,0),0),0)</f>
        <v>#REF!</v>
      </c>
      <c r="W32" s="182" t="e">
        <f aca="false">IF(MM1!W32=1,+IF(AND(RR53&gt;0,TT53&lt;&gt;"нет"),IF(MOD(W$13-TT53,CRE54Y)=0,RR53*CRE53A_BaseYear,0),0),0)</f>
        <v>#REF!</v>
      </c>
      <c r="X32" s="182" t="e">
        <f aca="false">IF(MM1!X32=1,+IF(AND(RR53&gt;0,TT53&lt;&gt;"нет"),IF(MOD(X$13-TT53,CRE54Y)=0,RR53*CRE53A_BaseYear,0),0),0)</f>
        <v>#REF!</v>
      </c>
      <c r="Y32" s="182" t="e">
        <f aca="false">IF(MM1!Y32=1,+IF(AND(RR53&gt;0,TT53&lt;&gt;"нет"),IF(MOD(Y$13-TT53,CRE54Y)=0,RR53*CRE53A_BaseYear,0),0),0)</f>
        <v>#REF!</v>
      </c>
      <c r="Z32" s="182" t="e">
        <f aca="false">IF(MM1!Z32=1,+IF(AND(RR53&gt;0,TT53&lt;&gt;"нет"),IF(MOD(Z$13-TT53,CRE54Y)=0,RR53*CRE53A_BaseYear,0),0),0)</f>
        <v>#REF!</v>
      </c>
      <c r="AA32" s="182" t="e">
        <f aca="false">IF(MM1!AA32=1,+IF(AND(RR53&gt;0,TT53&lt;&gt;"нет"),IF(MOD(AA$13-TT53,CRE54Y)=0,RR53*CRE53A_BaseYear,0),0),0)</f>
        <v>#REF!</v>
      </c>
      <c r="AB32" s="182" t="e">
        <f aca="false">IF(MM1!AB32=1,+IF(AND(RR53&gt;0,TT53&lt;&gt;"нет"),IF(MOD(AB$13-TT53,CRE54Y)=0,RR53*CRE53A_BaseYear,0),0),0)</f>
        <v>#REF!</v>
      </c>
      <c r="AC32" s="182" t="e">
        <f aca="false">IF(MM1!AC32=1,+IF(AND(RR53&gt;0,TT53&lt;&gt;"нет"),IF(MOD(AC$13-TT53,CRE54Y)=0,RR53*CRE53A_BaseYear,0),0),0)</f>
        <v>#REF!</v>
      </c>
      <c r="AD32" s="182" t="e">
        <f aca="false">IF(MM1!AD32=1,+IF(AND(RR53&gt;0,TT53&lt;&gt;"нет"),IF(MOD(AD$13-TT53,CRE54Y)=0,RR53*CRE53A_BaseYear,0),0),0)</f>
        <v>#REF!</v>
      </c>
      <c r="AE32" s="182" t="e">
        <f aca="false">IF(MM1!AE32=1,+IF(AND(RR53&gt;0,TT53&lt;&gt;"нет"),IF(MOD(AE$13-TT53,CRE54Y)=0,RR53*CRE53A_BaseYear,0),0),0)</f>
        <v>#REF!</v>
      </c>
      <c r="AF32" s="182" t="e">
        <f aca="false">IF(MM1!AF32=1,+IF(AND(RR53&gt;0,TT53&lt;&gt;"нет"),IF(MOD(AF$13-TT53,CRE54Y)=0,RR53*CRE53A_BaseYear,0),0),0)</f>
        <v>#REF!</v>
      </c>
      <c r="AG32" s="182" t="e">
        <f aca="false">IF(MM1!AG32=1,+IF(AND(RR53&gt;0,TT53&lt;&gt;"нет"),IF(MOD(AG$13-TT53,CRE54Y)=0,RR53*CRE53A_BaseYear,0),0),0)</f>
        <v>#REF!</v>
      </c>
      <c r="AH32" s="182" t="e">
        <f aca="false">IF(MM1!AH32=1,+IF(AND(RR53&gt;0,TT53&lt;&gt;"нет"),IF(MOD(AH$13-TT53,CRE54Y)=0,RR53*CRE53A_BaseYear,0),0),0)</f>
        <v>#REF!</v>
      </c>
      <c r="AI32" s="182" t="e">
        <f aca="false">IF(MM1!AI32=1,+IF(AND(RR53&gt;0,TT53&lt;&gt;"нет"),IF(MOD(AI$13-TT53,CRE54Y)=0,RR53*CRE53A_BaseYear,0),0),0)</f>
        <v>#REF!</v>
      </c>
      <c r="AJ32" s="182" t="e">
        <f aca="false">IF(MM1!AJ32=1,+IF(AND(RR53&gt;0,TT53&lt;&gt;"нет"),IF(MOD(AJ$13-TT53,CRE54Y)=0,RR53*CRE53A_BaseYear,0),0),0)</f>
        <v>#REF!</v>
      </c>
      <c r="AK32" s="182" t="e">
        <f aca="false">IF(MM1!AK32=1,+IF(AND(RR53&gt;0,TT53&lt;&gt;"нет"),IF(MOD(AK$13-TT53,CRE54Y)=0,RR53*CRE53A_BaseYear,0),0),0)</f>
        <v>#REF!</v>
      </c>
      <c r="AL32" s="182" t="e">
        <f aca="false">IF(MM1!AL32=1,+IF(AND(RR53&gt;0,TT53&lt;&gt;"нет"),IF(MOD(AL$13-TT53,CRE54Y)=0,RR53*CRE53A_BaseYear,0),0),0)</f>
        <v>#REF!</v>
      </c>
      <c r="AM32" s="182" t="e">
        <f aca="false">IF(MM1!AM32=1,+IF(AND(RR53&gt;0,TT53&lt;&gt;"нет"),IF(MOD(AM$13-TT53,CRE54Y)=0,RR53*CRE53A_BaseYear,0),0),0)</f>
        <v>#REF!</v>
      </c>
      <c r="AN32" s="182" t="e">
        <f aca="false">IF(MM1!AN32=1,+IF(AND(RR53&gt;0,TT53&lt;&gt;"нет"),IF(MOD(AN$13-TT53,CRE54Y)=0,RR53*CRE53A_BaseYear,0),0),0)</f>
        <v>#REF!</v>
      </c>
      <c r="AO32" s="182" t="e">
        <f aca="false">IF(MM1!AO32=1,+IF(AND(RR53&gt;0,TT53&lt;&gt;"нет"),IF(MOD(AO$13-TT53,CRE54Y)=0,RR53*CRE53A_BaseYear,0),0),0)</f>
        <v>#REF!</v>
      </c>
      <c r="AP32" s="182" t="e">
        <f aca="false">IF(MM1!AP32=1,+IF(AND(RR53&gt;0,TT53&lt;&gt;"нет"),IF(MOD(AP$13-TT53,CRE54Y)=0,RR53*CRE53A_BaseYear,0),0),0)</f>
        <v>#REF!</v>
      </c>
      <c r="AQ32" s="182" t="e">
        <f aca="false">IF(MM1!AQ32=1,+IF(AND(RR53&gt;0,TT53&lt;&gt;"нет"),IF(MOD(AQ$13-TT53,CRE54Y)=0,RR53*CRE53A_BaseYear,0),0),0)</f>
        <v>#REF!</v>
      </c>
      <c r="AR32" s="182" t="e">
        <f aca="false">IF(MM1!AR32=1,+IF(AND(RR53&gt;0,TT53&lt;&gt;"нет"),IF(MOD(AR$13-TT53,CRE54Y)=0,RR53*CRE53A_BaseYear,0),0),0)</f>
        <v>#REF!</v>
      </c>
      <c r="AS32" s="182" t="e">
        <f aca="false">IF(MM1!AS32=1,+IF(AND(RR53&gt;0,TT53&lt;&gt;"нет"),IF(MOD(AS$13-TT53,CRE54Y)=0,RR53*CRE53A_BaseYear,0),0),0)</f>
        <v>#REF!</v>
      </c>
      <c r="AT32" s="182" t="e">
        <f aca="false">IF(MM1!AT32=1,+IF(AND(RR53&gt;0,TT53&lt;&gt;"нет"),IF(MOD(AT$13-TT53,CRE54Y)=0,RR53*CRE53A_BaseYear,0),0),0)</f>
        <v>#REF!</v>
      </c>
      <c r="AU32" s="182" t="e">
        <f aca="false">IF(MM1!AU32=1,+IF(AND(RR53&gt;0,TT53&lt;&gt;"нет"),IF(MOD(AU$13-TT53,CRE54Y)=0,RR53*CRE53A_BaseYear,0),0),0)</f>
        <v>#REF!</v>
      </c>
      <c r="AV32" s="182" t="e">
        <f aca="false">IF(MM1!AV32=1,+IF(AND(RR53&gt;0,TT53&lt;&gt;"нет"),IF(MOD(AV$13-TT53,CRE54Y)=0,RR53*CRE53A_BaseYear,0),0),0)</f>
        <v>#REF!</v>
      </c>
      <c r="AW32" s="182" t="e">
        <f aca="false">IF(MM1!AW32=1,+IF(AND(RR53&gt;0,TT53&lt;&gt;"нет"),IF(MOD(AW$13-TT53,CRE54Y)=0,RR53*CRE53A_BaseYear,0),0),0)</f>
        <v>#REF!</v>
      </c>
      <c r="AX32" s="182" t="e">
        <f aca="false">IF(MM1!AX32=1,+IF(AND(RR53&gt;0,TT53&lt;&gt;"нет"),IF(MOD(AX$13-TT53,CRE54Y)=0,RR53*CRE53A_BaseYear,0),0),0)</f>
        <v>#REF!</v>
      </c>
      <c r="AY32" s="182" t="e">
        <f aca="false">IF(MM1!AY32=1,+IF(AND(RR53&gt;0,TT53&lt;&gt;"нет"),IF(MOD(AY$13-TT53,CRE54Y)=0,RR53*CRE53A_BaseYear,0),0),0)</f>
        <v>#REF!</v>
      </c>
      <c r="AZ32" s="182" t="e">
        <f aca="false">IF(MM1!AZ32=1,+IF(AND(RR53&gt;0,TT53&lt;&gt;"нет"),IF(MOD(AZ$13-TT53,CRE54Y)=0,RR53*CRE53A_BaseYear,0),0),0)</f>
        <v>#REF!</v>
      </c>
      <c r="BA32" s="182" t="e">
        <f aca="false">IF(MM1!BA32=1,+IF(AND(RR53&gt;0,TT53&lt;&gt;"нет"),IF(MOD(BA$13-TT53,CRE54Y)=0,RR53*CRE53A_BaseYear,0),0),0)</f>
        <v>#REF!</v>
      </c>
      <c r="BB32" s="182" t="e">
        <f aca="false">IF(MM1!BB32=1,+IF(AND(RR53&gt;0,TT53&lt;&gt;"нет"),IF(MOD(BB$13-TT53,CRE54Y)=0,RR53*CRE53A_BaseYear,0),0),0)</f>
        <v>#REF!</v>
      </c>
      <c r="BC32" s="182" t="e">
        <f aca="false">IF(MM1!BC32=1,+IF(AND(RR53&gt;0,TT53&lt;&gt;"нет"),IF(MOD(BC$13-TT53,CRE54Y)=0,RR53*CRE53A_BaseYear,0),0),0)</f>
        <v>#REF!</v>
      </c>
      <c r="BD32" s="182" t="e">
        <f aca="false">IF(MM1!BD32=1,+IF(AND(RR53&gt;0,TT53&lt;&gt;"нет"),IF(MOD(BD$13-TT53,CRE54Y)=0,RR53*CRE53A_BaseYear,0),0),0)</f>
        <v>#REF!</v>
      </c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AND(RR53&gt;0,TT53&lt;&gt;"нет"),IF(MOD(F$13-TT53,CRE54Y)=0,RR53*CRE53A_BaseYear,0),0),0)</f>
        <v>#REF!</v>
      </c>
      <c r="G33" s="182" t="e">
        <f aca="false">IF(MM1!G33=1,+IF(AND(RR53&gt;0,TT53&lt;&gt;"нет"),IF(MOD(G$13-TT53,CRE54Y)=0,RR53*CRE53A_BaseYear,0),0),0)</f>
        <v>#REF!</v>
      </c>
      <c r="H33" s="182" t="e">
        <f aca="false">IF(MM1!H33=1,+IF(AND(RR53&gt;0,TT53&lt;&gt;"нет"),IF(MOD(H$13-TT53,CRE54Y)=0,RR53*CRE53A_BaseYear,0),0),0)</f>
        <v>#REF!</v>
      </c>
      <c r="I33" s="182" t="e">
        <f aca="false">IF(MM1!I33=1,+IF(AND(RR53&gt;0,TT53&lt;&gt;"нет"),IF(MOD(I$13-TT53,CRE54Y)=0,RR53*CRE53A_BaseYear,0),0),0)</f>
        <v>#REF!</v>
      </c>
      <c r="J33" s="182" t="e">
        <f aca="false">IF(MM1!J33=1,+IF(AND(RR53&gt;0,TT53&lt;&gt;"нет"),IF(MOD(J$13-TT53,CRE54Y)=0,RR53*CRE53A_BaseYear,0),0),0)</f>
        <v>#REF!</v>
      </c>
      <c r="K33" s="182" t="e">
        <f aca="false">IF(MM1!K33=1,+IF(AND(RR53&gt;0,TT53&lt;&gt;"нет"),IF(MOD(K$13-TT53,CRE54Y)=0,RR53*CRE53A_BaseYear,0),0),0)</f>
        <v>#REF!</v>
      </c>
      <c r="L33" s="182" t="e">
        <f aca="false">IF(MM1!L33=1,+IF(AND(RR53&gt;0,TT53&lt;&gt;"нет"),IF(MOD(L$13-TT53,CRE54Y)=0,RR53*CRE53A_BaseYear,0),0),0)</f>
        <v>#REF!</v>
      </c>
      <c r="M33" s="182" t="e">
        <f aca="false">IF(MM1!M33=1,+IF(AND(RR53&gt;0,TT53&lt;&gt;"нет"),IF(MOD(M$13-TT53,CRE54Y)=0,RR53*CRE53A_BaseYear,0),0),0)</f>
        <v>#REF!</v>
      </c>
      <c r="N33" s="182" t="e">
        <f aca="false">IF(MM1!N33=1,+IF(AND(RR53&gt;0,TT53&lt;&gt;"нет"),IF(MOD(N$13-TT53,CRE54Y)=0,RR53*CRE53A_BaseYear,0),0),0)</f>
        <v>#REF!</v>
      </c>
      <c r="O33" s="182" t="e">
        <f aca="false">IF(MM1!O33=1,+IF(AND(RR53&gt;0,TT53&lt;&gt;"нет"),IF(MOD(O$13-TT53,CRE54Y)=0,RR53*CRE53A_BaseYear,0),0),0)</f>
        <v>#REF!</v>
      </c>
      <c r="P33" s="182" t="e">
        <f aca="false">IF(MM1!P33=1,+IF(AND(RR53&gt;0,TT53&lt;&gt;"нет"),IF(MOD(P$13-TT53,CRE54Y)=0,RR53*CRE53A_BaseYear,0),0),0)</f>
        <v>#REF!</v>
      </c>
      <c r="Q33" s="182" t="e">
        <f aca="false">IF(MM1!Q33=1,+IF(AND(RR53&gt;0,TT53&lt;&gt;"нет"),IF(MOD(Q$13-TT53,CRE54Y)=0,RR53*CRE53A_BaseYear,0),0),0)</f>
        <v>#REF!</v>
      </c>
      <c r="R33" s="182" t="e">
        <f aca="false">IF(MM1!R33=1,+IF(AND(RR53&gt;0,TT53&lt;&gt;"нет"),IF(MOD(R$13-TT53,CRE54Y)=0,RR53*CRE53A_BaseYear,0),0),0)</f>
        <v>#REF!</v>
      </c>
      <c r="S33" s="182" t="e">
        <f aca="false">IF(MM1!S33=1,+IF(AND(RR53&gt;0,TT53&lt;&gt;"нет"),IF(MOD(S$13-TT53,CRE54Y)=0,RR53*CRE53A_BaseYear,0),0),0)</f>
        <v>#REF!</v>
      </c>
      <c r="T33" s="182" t="e">
        <f aca="false">IF(MM1!T33=1,+IF(AND(RR53&gt;0,TT53&lt;&gt;"нет"),IF(MOD(T$13-TT53,CRE54Y)=0,RR53*CRE53A_BaseYear,0),0),0)</f>
        <v>#REF!</v>
      </c>
      <c r="U33" s="182" t="e">
        <f aca="false">IF(MM1!U33=1,+IF(AND(RR53&gt;0,TT53&lt;&gt;"нет"),IF(MOD(U$13-TT53,CRE54Y)=0,RR53*CRE53A_BaseYear,0),0),0)</f>
        <v>#REF!</v>
      </c>
      <c r="V33" s="182" t="e">
        <f aca="false">IF(MM1!V33=1,+IF(AND(RR53&gt;0,TT53&lt;&gt;"нет"),IF(MOD(V$13-TT53,CRE54Y)=0,RR53*CRE53A_BaseYear,0),0),0)</f>
        <v>#REF!</v>
      </c>
      <c r="W33" s="182" t="e">
        <f aca="false">IF(MM1!W33=1,+IF(AND(RR53&gt;0,TT53&lt;&gt;"нет"),IF(MOD(W$13-TT53,CRE54Y)=0,RR53*CRE53A_BaseYear,0),0),0)</f>
        <v>#REF!</v>
      </c>
      <c r="X33" s="182" t="e">
        <f aca="false">IF(MM1!X33=1,+IF(AND(RR53&gt;0,TT53&lt;&gt;"нет"),IF(MOD(X$13-TT53,CRE54Y)=0,RR53*CRE53A_BaseYear,0),0),0)</f>
        <v>#REF!</v>
      </c>
      <c r="Y33" s="182" t="e">
        <f aca="false">IF(MM1!Y33=1,+IF(AND(RR53&gt;0,TT53&lt;&gt;"нет"),IF(MOD(Y$13-TT53,CRE54Y)=0,RR53*CRE53A_BaseYear,0),0),0)</f>
        <v>#REF!</v>
      </c>
      <c r="Z33" s="182" t="e">
        <f aca="false">IF(MM1!Z33=1,+IF(AND(RR53&gt;0,TT53&lt;&gt;"нет"),IF(MOD(Z$13-TT53,CRE54Y)=0,RR53*CRE53A_BaseYear,0),0),0)</f>
        <v>#REF!</v>
      </c>
      <c r="AA33" s="182" t="e">
        <f aca="false">IF(MM1!AA33=1,+IF(AND(RR53&gt;0,TT53&lt;&gt;"нет"),IF(MOD(AA$13-TT53,CRE54Y)=0,RR53*CRE53A_BaseYear,0),0),0)</f>
        <v>#REF!</v>
      </c>
      <c r="AB33" s="182" t="e">
        <f aca="false">IF(MM1!AB33=1,+IF(AND(RR53&gt;0,TT53&lt;&gt;"нет"),IF(MOD(AB$13-TT53,CRE54Y)=0,RR53*CRE53A_BaseYear,0),0),0)</f>
        <v>#REF!</v>
      </c>
      <c r="AC33" s="182" t="e">
        <f aca="false">IF(MM1!AC33=1,+IF(AND(RR53&gt;0,TT53&lt;&gt;"нет"),IF(MOD(AC$13-TT53,CRE54Y)=0,RR53*CRE53A_BaseYear,0),0),0)</f>
        <v>#REF!</v>
      </c>
      <c r="AD33" s="182" t="e">
        <f aca="false">IF(MM1!AD33=1,+IF(AND(RR53&gt;0,TT53&lt;&gt;"нет"),IF(MOD(AD$13-TT53,CRE54Y)=0,RR53*CRE53A_BaseYear,0),0),0)</f>
        <v>#REF!</v>
      </c>
      <c r="AE33" s="182" t="e">
        <f aca="false">IF(MM1!AE33=1,+IF(AND(RR53&gt;0,TT53&lt;&gt;"нет"),IF(MOD(AE$13-TT53,CRE54Y)=0,RR53*CRE53A_BaseYear,0),0),0)</f>
        <v>#REF!</v>
      </c>
      <c r="AF33" s="182" t="e">
        <f aca="false">IF(MM1!AF33=1,+IF(AND(RR53&gt;0,TT53&lt;&gt;"нет"),IF(MOD(AF$13-TT53,CRE54Y)=0,RR53*CRE53A_BaseYear,0),0),0)</f>
        <v>#REF!</v>
      </c>
      <c r="AG33" s="182" t="e">
        <f aca="false">IF(MM1!AG33=1,+IF(AND(RR53&gt;0,TT53&lt;&gt;"нет"),IF(MOD(AG$13-TT53,CRE54Y)=0,RR53*CRE53A_BaseYear,0),0),0)</f>
        <v>#REF!</v>
      </c>
      <c r="AH33" s="182" t="e">
        <f aca="false">IF(MM1!AH33=1,+IF(AND(RR53&gt;0,TT53&lt;&gt;"нет"),IF(MOD(AH$13-TT53,CRE54Y)=0,RR53*CRE53A_BaseYear,0),0),0)</f>
        <v>#REF!</v>
      </c>
      <c r="AI33" s="182" t="e">
        <f aca="false">IF(MM1!AI33=1,+IF(AND(RR53&gt;0,TT53&lt;&gt;"нет"),IF(MOD(AI$13-TT53,CRE54Y)=0,RR53*CRE53A_BaseYear,0),0),0)</f>
        <v>#REF!</v>
      </c>
      <c r="AJ33" s="182" t="e">
        <f aca="false">IF(MM1!AJ33=1,+IF(AND(RR53&gt;0,TT53&lt;&gt;"нет"),IF(MOD(AJ$13-TT53,CRE54Y)=0,RR53*CRE53A_BaseYear,0),0),0)</f>
        <v>#REF!</v>
      </c>
      <c r="AK33" s="182" t="e">
        <f aca="false">IF(MM1!AK33=1,+IF(AND(RR53&gt;0,TT53&lt;&gt;"нет"),IF(MOD(AK$13-TT53,CRE54Y)=0,RR53*CRE53A_BaseYear,0),0),0)</f>
        <v>#REF!</v>
      </c>
      <c r="AL33" s="182" t="e">
        <f aca="false">IF(MM1!AL33=1,+IF(AND(RR53&gt;0,TT53&lt;&gt;"нет"),IF(MOD(AL$13-TT53,CRE54Y)=0,RR53*CRE53A_BaseYear,0),0),0)</f>
        <v>#REF!</v>
      </c>
      <c r="AM33" s="182" t="e">
        <f aca="false">IF(MM1!AM33=1,+IF(AND(RR53&gt;0,TT53&lt;&gt;"нет"),IF(MOD(AM$13-TT53,CRE54Y)=0,RR53*CRE53A_BaseYear,0),0),0)</f>
        <v>#REF!</v>
      </c>
      <c r="AN33" s="182" t="e">
        <f aca="false">IF(MM1!AN33=1,+IF(AND(RR53&gt;0,TT53&lt;&gt;"нет"),IF(MOD(AN$13-TT53,CRE54Y)=0,RR53*CRE53A_BaseYear,0),0),0)</f>
        <v>#REF!</v>
      </c>
      <c r="AO33" s="182" t="e">
        <f aca="false">IF(MM1!AO33=1,+IF(AND(RR53&gt;0,TT53&lt;&gt;"нет"),IF(MOD(AO$13-TT53,CRE54Y)=0,RR53*CRE53A_BaseYear,0),0),0)</f>
        <v>#REF!</v>
      </c>
      <c r="AP33" s="182" t="e">
        <f aca="false">IF(MM1!AP33=1,+IF(AND(RR53&gt;0,TT53&lt;&gt;"нет"),IF(MOD(AP$13-TT53,CRE54Y)=0,RR53*CRE53A_BaseYear,0),0),0)</f>
        <v>#REF!</v>
      </c>
      <c r="AQ33" s="182" t="e">
        <f aca="false">IF(MM1!AQ33=1,+IF(AND(RR53&gt;0,TT53&lt;&gt;"нет"),IF(MOD(AQ$13-TT53,CRE54Y)=0,RR53*CRE53A_BaseYear,0),0),0)</f>
        <v>#REF!</v>
      </c>
      <c r="AR33" s="182" t="e">
        <f aca="false">IF(MM1!AR33=1,+IF(AND(RR53&gt;0,TT53&lt;&gt;"нет"),IF(MOD(AR$13-TT53,CRE54Y)=0,RR53*CRE53A_BaseYear,0),0),0)</f>
        <v>#REF!</v>
      </c>
      <c r="AS33" s="182" t="e">
        <f aca="false">IF(MM1!AS33=1,+IF(AND(RR53&gt;0,TT53&lt;&gt;"нет"),IF(MOD(AS$13-TT53,CRE54Y)=0,RR53*CRE53A_BaseYear,0),0),0)</f>
        <v>#REF!</v>
      </c>
      <c r="AT33" s="182" t="e">
        <f aca="false">IF(MM1!AT33=1,+IF(AND(RR53&gt;0,TT53&lt;&gt;"нет"),IF(MOD(AT$13-TT53,CRE54Y)=0,RR53*CRE53A_BaseYear,0),0),0)</f>
        <v>#REF!</v>
      </c>
      <c r="AU33" s="182" t="e">
        <f aca="false">IF(MM1!AU33=1,+IF(AND(RR53&gt;0,TT53&lt;&gt;"нет"),IF(MOD(AU$13-TT53,CRE54Y)=0,RR53*CRE53A_BaseYear,0),0),0)</f>
        <v>#REF!</v>
      </c>
      <c r="AV33" s="182" t="e">
        <f aca="false">IF(MM1!AV33=1,+IF(AND(RR53&gt;0,TT53&lt;&gt;"нет"),IF(MOD(AV$13-TT53,CRE54Y)=0,RR53*CRE53A_BaseYear,0),0),0)</f>
        <v>#REF!</v>
      </c>
      <c r="AW33" s="182" t="e">
        <f aca="false">IF(MM1!AW33=1,+IF(AND(RR53&gt;0,TT53&lt;&gt;"нет"),IF(MOD(AW$13-TT53,CRE54Y)=0,RR53*CRE53A_BaseYear,0),0),0)</f>
        <v>#REF!</v>
      </c>
      <c r="AX33" s="182" t="e">
        <f aca="false">IF(MM1!AX33=1,+IF(AND(RR53&gt;0,TT53&lt;&gt;"нет"),IF(MOD(AX$13-TT53,CRE54Y)=0,RR53*CRE53A_BaseYear,0),0),0)</f>
        <v>#REF!</v>
      </c>
      <c r="AY33" s="182" t="e">
        <f aca="false">IF(MM1!AY33=1,+IF(AND(RR53&gt;0,TT53&lt;&gt;"нет"),IF(MOD(AY$13-TT53,CRE54Y)=0,RR53*CRE53A_BaseYear,0),0),0)</f>
        <v>#REF!</v>
      </c>
      <c r="AZ33" s="182" t="e">
        <f aca="false">IF(MM1!AZ33=1,+IF(AND(RR53&gt;0,TT53&lt;&gt;"нет"),IF(MOD(AZ$13-TT53,CRE54Y)=0,RR53*CRE53A_BaseYear,0),0),0)</f>
        <v>#REF!</v>
      </c>
      <c r="BA33" s="182" t="e">
        <f aca="false">IF(MM1!BA33=1,+IF(AND(RR53&gt;0,TT53&lt;&gt;"нет"),IF(MOD(BA$13-TT53,CRE54Y)=0,RR53*CRE53A_BaseYear,0),0),0)</f>
        <v>#REF!</v>
      </c>
      <c r="BB33" s="182" t="e">
        <f aca="false">IF(MM1!BB33=1,+IF(AND(RR53&gt;0,TT53&lt;&gt;"нет"),IF(MOD(BB$13-TT53,CRE54Y)=0,RR53*CRE53A_BaseYear,0),0),0)</f>
        <v>#REF!</v>
      </c>
      <c r="BC33" s="182" t="e">
        <f aca="false">IF(MM1!BC33=1,+IF(AND(RR53&gt;0,TT53&lt;&gt;"нет"),IF(MOD(BC$13-TT53,CRE54Y)=0,RR53*CRE53A_BaseYear,0),0),0)</f>
        <v>#REF!</v>
      </c>
      <c r="BD33" s="182" t="e">
        <f aca="false">IF(MM1!BD33=1,+IF(AND(RR53&gt;0,TT53&lt;&gt;"нет"),IF(MOD(BD$13-TT53,CRE54Y)=0,RR53*CRE53A_BaseYear,0),0),0)</f>
        <v>#REF!</v>
      </c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AND(RR53&gt;0,TT53&lt;&gt;"нет"),IF(MOD(F$13-TT53,CRE54Y)=0,RR53*CRE53A_BaseYear,0),0),0)</f>
        <v>#REF!</v>
      </c>
      <c r="G34" s="182" t="e">
        <f aca="false">IF(MM1!G34=1,+IF(AND(RR53&gt;0,TT53&lt;&gt;"нет"),IF(MOD(G$13-TT53,CRE54Y)=0,RR53*CRE53A_BaseYear,0),0),0)</f>
        <v>#REF!</v>
      </c>
      <c r="H34" s="182" t="e">
        <f aca="false">IF(MM1!H34=1,+IF(AND(RR53&gt;0,TT53&lt;&gt;"нет"),IF(MOD(H$13-TT53,CRE54Y)=0,RR53*CRE53A_BaseYear,0),0),0)</f>
        <v>#REF!</v>
      </c>
      <c r="I34" s="182" t="e">
        <f aca="false">IF(MM1!I34=1,+IF(AND(RR53&gt;0,TT53&lt;&gt;"нет"),IF(MOD(I$13-TT53,CRE54Y)=0,RR53*CRE53A_BaseYear,0),0),0)</f>
        <v>#REF!</v>
      </c>
      <c r="J34" s="182" t="e">
        <f aca="false">IF(MM1!J34=1,+IF(AND(RR53&gt;0,TT53&lt;&gt;"нет"),IF(MOD(J$13-TT53,CRE54Y)=0,RR53*CRE53A_BaseYear,0),0),0)</f>
        <v>#REF!</v>
      </c>
      <c r="K34" s="182" t="e">
        <f aca="false">IF(MM1!K34=1,+IF(AND(RR53&gt;0,TT53&lt;&gt;"нет"),IF(MOD(K$13-TT53,CRE54Y)=0,RR53*CRE53A_BaseYear,0),0),0)</f>
        <v>#REF!</v>
      </c>
      <c r="L34" s="182" t="e">
        <f aca="false">IF(MM1!L34=1,+IF(AND(RR53&gt;0,TT53&lt;&gt;"нет"),IF(MOD(L$13-TT53,CRE54Y)=0,RR53*CRE53A_BaseYear,0),0),0)</f>
        <v>#REF!</v>
      </c>
      <c r="M34" s="182" t="e">
        <f aca="false">IF(MM1!M34=1,+IF(AND(RR53&gt;0,TT53&lt;&gt;"нет"),IF(MOD(M$13-TT53,CRE54Y)=0,RR53*CRE53A_BaseYear,0),0),0)</f>
        <v>#REF!</v>
      </c>
      <c r="N34" s="182" t="e">
        <f aca="false">IF(MM1!N34=1,+IF(AND(RR53&gt;0,TT53&lt;&gt;"нет"),IF(MOD(N$13-TT53,CRE54Y)=0,RR53*CRE53A_BaseYear,0),0),0)</f>
        <v>#REF!</v>
      </c>
      <c r="O34" s="182" t="e">
        <f aca="false">IF(MM1!O34=1,+IF(AND(RR53&gt;0,TT53&lt;&gt;"нет"),IF(MOD(O$13-TT53,CRE54Y)=0,RR53*CRE53A_BaseYear,0),0),0)</f>
        <v>#REF!</v>
      </c>
      <c r="P34" s="182" t="e">
        <f aca="false">IF(MM1!P34=1,+IF(AND(RR53&gt;0,TT53&lt;&gt;"нет"),IF(MOD(P$13-TT53,CRE54Y)=0,RR53*CRE53A_BaseYear,0),0),0)</f>
        <v>#REF!</v>
      </c>
      <c r="Q34" s="182" t="e">
        <f aca="false">IF(MM1!Q34=1,+IF(AND(RR53&gt;0,TT53&lt;&gt;"нет"),IF(MOD(Q$13-TT53,CRE54Y)=0,RR53*CRE53A_BaseYear,0),0),0)</f>
        <v>#REF!</v>
      </c>
      <c r="R34" s="182" t="e">
        <f aca="false">IF(MM1!R34=1,+IF(AND(RR53&gt;0,TT53&lt;&gt;"нет"),IF(MOD(R$13-TT53,CRE54Y)=0,RR53*CRE53A_BaseYear,0),0),0)</f>
        <v>#REF!</v>
      </c>
      <c r="S34" s="182" t="e">
        <f aca="false">IF(MM1!S34=1,+IF(AND(RR53&gt;0,TT53&lt;&gt;"нет"),IF(MOD(S$13-TT53,CRE54Y)=0,RR53*CRE53A_BaseYear,0),0),0)</f>
        <v>#REF!</v>
      </c>
      <c r="T34" s="182" t="e">
        <f aca="false">IF(MM1!T34=1,+IF(AND(RR53&gt;0,TT53&lt;&gt;"нет"),IF(MOD(T$13-TT53,CRE54Y)=0,RR53*CRE53A_BaseYear,0),0),0)</f>
        <v>#REF!</v>
      </c>
      <c r="U34" s="182" t="e">
        <f aca="false">IF(MM1!U34=1,+IF(AND(RR53&gt;0,TT53&lt;&gt;"нет"),IF(MOD(U$13-TT53,CRE54Y)=0,RR53*CRE53A_BaseYear,0),0),0)</f>
        <v>#REF!</v>
      </c>
      <c r="V34" s="182" t="e">
        <f aca="false">IF(MM1!V34=1,+IF(AND(RR53&gt;0,TT53&lt;&gt;"нет"),IF(MOD(V$13-TT53,CRE54Y)=0,RR53*CRE53A_BaseYear,0),0),0)</f>
        <v>#REF!</v>
      </c>
      <c r="W34" s="182" t="e">
        <f aca="false">IF(MM1!W34=1,+IF(AND(RR53&gt;0,TT53&lt;&gt;"нет"),IF(MOD(W$13-TT53,CRE54Y)=0,RR53*CRE53A_BaseYear,0),0),0)</f>
        <v>#REF!</v>
      </c>
      <c r="X34" s="182" t="e">
        <f aca="false">IF(MM1!X34=1,+IF(AND(RR53&gt;0,TT53&lt;&gt;"нет"),IF(MOD(X$13-TT53,CRE54Y)=0,RR53*CRE53A_BaseYear,0),0),0)</f>
        <v>#REF!</v>
      </c>
      <c r="Y34" s="182" t="e">
        <f aca="false">IF(MM1!Y34=1,+IF(AND(RR53&gt;0,TT53&lt;&gt;"нет"),IF(MOD(Y$13-TT53,CRE54Y)=0,RR53*CRE53A_BaseYear,0),0),0)</f>
        <v>#REF!</v>
      </c>
      <c r="Z34" s="182" t="e">
        <f aca="false">IF(MM1!Z34=1,+IF(AND(RR53&gt;0,TT53&lt;&gt;"нет"),IF(MOD(Z$13-TT53,CRE54Y)=0,RR53*CRE53A_BaseYear,0),0),0)</f>
        <v>#REF!</v>
      </c>
      <c r="AA34" s="182" t="e">
        <f aca="false">IF(MM1!AA34=1,+IF(AND(RR53&gt;0,TT53&lt;&gt;"нет"),IF(MOD(AA$13-TT53,CRE54Y)=0,RR53*CRE53A_BaseYear,0),0),0)</f>
        <v>#REF!</v>
      </c>
      <c r="AB34" s="182" t="e">
        <f aca="false">IF(MM1!AB34=1,+IF(AND(RR53&gt;0,TT53&lt;&gt;"нет"),IF(MOD(AB$13-TT53,CRE54Y)=0,RR53*CRE53A_BaseYear,0),0),0)</f>
        <v>#REF!</v>
      </c>
      <c r="AC34" s="182" t="e">
        <f aca="false">IF(MM1!AC34=1,+IF(AND(RR53&gt;0,TT53&lt;&gt;"нет"),IF(MOD(AC$13-TT53,CRE54Y)=0,RR53*CRE53A_BaseYear,0),0),0)</f>
        <v>#REF!</v>
      </c>
      <c r="AD34" s="182" t="e">
        <f aca="false">IF(MM1!AD34=1,+IF(AND(RR53&gt;0,TT53&lt;&gt;"нет"),IF(MOD(AD$13-TT53,CRE54Y)=0,RR53*CRE53A_BaseYear,0),0),0)</f>
        <v>#REF!</v>
      </c>
      <c r="AE34" s="182" t="e">
        <f aca="false">IF(MM1!AE34=1,+IF(AND(RR53&gt;0,TT53&lt;&gt;"нет"),IF(MOD(AE$13-TT53,CRE54Y)=0,RR53*CRE53A_BaseYear,0),0),0)</f>
        <v>#REF!</v>
      </c>
      <c r="AF34" s="182" t="e">
        <f aca="false">IF(MM1!AF34=1,+IF(AND(RR53&gt;0,TT53&lt;&gt;"нет"),IF(MOD(AF$13-TT53,CRE54Y)=0,RR53*CRE53A_BaseYear,0),0),0)</f>
        <v>#REF!</v>
      </c>
      <c r="AG34" s="182" t="e">
        <f aca="false">IF(MM1!AG34=1,+IF(AND(RR53&gt;0,TT53&lt;&gt;"нет"),IF(MOD(AG$13-TT53,CRE54Y)=0,RR53*CRE53A_BaseYear,0),0),0)</f>
        <v>#REF!</v>
      </c>
      <c r="AH34" s="182" t="e">
        <f aca="false">IF(MM1!AH34=1,+IF(AND(RR53&gt;0,TT53&lt;&gt;"нет"),IF(MOD(AH$13-TT53,CRE54Y)=0,RR53*CRE53A_BaseYear,0),0),0)</f>
        <v>#REF!</v>
      </c>
      <c r="AI34" s="182" t="e">
        <f aca="false">IF(MM1!AI34=1,+IF(AND(RR53&gt;0,TT53&lt;&gt;"нет"),IF(MOD(AI$13-TT53,CRE54Y)=0,RR53*CRE53A_BaseYear,0),0),0)</f>
        <v>#REF!</v>
      </c>
      <c r="AJ34" s="182" t="e">
        <f aca="false">IF(MM1!AJ34=1,+IF(AND(RR53&gt;0,TT53&lt;&gt;"нет"),IF(MOD(AJ$13-TT53,CRE54Y)=0,RR53*CRE53A_BaseYear,0),0),0)</f>
        <v>#REF!</v>
      </c>
      <c r="AK34" s="182" t="e">
        <f aca="false">IF(MM1!AK34=1,+IF(AND(RR53&gt;0,TT53&lt;&gt;"нет"),IF(MOD(AK$13-TT53,CRE54Y)=0,RR53*CRE53A_BaseYear,0),0),0)</f>
        <v>#REF!</v>
      </c>
      <c r="AL34" s="182" t="e">
        <f aca="false">IF(MM1!AL34=1,+IF(AND(RR53&gt;0,TT53&lt;&gt;"нет"),IF(MOD(AL$13-TT53,CRE54Y)=0,RR53*CRE53A_BaseYear,0),0),0)</f>
        <v>#REF!</v>
      </c>
      <c r="AM34" s="182" t="e">
        <f aca="false">IF(MM1!AM34=1,+IF(AND(RR53&gt;0,TT53&lt;&gt;"нет"),IF(MOD(AM$13-TT53,CRE54Y)=0,RR53*CRE53A_BaseYear,0),0),0)</f>
        <v>#REF!</v>
      </c>
      <c r="AN34" s="182" t="e">
        <f aca="false">IF(MM1!AN34=1,+IF(AND(RR53&gt;0,TT53&lt;&gt;"нет"),IF(MOD(AN$13-TT53,CRE54Y)=0,RR53*CRE53A_BaseYear,0),0),0)</f>
        <v>#REF!</v>
      </c>
      <c r="AO34" s="182" t="e">
        <f aca="false">IF(MM1!AO34=1,+IF(AND(RR53&gt;0,TT53&lt;&gt;"нет"),IF(MOD(AO$13-TT53,CRE54Y)=0,RR53*CRE53A_BaseYear,0),0),0)</f>
        <v>#REF!</v>
      </c>
      <c r="AP34" s="182" t="e">
        <f aca="false">IF(MM1!AP34=1,+IF(AND(RR53&gt;0,TT53&lt;&gt;"нет"),IF(MOD(AP$13-TT53,CRE54Y)=0,RR53*CRE53A_BaseYear,0),0),0)</f>
        <v>#REF!</v>
      </c>
      <c r="AQ34" s="182" t="e">
        <f aca="false">IF(MM1!AQ34=1,+IF(AND(RR53&gt;0,TT53&lt;&gt;"нет"),IF(MOD(AQ$13-TT53,CRE54Y)=0,RR53*CRE53A_BaseYear,0),0),0)</f>
        <v>#REF!</v>
      </c>
      <c r="AR34" s="182" t="e">
        <f aca="false">IF(MM1!AR34=1,+IF(AND(RR53&gt;0,TT53&lt;&gt;"нет"),IF(MOD(AR$13-TT53,CRE54Y)=0,RR53*CRE53A_BaseYear,0),0),0)</f>
        <v>#REF!</v>
      </c>
      <c r="AS34" s="182" t="e">
        <f aca="false">IF(MM1!AS34=1,+IF(AND(RR53&gt;0,TT53&lt;&gt;"нет"),IF(MOD(AS$13-TT53,CRE54Y)=0,RR53*CRE53A_BaseYear,0),0),0)</f>
        <v>#REF!</v>
      </c>
      <c r="AT34" s="182" t="e">
        <f aca="false">IF(MM1!AT34=1,+IF(AND(RR53&gt;0,TT53&lt;&gt;"нет"),IF(MOD(AT$13-TT53,CRE54Y)=0,RR53*CRE53A_BaseYear,0),0),0)</f>
        <v>#REF!</v>
      </c>
      <c r="AU34" s="182" t="e">
        <f aca="false">IF(MM1!AU34=1,+IF(AND(RR53&gt;0,TT53&lt;&gt;"нет"),IF(MOD(AU$13-TT53,CRE54Y)=0,RR53*CRE53A_BaseYear,0),0),0)</f>
        <v>#REF!</v>
      </c>
      <c r="AV34" s="182" t="e">
        <f aca="false">IF(MM1!AV34=1,+IF(AND(RR53&gt;0,TT53&lt;&gt;"нет"),IF(MOD(AV$13-TT53,CRE54Y)=0,RR53*CRE53A_BaseYear,0),0),0)</f>
        <v>#REF!</v>
      </c>
      <c r="AW34" s="182" t="e">
        <f aca="false">IF(MM1!AW34=1,+IF(AND(RR53&gt;0,TT53&lt;&gt;"нет"),IF(MOD(AW$13-TT53,CRE54Y)=0,RR53*CRE53A_BaseYear,0),0),0)</f>
        <v>#REF!</v>
      </c>
      <c r="AX34" s="182" t="e">
        <f aca="false">IF(MM1!AX34=1,+IF(AND(RR53&gt;0,TT53&lt;&gt;"нет"),IF(MOD(AX$13-TT53,CRE54Y)=0,RR53*CRE53A_BaseYear,0),0),0)</f>
        <v>#REF!</v>
      </c>
      <c r="AY34" s="182" t="e">
        <f aca="false">IF(MM1!AY34=1,+IF(AND(RR53&gt;0,TT53&lt;&gt;"нет"),IF(MOD(AY$13-TT53,CRE54Y)=0,RR53*CRE53A_BaseYear,0),0),0)</f>
        <v>#REF!</v>
      </c>
      <c r="AZ34" s="182" t="e">
        <f aca="false">IF(MM1!AZ34=1,+IF(AND(RR53&gt;0,TT53&lt;&gt;"нет"),IF(MOD(AZ$13-TT53,CRE54Y)=0,RR53*CRE53A_BaseYear,0),0),0)</f>
        <v>#REF!</v>
      </c>
      <c r="BA34" s="182" t="e">
        <f aca="false">IF(MM1!BA34=1,+IF(AND(RR53&gt;0,TT53&lt;&gt;"нет"),IF(MOD(BA$13-TT53,CRE54Y)=0,RR53*CRE53A_BaseYear,0),0),0)</f>
        <v>#REF!</v>
      </c>
      <c r="BB34" s="182" t="e">
        <f aca="false">IF(MM1!BB34=1,+IF(AND(RR53&gt;0,TT53&lt;&gt;"нет"),IF(MOD(BB$13-TT53,CRE54Y)=0,RR53*CRE53A_BaseYear,0),0),0)</f>
        <v>#REF!</v>
      </c>
      <c r="BC34" s="182" t="e">
        <f aca="false">IF(MM1!BC34=1,+IF(AND(RR53&gt;0,TT53&lt;&gt;"нет"),IF(MOD(BC$13-TT53,CRE54Y)=0,RR53*CRE53A_BaseYear,0),0),0)</f>
        <v>#REF!</v>
      </c>
      <c r="BD34" s="182" t="e">
        <f aca="false">IF(MM1!BD34=1,+IF(AND(RR53&gt;0,TT53&lt;&gt;"нет"),IF(MOD(BD$13-TT53,CRE54Y)=0,RR53*CRE53A_BaseYear,0),0),0)</f>
        <v>#REF!</v>
      </c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AND(RR53&gt;0,TT53&lt;&gt;"нет"),IF(MOD(F$13-TT53,CRE54Y)=0,RR53*CRE53A_BaseYear,0),0),0)</f>
        <v>#REF!</v>
      </c>
      <c r="G35" s="182" t="e">
        <f aca="false">IF(MM1!G35=1,+IF(AND(RR53&gt;0,TT53&lt;&gt;"нет"),IF(MOD(G$13-TT53,CRE54Y)=0,RR53*CRE53A_BaseYear,0),0),0)</f>
        <v>#REF!</v>
      </c>
      <c r="H35" s="182" t="e">
        <f aca="false">IF(MM1!H35=1,+IF(AND(RR53&gt;0,TT53&lt;&gt;"нет"),IF(MOD(H$13-TT53,CRE54Y)=0,RR53*CRE53A_BaseYear,0),0),0)</f>
        <v>#REF!</v>
      </c>
      <c r="I35" s="182" t="e">
        <f aca="false">IF(MM1!I35=1,+IF(AND(RR53&gt;0,TT53&lt;&gt;"нет"),IF(MOD(I$13-TT53,CRE54Y)=0,RR53*CRE53A_BaseYear,0),0),0)</f>
        <v>#REF!</v>
      </c>
      <c r="J35" s="182" t="e">
        <f aca="false">IF(MM1!J35=1,+IF(AND(RR53&gt;0,TT53&lt;&gt;"нет"),IF(MOD(J$13-TT53,CRE54Y)=0,RR53*CRE53A_BaseYear,0),0),0)</f>
        <v>#REF!</v>
      </c>
      <c r="K35" s="182" t="e">
        <f aca="false">IF(MM1!K35=1,+IF(AND(RR53&gt;0,TT53&lt;&gt;"нет"),IF(MOD(K$13-TT53,CRE54Y)=0,RR53*CRE53A_BaseYear,0),0),0)</f>
        <v>#REF!</v>
      </c>
      <c r="L35" s="182" t="e">
        <f aca="false">IF(MM1!L35=1,+IF(AND(RR53&gt;0,TT53&lt;&gt;"нет"),IF(MOD(L$13-TT53,CRE54Y)=0,RR53*CRE53A_BaseYear,0),0),0)</f>
        <v>#REF!</v>
      </c>
      <c r="M35" s="182" t="e">
        <f aca="false">IF(MM1!M35=1,+IF(AND(RR53&gt;0,TT53&lt;&gt;"нет"),IF(MOD(M$13-TT53,CRE54Y)=0,RR53*CRE53A_BaseYear,0),0),0)</f>
        <v>#REF!</v>
      </c>
      <c r="N35" s="182" t="e">
        <f aca="false">IF(MM1!N35=1,+IF(AND(RR53&gt;0,TT53&lt;&gt;"нет"),IF(MOD(N$13-TT53,CRE54Y)=0,RR53*CRE53A_BaseYear,0),0),0)</f>
        <v>#REF!</v>
      </c>
      <c r="O35" s="182" t="e">
        <f aca="false">IF(MM1!O35=1,+IF(AND(RR53&gt;0,TT53&lt;&gt;"нет"),IF(MOD(O$13-TT53,CRE54Y)=0,RR53*CRE53A_BaseYear,0),0),0)</f>
        <v>#REF!</v>
      </c>
      <c r="P35" s="182" t="e">
        <f aca="false">IF(MM1!P35=1,+IF(AND(RR53&gt;0,TT53&lt;&gt;"нет"),IF(MOD(P$13-TT53,CRE54Y)=0,RR53*CRE53A_BaseYear,0),0),0)</f>
        <v>#REF!</v>
      </c>
      <c r="Q35" s="182" t="e">
        <f aca="false">IF(MM1!Q35=1,+IF(AND(RR53&gt;0,TT53&lt;&gt;"нет"),IF(MOD(Q$13-TT53,CRE54Y)=0,RR53*CRE53A_BaseYear,0),0),0)</f>
        <v>#REF!</v>
      </c>
      <c r="R35" s="182" t="e">
        <f aca="false">IF(MM1!R35=1,+IF(AND(RR53&gt;0,TT53&lt;&gt;"нет"),IF(MOD(R$13-TT53,CRE54Y)=0,RR53*CRE53A_BaseYear,0),0),0)</f>
        <v>#REF!</v>
      </c>
      <c r="S35" s="182" t="e">
        <f aca="false">IF(MM1!S35=1,+IF(AND(RR53&gt;0,TT53&lt;&gt;"нет"),IF(MOD(S$13-TT53,CRE54Y)=0,RR53*CRE53A_BaseYear,0),0),0)</f>
        <v>#REF!</v>
      </c>
      <c r="T35" s="182" t="e">
        <f aca="false">IF(MM1!T35=1,+IF(AND(RR53&gt;0,TT53&lt;&gt;"нет"),IF(MOD(T$13-TT53,CRE54Y)=0,RR53*CRE53A_BaseYear,0),0),0)</f>
        <v>#REF!</v>
      </c>
      <c r="U35" s="182" t="e">
        <f aca="false">IF(MM1!U35=1,+IF(AND(RR53&gt;0,TT53&lt;&gt;"нет"),IF(MOD(U$13-TT53,CRE54Y)=0,RR53*CRE53A_BaseYear,0),0),0)</f>
        <v>#REF!</v>
      </c>
      <c r="V35" s="182" t="e">
        <f aca="false">IF(MM1!V35=1,+IF(AND(RR53&gt;0,TT53&lt;&gt;"нет"),IF(MOD(V$13-TT53,CRE54Y)=0,RR53*CRE53A_BaseYear,0),0),0)</f>
        <v>#REF!</v>
      </c>
      <c r="W35" s="182" t="e">
        <f aca="false">IF(MM1!W35=1,+IF(AND(RR53&gt;0,TT53&lt;&gt;"нет"),IF(MOD(W$13-TT53,CRE54Y)=0,RR53*CRE53A_BaseYear,0),0),0)</f>
        <v>#REF!</v>
      </c>
      <c r="X35" s="182" t="e">
        <f aca="false">IF(MM1!X35=1,+IF(AND(RR53&gt;0,TT53&lt;&gt;"нет"),IF(MOD(X$13-TT53,CRE54Y)=0,RR53*CRE53A_BaseYear,0),0),0)</f>
        <v>#REF!</v>
      </c>
      <c r="Y35" s="182" t="e">
        <f aca="false">IF(MM1!Y35=1,+IF(AND(RR53&gt;0,TT53&lt;&gt;"нет"),IF(MOD(Y$13-TT53,CRE54Y)=0,RR53*CRE53A_BaseYear,0),0),0)</f>
        <v>#REF!</v>
      </c>
      <c r="Z35" s="182" t="e">
        <f aca="false">IF(MM1!Z35=1,+IF(AND(RR53&gt;0,TT53&lt;&gt;"нет"),IF(MOD(Z$13-TT53,CRE54Y)=0,RR53*CRE53A_BaseYear,0),0),0)</f>
        <v>#REF!</v>
      </c>
      <c r="AA35" s="182" t="e">
        <f aca="false">IF(MM1!AA35=1,+IF(AND(RR53&gt;0,TT53&lt;&gt;"нет"),IF(MOD(AA$13-TT53,CRE54Y)=0,RR53*CRE53A_BaseYear,0),0),0)</f>
        <v>#REF!</v>
      </c>
      <c r="AB35" s="182" t="e">
        <f aca="false">IF(MM1!AB35=1,+IF(AND(RR53&gt;0,TT53&lt;&gt;"нет"),IF(MOD(AB$13-TT53,CRE54Y)=0,RR53*CRE53A_BaseYear,0),0),0)</f>
        <v>#REF!</v>
      </c>
      <c r="AC35" s="182" t="e">
        <f aca="false">IF(MM1!AC35=1,+IF(AND(RR53&gt;0,TT53&lt;&gt;"нет"),IF(MOD(AC$13-TT53,CRE54Y)=0,RR53*CRE53A_BaseYear,0),0),0)</f>
        <v>#REF!</v>
      </c>
      <c r="AD35" s="182" t="e">
        <f aca="false">IF(MM1!AD35=1,+IF(AND(RR53&gt;0,TT53&lt;&gt;"нет"),IF(MOD(AD$13-TT53,CRE54Y)=0,RR53*CRE53A_BaseYear,0),0),0)</f>
        <v>#REF!</v>
      </c>
      <c r="AE35" s="182" t="e">
        <f aca="false">IF(MM1!AE35=1,+IF(AND(RR53&gt;0,TT53&lt;&gt;"нет"),IF(MOD(AE$13-TT53,CRE54Y)=0,RR53*CRE53A_BaseYear,0),0),0)</f>
        <v>#REF!</v>
      </c>
      <c r="AF35" s="182" t="e">
        <f aca="false">IF(MM1!AF35=1,+IF(AND(RR53&gt;0,TT53&lt;&gt;"нет"),IF(MOD(AF$13-TT53,CRE54Y)=0,RR53*CRE53A_BaseYear,0),0),0)</f>
        <v>#REF!</v>
      </c>
      <c r="AG35" s="182" t="e">
        <f aca="false">IF(MM1!AG35=1,+IF(AND(RR53&gt;0,TT53&lt;&gt;"нет"),IF(MOD(AG$13-TT53,CRE54Y)=0,RR53*CRE53A_BaseYear,0),0),0)</f>
        <v>#REF!</v>
      </c>
      <c r="AH35" s="182" t="e">
        <f aca="false">IF(MM1!AH35=1,+IF(AND(RR53&gt;0,TT53&lt;&gt;"нет"),IF(MOD(AH$13-TT53,CRE54Y)=0,RR53*CRE53A_BaseYear,0),0),0)</f>
        <v>#REF!</v>
      </c>
      <c r="AI35" s="182" t="e">
        <f aca="false">IF(MM1!AI35=1,+IF(AND(RR53&gt;0,TT53&lt;&gt;"нет"),IF(MOD(AI$13-TT53,CRE54Y)=0,RR53*CRE53A_BaseYear,0),0),0)</f>
        <v>#REF!</v>
      </c>
      <c r="AJ35" s="182" t="e">
        <f aca="false">IF(MM1!AJ35=1,+IF(AND(RR53&gt;0,TT53&lt;&gt;"нет"),IF(MOD(AJ$13-TT53,CRE54Y)=0,RR53*CRE53A_BaseYear,0),0),0)</f>
        <v>#REF!</v>
      </c>
      <c r="AK35" s="182" t="e">
        <f aca="false">IF(MM1!AK35=1,+IF(AND(RR53&gt;0,TT53&lt;&gt;"нет"),IF(MOD(AK$13-TT53,CRE54Y)=0,RR53*CRE53A_BaseYear,0),0),0)</f>
        <v>#REF!</v>
      </c>
      <c r="AL35" s="182" t="e">
        <f aca="false">IF(MM1!AL35=1,+IF(AND(RR53&gt;0,TT53&lt;&gt;"нет"),IF(MOD(AL$13-TT53,CRE54Y)=0,RR53*CRE53A_BaseYear,0),0),0)</f>
        <v>#REF!</v>
      </c>
      <c r="AM35" s="182" t="e">
        <f aca="false">IF(MM1!AM35=1,+IF(AND(RR53&gt;0,TT53&lt;&gt;"нет"),IF(MOD(AM$13-TT53,CRE54Y)=0,RR53*CRE53A_BaseYear,0),0),0)</f>
        <v>#REF!</v>
      </c>
      <c r="AN35" s="182" t="e">
        <f aca="false">IF(MM1!AN35=1,+IF(AND(RR53&gt;0,TT53&lt;&gt;"нет"),IF(MOD(AN$13-TT53,CRE54Y)=0,RR53*CRE53A_BaseYear,0),0),0)</f>
        <v>#REF!</v>
      </c>
      <c r="AO35" s="182" t="e">
        <f aca="false">IF(MM1!AO35=1,+IF(AND(RR53&gt;0,TT53&lt;&gt;"нет"),IF(MOD(AO$13-TT53,CRE54Y)=0,RR53*CRE53A_BaseYear,0),0),0)</f>
        <v>#REF!</v>
      </c>
      <c r="AP35" s="182" t="e">
        <f aca="false">IF(MM1!AP35=1,+IF(AND(RR53&gt;0,TT53&lt;&gt;"нет"),IF(MOD(AP$13-TT53,CRE54Y)=0,RR53*CRE53A_BaseYear,0),0),0)</f>
        <v>#REF!</v>
      </c>
      <c r="AQ35" s="182" t="e">
        <f aca="false">IF(MM1!AQ35=1,+IF(AND(RR53&gt;0,TT53&lt;&gt;"нет"),IF(MOD(AQ$13-TT53,CRE54Y)=0,RR53*CRE53A_BaseYear,0),0),0)</f>
        <v>#REF!</v>
      </c>
      <c r="AR35" s="182" t="e">
        <f aca="false">IF(MM1!AR35=1,+IF(AND(RR53&gt;0,TT53&lt;&gt;"нет"),IF(MOD(AR$13-TT53,CRE54Y)=0,RR53*CRE53A_BaseYear,0),0),0)</f>
        <v>#REF!</v>
      </c>
      <c r="AS35" s="182" t="e">
        <f aca="false">IF(MM1!AS35=1,+IF(AND(RR53&gt;0,TT53&lt;&gt;"нет"),IF(MOD(AS$13-TT53,CRE54Y)=0,RR53*CRE53A_BaseYear,0),0),0)</f>
        <v>#REF!</v>
      </c>
      <c r="AT35" s="182" t="e">
        <f aca="false">IF(MM1!AT35=1,+IF(AND(RR53&gt;0,TT53&lt;&gt;"нет"),IF(MOD(AT$13-TT53,CRE54Y)=0,RR53*CRE53A_BaseYear,0),0),0)</f>
        <v>#REF!</v>
      </c>
      <c r="AU35" s="182" t="e">
        <f aca="false">IF(MM1!AU35=1,+IF(AND(RR53&gt;0,TT53&lt;&gt;"нет"),IF(MOD(AU$13-TT53,CRE54Y)=0,RR53*CRE53A_BaseYear,0),0),0)</f>
        <v>#REF!</v>
      </c>
      <c r="AV35" s="182" t="e">
        <f aca="false">IF(MM1!AV35=1,+IF(AND(RR53&gt;0,TT53&lt;&gt;"нет"),IF(MOD(AV$13-TT53,CRE54Y)=0,RR53*CRE53A_BaseYear,0),0),0)</f>
        <v>#REF!</v>
      </c>
      <c r="AW35" s="182" t="e">
        <f aca="false">IF(MM1!AW35=1,+IF(AND(RR53&gt;0,TT53&lt;&gt;"нет"),IF(MOD(AW$13-TT53,CRE54Y)=0,RR53*CRE53A_BaseYear,0),0),0)</f>
        <v>#REF!</v>
      </c>
      <c r="AX35" s="182" t="e">
        <f aca="false">IF(MM1!AX35=1,+IF(AND(RR53&gt;0,TT53&lt;&gt;"нет"),IF(MOD(AX$13-TT53,CRE54Y)=0,RR53*CRE53A_BaseYear,0),0),0)</f>
        <v>#REF!</v>
      </c>
      <c r="AY35" s="182" t="e">
        <f aca="false">IF(MM1!AY35=1,+IF(AND(RR53&gt;0,TT53&lt;&gt;"нет"),IF(MOD(AY$13-TT53,CRE54Y)=0,RR53*CRE53A_BaseYear,0),0),0)</f>
        <v>#REF!</v>
      </c>
      <c r="AZ35" s="182" t="e">
        <f aca="false">IF(MM1!AZ35=1,+IF(AND(RR53&gt;0,TT53&lt;&gt;"нет"),IF(MOD(AZ$13-TT53,CRE54Y)=0,RR53*CRE53A_BaseYear,0),0),0)</f>
        <v>#REF!</v>
      </c>
      <c r="BA35" s="182" t="e">
        <f aca="false">IF(MM1!BA35=1,+IF(AND(RR53&gt;0,TT53&lt;&gt;"нет"),IF(MOD(BA$13-TT53,CRE54Y)=0,RR53*CRE53A_BaseYear,0),0),0)</f>
        <v>#REF!</v>
      </c>
      <c r="BB35" s="182" t="e">
        <f aca="false">IF(MM1!BB35=1,+IF(AND(RR53&gt;0,TT53&lt;&gt;"нет"),IF(MOD(BB$13-TT53,CRE54Y)=0,RR53*CRE53A_BaseYear,0),0),0)</f>
        <v>#REF!</v>
      </c>
      <c r="BC35" s="182" t="e">
        <f aca="false">IF(MM1!BC35=1,+IF(AND(RR53&gt;0,TT53&lt;&gt;"нет"),IF(MOD(BC$13-TT53,CRE54Y)=0,RR53*CRE53A_BaseYear,0),0),0)</f>
        <v>#REF!</v>
      </c>
      <c r="BD35" s="182" t="e">
        <f aca="false">IF(MM1!BD35=1,+IF(AND(RR53&gt;0,TT53&lt;&gt;"нет"),IF(MOD(BD$13-TT53,CRE54Y)=0,RR53*CRE53A_BaseYear,0),0),0)</f>
        <v>#REF!</v>
      </c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AND(RR53&gt;0,TT53&lt;&gt;"нет"),IF(MOD(F$13-TT53,CRE54Y)=0,RR53*CRE53A_BaseYear,0),0),0)</f>
        <v>#REF!</v>
      </c>
      <c r="G36" s="182" t="e">
        <f aca="false">IF(MM1!G36=1,+IF(AND(RR53&gt;0,TT53&lt;&gt;"нет"),IF(MOD(G$13-TT53,CRE54Y)=0,RR53*CRE53A_BaseYear,0),0),0)</f>
        <v>#REF!</v>
      </c>
      <c r="H36" s="182" t="e">
        <f aca="false">IF(MM1!H36=1,+IF(AND(RR53&gt;0,TT53&lt;&gt;"нет"),IF(MOD(H$13-TT53,CRE54Y)=0,RR53*CRE53A_BaseYear,0),0),0)</f>
        <v>#REF!</v>
      </c>
      <c r="I36" s="182" t="e">
        <f aca="false">IF(MM1!I36=1,+IF(AND(RR53&gt;0,TT53&lt;&gt;"нет"),IF(MOD(I$13-TT53,CRE54Y)=0,RR53*CRE53A_BaseYear,0),0),0)</f>
        <v>#REF!</v>
      </c>
      <c r="J36" s="182" t="e">
        <f aca="false">IF(MM1!J36=1,+IF(AND(RR53&gt;0,TT53&lt;&gt;"нет"),IF(MOD(J$13-TT53,CRE54Y)=0,RR53*CRE53A_BaseYear,0),0),0)</f>
        <v>#REF!</v>
      </c>
      <c r="K36" s="182" t="e">
        <f aca="false">IF(MM1!K36=1,+IF(AND(RR53&gt;0,TT53&lt;&gt;"нет"),IF(MOD(K$13-TT53,CRE54Y)=0,RR53*CRE53A_BaseYear,0),0),0)</f>
        <v>#REF!</v>
      </c>
      <c r="L36" s="182" t="e">
        <f aca="false">IF(MM1!L36=1,+IF(AND(RR53&gt;0,TT53&lt;&gt;"нет"),IF(MOD(L$13-TT53,CRE54Y)=0,RR53*CRE53A_BaseYear,0),0),0)</f>
        <v>#REF!</v>
      </c>
      <c r="M36" s="182" t="e">
        <f aca="false">IF(MM1!M36=1,+IF(AND(RR53&gt;0,TT53&lt;&gt;"нет"),IF(MOD(M$13-TT53,CRE54Y)=0,RR53*CRE53A_BaseYear,0),0),0)</f>
        <v>#REF!</v>
      </c>
      <c r="N36" s="182" t="e">
        <f aca="false">IF(MM1!N36=1,+IF(AND(RR53&gt;0,TT53&lt;&gt;"нет"),IF(MOD(N$13-TT53,CRE54Y)=0,RR53*CRE53A_BaseYear,0),0),0)</f>
        <v>#REF!</v>
      </c>
      <c r="O36" s="182" t="e">
        <f aca="false">IF(MM1!O36=1,+IF(AND(RR53&gt;0,TT53&lt;&gt;"нет"),IF(MOD(O$13-TT53,CRE54Y)=0,RR53*CRE53A_BaseYear,0),0),0)</f>
        <v>#REF!</v>
      </c>
      <c r="P36" s="182" t="e">
        <f aca="false">IF(MM1!P36=1,+IF(AND(RR53&gt;0,TT53&lt;&gt;"нет"),IF(MOD(P$13-TT53,CRE54Y)=0,RR53*CRE53A_BaseYear,0),0),0)</f>
        <v>#REF!</v>
      </c>
      <c r="Q36" s="182" t="e">
        <f aca="false">IF(MM1!Q36=1,+IF(AND(RR53&gt;0,TT53&lt;&gt;"нет"),IF(MOD(Q$13-TT53,CRE54Y)=0,RR53*CRE53A_BaseYear,0),0),0)</f>
        <v>#REF!</v>
      </c>
      <c r="R36" s="182" t="e">
        <f aca="false">IF(MM1!R36=1,+IF(AND(RR53&gt;0,TT53&lt;&gt;"нет"),IF(MOD(R$13-TT53,CRE54Y)=0,RR53*CRE53A_BaseYear,0),0),0)</f>
        <v>#REF!</v>
      </c>
      <c r="S36" s="182" t="e">
        <f aca="false">IF(MM1!S36=1,+IF(AND(RR53&gt;0,TT53&lt;&gt;"нет"),IF(MOD(S$13-TT53,CRE54Y)=0,RR53*CRE53A_BaseYear,0),0),0)</f>
        <v>#REF!</v>
      </c>
      <c r="T36" s="182" t="e">
        <f aca="false">IF(MM1!T36=1,+IF(AND(RR53&gt;0,TT53&lt;&gt;"нет"),IF(MOD(T$13-TT53,CRE54Y)=0,RR53*CRE53A_BaseYear,0),0),0)</f>
        <v>#REF!</v>
      </c>
      <c r="U36" s="182" t="e">
        <f aca="false">IF(MM1!U36=1,+IF(AND(RR53&gt;0,TT53&lt;&gt;"нет"),IF(MOD(U$13-TT53,CRE54Y)=0,RR53*CRE53A_BaseYear,0),0),0)</f>
        <v>#REF!</v>
      </c>
      <c r="V36" s="182" t="e">
        <f aca="false">IF(MM1!V36=1,+IF(AND(RR53&gt;0,TT53&lt;&gt;"нет"),IF(MOD(V$13-TT53,CRE54Y)=0,RR53*CRE53A_BaseYear,0),0),0)</f>
        <v>#REF!</v>
      </c>
      <c r="W36" s="182" t="e">
        <f aca="false">IF(MM1!W36=1,+IF(AND(RR53&gt;0,TT53&lt;&gt;"нет"),IF(MOD(W$13-TT53,CRE54Y)=0,RR53*CRE53A_BaseYear,0),0),0)</f>
        <v>#REF!</v>
      </c>
      <c r="X36" s="182" t="e">
        <f aca="false">IF(MM1!X36=1,+IF(AND(RR53&gt;0,TT53&lt;&gt;"нет"),IF(MOD(X$13-TT53,CRE54Y)=0,RR53*CRE53A_BaseYear,0),0),0)</f>
        <v>#REF!</v>
      </c>
      <c r="Y36" s="182" t="e">
        <f aca="false">IF(MM1!Y36=1,+IF(AND(RR53&gt;0,TT53&lt;&gt;"нет"),IF(MOD(Y$13-TT53,CRE54Y)=0,RR53*CRE53A_BaseYear,0),0),0)</f>
        <v>#REF!</v>
      </c>
      <c r="Z36" s="182" t="e">
        <f aca="false">IF(MM1!Z36=1,+IF(AND(RR53&gt;0,TT53&lt;&gt;"нет"),IF(MOD(Z$13-TT53,CRE54Y)=0,RR53*CRE53A_BaseYear,0),0),0)</f>
        <v>#REF!</v>
      </c>
      <c r="AA36" s="182" t="e">
        <f aca="false">IF(MM1!AA36=1,+IF(AND(RR53&gt;0,TT53&lt;&gt;"нет"),IF(MOD(AA$13-TT53,CRE54Y)=0,RR53*CRE53A_BaseYear,0),0),0)</f>
        <v>#REF!</v>
      </c>
      <c r="AB36" s="182" t="e">
        <f aca="false">IF(MM1!AB36=1,+IF(AND(RR53&gt;0,TT53&lt;&gt;"нет"),IF(MOD(AB$13-TT53,CRE54Y)=0,RR53*CRE53A_BaseYear,0),0),0)</f>
        <v>#REF!</v>
      </c>
      <c r="AC36" s="182" t="e">
        <f aca="false">IF(MM1!AC36=1,+IF(AND(RR53&gt;0,TT53&lt;&gt;"нет"),IF(MOD(AC$13-TT53,CRE54Y)=0,RR53*CRE53A_BaseYear,0),0),0)</f>
        <v>#REF!</v>
      </c>
      <c r="AD36" s="182" t="e">
        <f aca="false">IF(MM1!AD36=1,+IF(AND(RR53&gt;0,TT53&lt;&gt;"нет"),IF(MOD(AD$13-TT53,CRE54Y)=0,RR53*CRE53A_BaseYear,0),0),0)</f>
        <v>#REF!</v>
      </c>
      <c r="AE36" s="182" t="e">
        <f aca="false">IF(MM1!AE36=1,+IF(AND(RR53&gt;0,TT53&lt;&gt;"нет"),IF(MOD(AE$13-TT53,CRE54Y)=0,RR53*CRE53A_BaseYear,0),0),0)</f>
        <v>#REF!</v>
      </c>
      <c r="AF36" s="182" t="e">
        <f aca="false">IF(MM1!AF36=1,+IF(AND(RR53&gt;0,TT53&lt;&gt;"нет"),IF(MOD(AF$13-TT53,CRE54Y)=0,RR53*CRE53A_BaseYear,0),0),0)</f>
        <v>#REF!</v>
      </c>
      <c r="AG36" s="182" t="e">
        <f aca="false">IF(MM1!AG36=1,+IF(AND(RR53&gt;0,TT53&lt;&gt;"нет"),IF(MOD(AG$13-TT53,CRE54Y)=0,RR53*CRE53A_BaseYear,0),0),0)</f>
        <v>#REF!</v>
      </c>
      <c r="AH36" s="182" t="e">
        <f aca="false">IF(MM1!AH36=1,+IF(AND(RR53&gt;0,TT53&lt;&gt;"нет"),IF(MOD(AH$13-TT53,CRE54Y)=0,RR53*CRE53A_BaseYear,0),0),0)</f>
        <v>#REF!</v>
      </c>
      <c r="AI36" s="182" t="e">
        <f aca="false">IF(MM1!AI36=1,+IF(AND(RR53&gt;0,TT53&lt;&gt;"нет"),IF(MOD(AI$13-TT53,CRE54Y)=0,RR53*CRE53A_BaseYear,0),0),0)</f>
        <v>#REF!</v>
      </c>
      <c r="AJ36" s="182" t="e">
        <f aca="false">IF(MM1!AJ36=1,+IF(AND(RR53&gt;0,TT53&lt;&gt;"нет"),IF(MOD(AJ$13-TT53,CRE54Y)=0,RR53*CRE53A_BaseYear,0),0),0)</f>
        <v>#REF!</v>
      </c>
      <c r="AK36" s="182" t="e">
        <f aca="false">IF(MM1!AK36=1,+IF(AND(RR53&gt;0,TT53&lt;&gt;"нет"),IF(MOD(AK$13-TT53,CRE54Y)=0,RR53*CRE53A_BaseYear,0),0),0)</f>
        <v>#REF!</v>
      </c>
      <c r="AL36" s="182" t="e">
        <f aca="false">IF(MM1!AL36=1,+IF(AND(RR53&gt;0,TT53&lt;&gt;"нет"),IF(MOD(AL$13-TT53,CRE54Y)=0,RR53*CRE53A_BaseYear,0),0),0)</f>
        <v>#REF!</v>
      </c>
      <c r="AM36" s="182" t="e">
        <f aca="false">IF(MM1!AM36=1,+IF(AND(RR53&gt;0,TT53&lt;&gt;"нет"),IF(MOD(AM$13-TT53,CRE54Y)=0,RR53*CRE53A_BaseYear,0),0),0)</f>
        <v>#REF!</v>
      </c>
      <c r="AN36" s="182" t="e">
        <f aca="false">IF(MM1!AN36=1,+IF(AND(RR53&gt;0,TT53&lt;&gt;"нет"),IF(MOD(AN$13-TT53,CRE54Y)=0,RR53*CRE53A_BaseYear,0),0),0)</f>
        <v>#REF!</v>
      </c>
      <c r="AO36" s="182" t="e">
        <f aca="false">IF(MM1!AO36=1,+IF(AND(RR53&gt;0,TT53&lt;&gt;"нет"),IF(MOD(AO$13-TT53,CRE54Y)=0,RR53*CRE53A_BaseYear,0),0),0)</f>
        <v>#REF!</v>
      </c>
      <c r="AP36" s="182" t="e">
        <f aca="false">IF(MM1!AP36=1,+IF(AND(RR53&gt;0,TT53&lt;&gt;"нет"),IF(MOD(AP$13-TT53,CRE54Y)=0,RR53*CRE53A_BaseYear,0),0),0)</f>
        <v>#REF!</v>
      </c>
      <c r="AQ36" s="182" t="e">
        <f aca="false">IF(MM1!AQ36=1,+IF(AND(RR53&gt;0,TT53&lt;&gt;"нет"),IF(MOD(AQ$13-TT53,CRE54Y)=0,RR53*CRE53A_BaseYear,0),0),0)</f>
        <v>#REF!</v>
      </c>
      <c r="AR36" s="182" t="e">
        <f aca="false">IF(MM1!AR36=1,+IF(AND(RR53&gt;0,TT53&lt;&gt;"нет"),IF(MOD(AR$13-TT53,CRE54Y)=0,RR53*CRE53A_BaseYear,0),0),0)</f>
        <v>#REF!</v>
      </c>
      <c r="AS36" s="182" t="e">
        <f aca="false">IF(MM1!AS36=1,+IF(AND(RR53&gt;0,TT53&lt;&gt;"нет"),IF(MOD(AS$13-TT53,CRE54Y)=0,RR53*CRE53A_BaseYear,0),0),0)</f>
        <v>#REF!</v>
      </c>
      <c r="AT36" s="182" t="e">
        <f aca="false">IF(MM1!AT36=1,+IF(AND(RR53&gt;0,TT53&lt;&gt;"нет"),IF(MOD(AT$13-TT53,CRE54Y)=0,RR53*CRE53A_BaseYear,0),0),0)</f>
        <v>#REF!</v>
      </c>
      <c r="AU36" s="182" t="e">
        <f aca="false">IF(MM1!AU36=1,+IF(AND(RR53&gt;0,TT53&lt;&gt;"нет"),IF(MOD(AU$13-TT53,CRE54Y)=0,RR53*CRE53A_BaseYear,0),0),0)</f>
        <v>#REF!</v>
      </c>
      <c r="AV36" s="182" t="e">
        <f aca="false">IF(MM1!AV36=1,+IF(AND(RR53&gt;0,TT53&lt;&gt;"нет"),IF(MOD(AV$13-TT53,CRE54Y)=0,RR53*CRE53A_BaseYear,0),0),0)</f>
        <v>#REF!</v>
      </c>
      <c r="AW36" s="182" t="e">
        <f aca="false">IF(MM1!AW36=1,+IF(AND(RR53&gt;0,TT53&lt;&gt;"нет"),IF(MOD(AW$13-TT53,CRE54Y)=0,RR53*CRE53A_BaseYear,0),0),0)</f>
        <v>#REF!</v>
      </c>
      <c r="AX36" s="182" t="e">
        <f aca="false">IF(MM1!AX36=1,+IF(AND(RR53&gt;0,TT53&lt;&gt;"нет"),IF(MOD(AX$13-TT53,CRE54Y)=0,RR53*CRE53A_BaseYear,0),0),0)</f>
        <v>#REF!</v>
      </c>
      <c r="AY36" s="182" t="e">
        <f aca="false">IF(MM1!AY36=1,+IF(AND(RR53&gt;0,TT53&lt;&gt;"нет"),IF(MOD(AY$13-TT53,CRE54Y)=0,RR53*CRE53A_BaseYear,0),0),0)</f>
        <v>#REF!</v>
      </c>
      <c r="AZ36" s="182" t="e">
        <f aca="false">IF(MM1!AZ36=1,+IF(AND(RR53&gt;0,TT53&lt;&gt;"нет"),IF(MOD(AZ$13-TT53,CRE54Y)=0,RR53*CRE53A_BaseYear,0),0),0)</f>
        <v>#REF!</v>
      </c>
      <c r="BA36" s="182" t="e">
        <f aca="false">IF(MM1!BA36=1,+IF(AND(RR53&gt;0,TT53&lt;&gt;"нет"),IF(MOD(BA$13-TT53,CRE54Y)=0,RR53*CRE53A_BaseYear,0),0),0)</f>
        <v>#REF!</v>
      </c>
      <c r="BB36" s="182" t="e">
        <f aca="false">IF(MM1!BB36=1,+IF(AND(RR53&gt;0,TT53&lt;&gt;"нет"),IF(MOD(BB$13-TT53,CRE54Y)=0,RR53*CRE53A_BaseYear,0),0),0)</f>
        <v>#REF!</v>
      </c>
      <c r="BC36" s="182" t="e">
        <f aca="false">IF(MM1!BC36=1,+IF(AND(RR53&gt;0,TT53&lt;&gt;"нет"),IF(MOD(BC$13-TT53,CRE54Y)=0,RR53*CRE53A_BaseYear,0),0),0)</f>
        <v>#REF!</v>
      </c>
      <c r="BD36" s="182" t="e">
        <f aca="false">IF(MM1!BD36=1,+IF(AND(RR53&gt;0,TT53&lt;&gt;"нет"),IF(MOD(BD$13-TT53,CRE54Y)=0,RR53*CRE53A_BaseYear,0),0),0)</f>
        <v>#REF!</v>
      </c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AND(RR53&gt;0,TT53&lt;&gt;"нет"),IF(MOD(F$13-TT53,CRE54Y)=0,RR53*CRE53A_BaseYear,0),0),0)</f>
        <v>#REF!</v>
      </c>
      <c r="G37" s="182" t="e">
        <f aca="false">IF(MM1!G37=1,+IF(AND(RR53&gt;0,TT53&lt;&gt;"нет"),IF(MOD(G$13-TT53,CRE54Y)=0,RR53*CRE53A_BaseYear,0),0),0)</f>
        <v>#REF!</v>
      </c>
      <c r="H37" s="182" t="e">
        <f aca="false">IF(MM1!H37=1,+IF(AND(RR53&gt;0,TT53&lt;&gt;"нет"),IF(MOD(H$13-TT53,CRE54Y)=0,RR53*CRE53A_BaseYear,0),0),0)</f>
        <v>#REF!</v>
      </c>
      <c r="I37" s="182" t="e">
        <f aca="false">IF(MM1!I37=1,+IF(AND(RR53&gt;0,TT53&lt;&gt;"нет"),IF(MOD(I$13-TT53,CRE54Y)=0,RR53*CRE53A_BaseYear,0),0),0)</f>
        <v>#REF!</v>
      </c>
      <c r="J37" s="182" t="e">
        <f aca="false">IF(MM1!J37=1,+IF(AND(RR53&gt;0,TT53&lt;&gt;"нет"),IF(MOD(J$13-TT53,CRE54Y)=0,RR53*CRE53A_BaseYear,0),0),0)</f>
        <v>#REF!</v>
      </c>
      <c r="K37" s="182" t="e">
        <f aca="false">IF(MM1!K37=1,+IF(AND(RR53&gt;0,TT53&lt;&gt;"нет"),IF(MOD(K$13-TT53,CRE54Y)=0,RR53*CRE53A_BaseYear,0),0),0)</f>
        <v>#REF!</v>
      </c>
      <c r="L37" s="182" t="e">
        <f aca="false">IF(MM1!L37=1,+IF(AND(RR53&gt;0,TT53&lt;&gt;"нет"),IF(MOD(L$13-TT53,CRE54Y)=0,RR53*CRE53A_BaseYear,0),0),0)</f>
        <v>#REF!</v>
      </c>
      <c r="M37" s="182" t="e">
        <f aca="false">IF(MM1!M37=1,+IF(AND(RR53&gt;0,TT53&lt;&gt;"нет"),IF(MOD(M$13-TT53,CRE54Y)=0,RR53*CRE53A_BaseYear,0),0),0)</f>
        <v>#REF!</v>
      </c>
      <c r="N37" s="182" t="e">
        <f aca="false">IF(MM1!N37=1,+IF(AND(RR53&gt;0,TT53&lt;&gt;"нет"),IF(MOD(N$13-TT53,CRE54Y)=0,RR53*CRE53A_BaseYear,0),0),0)</f>
        <v>#REF!</v>
      </c>
      <c r="O37" s="182" t="e">
        <f aca="false">IF(MM1!O37=1,+IF(AND(RR53&gt;0,TT53&lt;&gt;"нет"),IF(MOD(O$13-TT53,CRE54Y)=0,RR53*CRE53A_BaseYear,0),0),0)</f>
        <v>#REF!</v>
      </c>
      <c r="P37" s="182" t="e">
        <f aca="false">IF(MM1!P37=1,+IF(AND(RR53&gt;0,TT53&lt;&gt;"нет"),IF(MOD(P$13-TT53,CRE54Y)=0,RR53*CRE53A_BaseYear,0),0),0)</f>
        <v>#REF!</v>
      </c>
      <c r="Q37" s="182" t="e">
        <f aca="false">IF(MM1!Q37=1,+IF(AND(RR53&gt;0,TT53&lt;&gt;"нет"),IF(MOD(Q$13-TT53,CRE54Y)=0,RR53*CRE53A_BaseYear,0),0),0)</f>
        <v>#REF!</v>
      </c>
      <c r="R37" s="182" t="e">
        <f aca="false">IF(MM1!R37=1,+IF(AND(RR53&gt;0,TT53&lt;&gt;"нет"),IF(MOD(R$13-TT53,CRE54Y)=0,RR53*CRE53A_BaseYear,0),0),0)</f>
        <v>#REF!</v>
      </c>
      <c r="S37" s="182" t="e">
        <f aca="false">IF(MM1!S37=1,+IF(AND(RR53&gt;0,TT53&lt;&gt;"нет"),IF(MOD(S$13-TT53,CRE54Y)=0,RR53*CRE53A_BaseYear,0),0),0)</f>
        <v>#REF!</v>
      </c>
      <c r="T37" s="182" t="e">
        <f aca="false">IF(MM1!T37=1,+IF(AND(RR53&gt;0,TT53&lt;&gt;"нет"),IF(MOD(T$13-TT53,CRE54Y)=0,RR53*CRE53A_BaseYear,0),0),0)</f>
        <v>#REF!</v>
      </c>
      <c r="U37" s="182" t="e">
        <f aca="false">IF(MM1!U37=1,+IF(AND(RR53&gt;0,TT53&lt;&gt;"нет"),IF(MOD(U$13-TT53,CRE54Y)=0,RR53*CRE53A_BaseYear,0),0),0)</f>
        <v>#REF!</v>
      </c>
      <c r="V37" s="182" t="e">
        <f aca="false">IF(MM1!V37=1,+IF(AND(RR53&gt;0,TT53&lt;&gt;"нет"),IF(MOD(V$13-TT53,CRE54Y)=0,RR53*CRE53A_BaseYear,0),0),0)</f>
        <v>#REF!</v>
      </c>
      <c r="W37" s="182" t="e">
        <f aca="false">IF(MM1!W37=1,+IF(AND(RR53&gt;0,TT53&lt;&gt;"нет"),IF(MOD(W$13-TT53,CRE54Y)=0,RR53*CRE53A_BaseYear,0),0),0)</f>
        <v>#REF!</v>
      </c>
      <c r="X37" s="182" t="e">
        <f aca="false">IF(MM1!X37=1,+IF(AND(RR53&gt;0,TT53&lt;&gt;"нет"),IF(MOD(X$13-TT53,CRE54Y)=0,RR53*CRE53A_BaseYear,0),0),0)</f>
        <v>#REF!</v>
      </c>
      <c r="Y37" s="182" t="e">
        <f aca="false">IF(MM1!Y37=1,+IF(AND(RR53&gt;0,TT53&lt;&gt;"нет"),IF(MOD(Y$13-TT53,CRE54Y)=0,RR53*CRE53A_BaseYear,0),0),0)</f>
        <v>#REF!</v>
      </c>
      <c r="Z37" s="182" t="e">
        <f aca="false">IF(MM1!Z37=1,+IF(AND(RR53&gt;0,TT53&lt;&gt;"нет"),IF(MOD(Z$13-TT53,CRE54Y)=0,RR53*CRE53A_BaseYear,0),0),0)</f>
        <v>#REF!</v>
      </c>
      <c r="AA37" s="182" t="e">
        <f aca="false">IF(MM1!AA37=1,+IF(AND(RR53&gt;0,TT53&lt;&gt;"нет"),IF(MOD(AA$13-TT53,CRE54Y)=0,RR53*CRE53A_BaseYear,0),0),0)</f>
        <v>#REF!</v>
      </c>
      <c r="AB37" s="182" t="e">
        <f aca="false">IF(MM1!AB37=1,+IF(AND(RR53&gt;0,TT53&lt;&gt;"нет"),IF(MOD(AB$13-TT53,CRE54Y)=0,RR53*CRE53A_BaseYear,0),0),0)</f>
        <v>#REF!</v>
      </c>
      <c r="AC37" s="182" t="e">
        <f aca="false">IF(MM1!AC37=1,+IF(AND(RR53&gt;0,TT53&lt;&gt;"нет"),IF(MOD(AC$13-TT53,CRE54Y)=0,RR53*CRE53A_BaseYear,0),0),0)</f>
        <v>#REF!</v>
      </c>
      <c r="AD37" s="182" t="e">
        <f aca="false">IF(MM1!AD37=1,+IF(AND(RR53&gt;0,TT53&lt;&gt;"нет"),IF(MOD(AD$13-TT53,CRE54Y)=0,RR53*CRE53A_BaseYear,0),0),0)</f>
        <v>#REF!</v>
      </c>
      <c r="AE37" s="182" t="e">
        <f aca="false">IF(MM1!AE37=1,+IF(AND(RR53&gt;0,TT53&lt;&gt;"нет"),IF(MOD(AE$13-TT53,CRE54Y)=0,RR53*CRE53A_BaseYear,0),0),0)</f>
        <v>#REF!</v>
      </c>
      <c r="AF37" s="182" t="e">
        <f aca="false">IF(MM1!AF37=1,+IF(AND(RR53&gt;0,TT53&lt;&gt;"нет"),IF(MOD(AF$13-TT53,CRE54Y)=0,RR53*CRE53A_BaseYear,0),0),0)</f>
        <v>#REF!</v>
      </c>
      <c r="AG37" s="182" t="e">
        <f aca="false">IF(MM1!AG37=1,+IF(AND(RR53&gt;0,TT53&lt;&gt;"нет"),IF(MOD(AG$13-TT53,CRE54Y)=0,RR53*CRE53A_BaseYear,0),0),0)</f>
        <v>#REF!</v>
      </c>
      <c r="AH37" s="182" t="e">
        <f aca="false">IF(MM1!AH37=1,+IF(AND(RR53&gt;0,TT53&lt;&gt;"нет"),IF(MOD(AH$13-TT53,CRE54Y)=0,RR53*CRE53A_BaseYear,0),0),0)</f>
        <v>#REF!</v>
      </c>
      <c r="AI37" s="182" t="e">
        <f aca="false">IF(MM1!AI37=1,+IF(AND(RR53&gt;0,TT53&lt;&gt;"нет"),IF(MOD(AI$13-TT53,CRE54Y)=0,RR53*CRE53A_BaseYear,0),0),0)</f>
        <v>#REF!</v>
      </c>
      <c r="AJ37" s="182" t="e">
        <f aca="false">IF(MM1!AJ37=1,+IF(AND(RR53&gt;0,TT53&lt;&gt;"нет"),IF(MOD(AJ$13-TT53,CRE54Y)=0,RR53*CRE53A_BaseYear,0),0),0)</f>
        <v>#REF!</v>
      </c>
      <c r="AK37" s="182" t="e">
        <f aca="false">IF(MM1!AK37=1,+IF(AND(RR53&gt;0,TT53&lt;&gt;"нет"),IF(MOD(AK$13-TT53,CRE54Y)=0,RR53*CRE53A_BaseYear,0),0),0)</f>
        <v>#REF!</v>
      </c>
      <c r="AL37" s="182" t="e">
        <f aca="false">IF(MM1!AL37=1,+IF(AND(RR53&gt;0,TT53&lt;&gt;"нет"),IF(MOD(AL$13-TT53,CRE54Y)=0,RR53*CRE53A_BaseYear,0),0),0)</f>
        <v>#REF!</v>
      </c>
      <c r="AM37" s="182" t="e">
        <f aca="false">IF(MM1!AM37=1,+IF(AND(RR53&gt;0,TT53&lt;&gt;"нет"),IF(MOD(AM$13-TT53,CRE54Y)=0,RR53*CRE53A_BaseYear,0),0),0)</f>
        <v>#REF!</v>
      </c>
      <c r="AN37" s="182" t="e">
        <f aca="false">IF(MM1!AN37=1,+IF(AND(RR53&gt;0,TT53&lt;&gt;"нет"),IF(MOD(AN$13-TT53,CRE54Y)=0,RR53*CRE53A_BaseYear,0),0),0)</f>
        <v>#REF!</v>
      </c>
      <c r="AO37" s="182" t="e">
        <f aca="false">IF(MM1!AO37=1,+IF(AND(RR53&gt;0,TT53&lt;&gt;"нет"),IF(MOD(AO$13-TT53,CRE54Y)=0,RR53*CRE53A_BaseYear,0),0),0)</f>
        <v>#REF!</v>
      </c>
      <c r="AP37" s="182" t="e">
        <f aca="false">IF(MM1!AP37=1,+IF(AND(RR53&gt;0,TT53&lt;&gt;"нет"),IF(MOD(AP$13-TT53,CRE54Y)=0,RR53*CRE53A_BaseYear,0),0),0)</f>
        <v>#REF!</v>
      </c>
      <c r="AQ37" s="182" t="e">
        <f aca="false">IF(MM1!AQ37=1,+IF(AND(RR53&gt;0,TT53&lt;&gt;"нет"),IF(MOD(AQ$13-TT53,CRE54Y)=0,RR53*CRE53A_BaseYear,0),0),0)</f>
        <v>#REF!</v>
      </c>
      <c r="AR37" s="182" t="e">
        <f aca="false">IF(MM1!AR37=1,+IF(AND(RR53&gt;0,TT53&lt;&gt;"нет"),IF(MOD(AR$13-TT53,CRE54Y)=0,RR53*CRE53A_BaseYear,0),0),0)</f>
        <v>#REF!</v>
      </c>
      <c r="AS37" s="182" t="e">
        <f aca="false">IF(MM1!AS37=1,+IF(AND(RR53&gt;0,TT53&lt;&gt;"нет"),IF(MOD(AS$13-TT53,CRE54Y)=0,RR53*CRE53A_BaseYear,0),0),0)</f>
        <v>#REF!</v>
      </c>
      <c r="AT37" s="182" t="e">
        <f aca="false">IF(MM1!AT37=1,+IF(AND(RR53&gt;0,TT53&lt;&gt;"нет"),IF(MOD(AT$13-TT53,CRE54Y)=0,RR53*CRE53A_BaseYear,0),0),0)</f>
        <v>#REF!</v>
      </c>
      <c r="AU37" s="182" t="e">
        <f aca="false">IF(MM1!AU37=1,+IF(AND(RR53&gt;0,TT53&lt;&gt;"нет"),IF(MOD(AU$13-TT53,CRE54Y)=0,RR53*CRE53A_BaseYear,0),0),0)</f>
        <v>#REF!</v>
      </c>
      <c r="AV37" s="182" t="e">
        <f aca="false">IF(MM1!AV37=1,+IF(AND(RR53&gt;0,TT53&lt;&gt;"нет"),IF(MOD(AV$13-TT53,CRE54Y)=0,RR53*CRE53A_BaseYear,0),0),0)</f>
        <v>#REF!</v>
      </c>
      <c r="AW37" s="182" t="e">
        <f aca="false">IF(MM1!AW37=1,+IF(AND(RR53&gt;0,TT53&lt;&gt;"нет"),IF(MOD(AW$13-TT53,CRE54Y)=0,RR53*CRE53A_BaseYear,0),0),0)</f>
        <v>#REF!</v>
      </c>
      <c r="AX37" s="182" t="e">
        <f aca="false">IF(MM1!AX37=1,+IF(AND(RR53&gt;0,TT53&lt;&gt;"нет"),IF(MOD(AX$13-TT53,CRE54Y)=0,RR53*CRE53A_BaseYear,0),0),0)</f>
        <v>#REF!</v>
      </c>
      <c r="AY37" s="182" t="e">
        <f aca="false">IF(MM1!AY37=1,+IF(AND(RR53&gt;0,TT53&lt;&gt;"нет"),IF(MOD(AY$13-TT53,CRE54Y)=0,RR53*CRE53A_BaseYear,0),0),0)</f>
        <v>#REF!</v>
      </c>
      <c r="AZ37" s="182" t="e">
        <f aca="false">IF(MM1!AZ37=1,+IF(AND(RR53&gt;0,TT53&lt;&gt;"нет"),IF(MOD(AZ$13-TT53,CRE54Y)=0,RR53*CRE53A_BaseYear,0),0),0)</f>
        <v>#REF!</v>
      </c>
      <c r="BA37" s="182" t="e">
        <f aca="false">IF(MM1!BA37=1,+IF(AND(RR53&gt;0,TT53&lt;&gt;"нет"),IF(MOD(BA$13-TT53,CRE54Y)=0,RR53*CRE53A_BaseYear,0),0),0)</f>
        <v>#REF!</v>
      </c>
      <c r="BB37" s="182" t="e">
        <f aca="false">IF(MM1!BB37=1,+IF(AND(RR53&gt;0,TT53&lt;&gt;"нет"),IF(MOD(BB$13-TT53,CRE54Y)=0,RR53*CRE53A_BaseYear,0),0),0)</f>
        <v>#REF!</v>
      </c>
      <c r="BC37" s="182" t="e">
        <f aca="false">IF(MM1!BC37=1,+IF(AND(RR53&gt;0,TT53&lt;&gt;"нет"),IF(MOD(BC$13-TT53,CRE54Y)=0,RR53*CRE53A_BaseYear,0),0),0)</f>
        <v>#REF!</v>
      </c>
      <c r="BD37" s="182" t="e">
        <f aca="false">IF(MM1!BD37=1,+IF(AND(RR53&gt;0,TT53&lt;&gt;"нет"),IF(MOD(BD$13-TT53,CRE54Y)=0,RR53*CRE53A_BaseYear,0),0),0)</f>
        <v>#REF!</v>
      </c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AND(RR53&gt;0,TT53&lt;&gt;"нет"),IF(MOD(F$13-TT53,CRE54Y)=0,RR53*CRE53A_BaseYear,0),0),0)</f>
        <v>#REF!</v>
      </c>
      <c r="G38" s="182" t="e">
        <f aca="false">IF(MM1!G38=1,+IF(AND(RR53&gt;0,TT53&lt;&gt;"нет"),IF(MOD(G$13-TT53,CRE54Y)=0,RR53*CRE53A_BaseYear,0),0),0)</f>
        <v>#REF!</v>
      </c>
      <c r="H38" s="182" t="e">
        <f aca="false">IF(MM1!H38=1,+IF(AND(RR53&gt;0,TT53&lt;&gt;"нет"),IF(MOD(H$13-TT53,CRE54Y)=0,RR53*CRE53A_BaseYear,0),0),0)</f>
        <v>#REF!</v>
      </c>
      <c r="I38" s="182" t="e">
        <f aca="false">IF(MM1!I38=1,+IF(AND(RR53&gt;0,TT53&lt;&gt;"нет"),IF(MOD(I$13-TT53,CRE54Y)=0,RR53*CRE53A_BaseYear,0),0),0)</f>
        <v>#REF!</v>
      </c>
      <c r="J38" s="182" t="e">
        <f aca="false">IF(MM1!J38=1,+IF(AND(RR53&gt;0,TT53&lt;&gt;"нет"),IF(MOD(J$13-TT53,CRE54Y)=0,RR53*CRE53A_BaseYear,0),0),0)</f>
        <v>#REF!</v>
      </c>
      <c r="K38" s="182" t="e">
        <f aca="false">IF(MM1!K38=1,+IF(AND(RR53&gt;0,TT53&lt;&gt;"нет"),IF(MOD(K$13-TT53,CRE54Y)=0,RR53*CRE53A_BaseYear,0),0),0)</f>
        <v>#REF!</v>
      </c>
      <c r="L38" s="182" t="e">
        <f aca="false">IF(MM1!L38=1,+IF(AND(RR53&gt;0,TT53&lt;&gt;"нет"),IF(MOD(L$13-TT53,CRE54Y)=0,RR53*CRE53A_BaseYear,0),0),0)</f>
        <v>#REF!</v>
      </c>
      <c r="M38" s="182" t="e">
        <f aca="false">IF(MM1!M38=1,+IF(AND(RR53&gt;0,TT53&lt;&gt;"нет"),IF(MOD(M$13-TT53,CRE54Y)=0,RR53*CRE53A_BaseYear,0),0),0)</f>
        <v>#REF!</v>
      </c>
      <c r="N38" s="182" t="e">
        <f aca="false">IF(MM1!N38=1,+IF(AND(RR53&gt;0,TT53&lt;&gt;"нет"),IF(MOD(N$13-TT53,CRE54Y)=0,RR53*CRE53A_BaseYear,0),0),0)</f>
        <v>#REF!</v>
      </c>
      <c r="O38" s="182" t="e">
        <f aca="false">IF(MM1!O38=1,+IF(AND(RR53&gt;0,TT53&lt;&gt;"нет"),IF(MOD(O$13-TT53,CRE54Y)=0,RR53*CRE53A_BaseYear,0),0),0)</f>
        <v>#REF!</v>
      </c>
      <c r="P38" s="182" t="e">
        <f aca="false">IF(MM1!P38=1,+IF(AND(RR53&gt;0,TT53&lt;&gt;"нет"),IF(MOD(P$13-TT53,CRE54Y)=0,RR53*CRE53A_BaseYear,0),0),0)</f>
        <v>#REF!</v>
      </c>
      <c r="Q38" s="182" t="e">
        <f aca="false">IF(MM1!Q38=1,+IF(AND(RR53&gt;0,TT53&lt;&gt;"нет"),IF(MOD(Q$13-TT53,CRE54Y)=0,RR53*CRE53A_BaseYear,0),0),0)</f>
        <v>#REF!</v>
      </c>
      <c r="R38" s="182" t="e">
        <f aca="false">IF(MM1!R38=1,+IF(AND(RR53&gt;0,TT53&lt;&gt;"нет"),IF(MOD(R$13-TT53,CRE54Y)=0,RR53*CRE53A_BaseYear,0),0),0)</f>
        <v>#REF!</v>
      </c>
      <c r="S38" s="182" t="e">
        <f aca="false">IF(MM1!S38=1,+IF(AND(RR53&gt;0,TT53&lt;&gt;"нет"),IF(MOD(S$13-TT53,CRE54Y)=0,RR53*CRE53A_BaseYear,0),0),0)</f>
        <v>#REF!</v>
      </c>
      <c r="T38" s="182" t="e">
        <f aca="false">IF(MM1!T38=1,+IF(AND(RR53&gt;0,TT53&lt;&gt;"нет"),IF(MOD(T$13-TT53,CRE54Y)=0,RR53*CRE53A_BaseYear,0),0),0)</f>
        <v>#REF!</v>
      </c>
      <c r="U38" s="182" t="e">
        <f aca="false">IF(MM1!U38=1,+IF(AND(RR53&gt;0,TT53&lt;&gt;"нет"),IF(MOD(U$13-TT53,CRE54Y)=0,RR53*CRE53A_BaseYear,0),0),0)</f>
        <v>#REF!</v>
      </c>
      <c r="V38" s="182" t="e">
        <f aca="false">IF(MM1!V38=1,+IF(AND(RR53&gt;0,TT53&lt;&gt;"нет"),IF(MOD(V$13-TT53,CRE54Y)=0,RR53*CRE53A_BaseYear,0),0),0)</f>
        <v>#REF!</v>
      </c>
      <c r="W38" s="182" t="e">
        <f aca="false">IF(MM1!W38=1,+IF(AND(RR53&gt;0,TT53&lt;&gt;"нет"),IF(MOD(W$13-TT53,CRE54Y)=0,RR53*CRE53A_BaseYear,0),0),0)</f>
        <v>#REF!</v>
      </c>
      <c r="X38" s="182" t="e">
        <f aca="false">IF(MM1!X38=1,+IF(AND(RR53&gt;0,TT53&lt;&gt;"нет"),IF(MOD(X$13-TT53,CRE54Y)=0,RR53*CRE53A_BaseYear,0),0),0)</f>
        <v>#REF!</v>
      </c>
      <c r="Y38" s="182" t="e">
        <f aca="false">IF(MM1!Y38=1,+IF(AND(RR53&gt;0,TT53&lt;&gt;"нет"),IF(MOD(Y$13-TT53,CRE54Y)=0,RR53*CRE53A_BaseYear,0),0),0)</f>
        <v>#REF!</v>
      </c>
      <c r="Z38" s="182" t="e">
        <f aca="false">IF(MM1!Z38=1,+IF(AND(RR53&gt;0,TT53&lt;&gt;"нет"),IF(MOD(Z$13-TT53,CRE54Y)=0,RR53*CRE53A_BaseYear,0),0),0)</f>
        <v>#REF!</v>
      </c>
      <c r="AA38" s="182" t="e">
        <f aca="false">IF(MM1!AA38=1,+IF(AND(RR53&gt;0,TT53&lt;&gt;"нет"),IF(MOD(AA$13-TT53,CRE54Y)=0,RR53*CRE53A_BaseYear,0),0),0)</f>
        <v>#REF!</v>
      </c>
      <c r="AB38" s="182" t="e">
        <f aca="false">IF(MM1!AB38=1,+IF(AND(RR53&gt;0,TT53&lt;&gt;"нет"),IF(MOD(AB$13-TT53,CRE54Y)=0,RR53*CRE53A_BaseYear,0),0),0)</f>
        <v>#REF!</v>
      </c>
      <c r="AC38" s="182" t="e">
        <f aca="false">IF(MM1!AC38=1,+IF(AND(RR53&gt;0,TT53&lt;&gt;"нет"),IF(MOD(AC$13-TT53,CRE54Y)=0,RR53*CRE53A_BaseYear,0),0),0)</f>
        <v>#REF!</v>
      </c>
      <c r="AD38" s="182" t="e">
        <f aca="false">IF(MM1!AD38=1,+IF(AND(RR53&gt;0,TT53&lt;&gt;"нет"),IF(MOD(AD$13-TT53,CRE54Y)=0,RR53*CRE53A_BaseYear,0),0),0)</f>
        <v>#REF!</v>
      </c>
      <c r="AE38" s="182" t="e">
        <f aca="false">IF(MM1!AE38=1,+IF(AND(RR53&gt;0,TT53&lt;&gt;"нет"),IF(MOD(AE$13-TT53,CRE54Y)=0,RR53*CRE53A_BaseYear,0),0),0)</f>
        <v>#REF!</v>
      </c>
      <c r="AF38" s="182" t="e">
        <f aca="false">IF(MM1!AF38=1,+IF(AND(RR53&gt;0,TT53&lt;&gt;"нет"),IF(MOD(AF$13-TT53,CRE54Y)=0,RR53*CRE53A_BaseYear,0),0),0)</f>
        <v>#REF!</v>
      </c>
      <c r="AG38" s="182" t="e">
        <f aca="false">IF(MM1!AG38=1,+IF(AND(RR53&gt;0,TT53&lt;&gt;"нет"),IF(MOD(AG$13-TT53,CRE54Y)=0,RR53*CRE53A_BaseYear,0),0),0)</f>
        <v>#REF!</v>
      </c>
      <c r="AH38" s="182" t="e">
        <f aca="false">IF(MM1!AH38=1,+IF(AND(RR53&gt;0,TT53&lt;&gt;"нет"),IF(MOD(AH$13-TT53,CRE54Y)=0,RR53*CRE53A_BaseYear,0),0),0)</f>
        <v>#REF!</v>
      </c>
      <c r="AI38" s="182" t="e">
        <f aca="false">IF(MM1!AI38=1,+IF(AND(RR53&gt;0,TT53&lt;&gt;"нет"),IF(MOD(AI$13-TT53,CRE54Y)=0,RR53*CRE53A_BaseYear,0),0),0)</f>
        <v>#REF!</v>
      </c>
      <c r="AJ38" s="182" t="e">
        <f aca="false">IF(MM1!AJ38=1,+IF(AND(RR53&gt;0,TT53&lt;&gt;"нет"),IF(MOD(AJ$13-TT53,CRE54Y)=0,RR53*CRE53A_BaseYear,0),0),0)</f>
        <v>#REF!</v>
      </c>
      <c r="AK38" s="182" t="e">
        <f aca="false">IF(MM1!AK38=1,+IF(AND(RR53&gt;0,TT53&lt;&gt;"нет"),IF(MOD(AK$13-TT53,CRE54Y)=0,RR53*CRE53A_BaseYear,0),0),0)</f>
        <v>#REF!</v>
      </c>
      <c r="AL38" s="182" t="e">
        <f aca="false">IF(MM1!AL38=1,+IF(AND(RR53&gt;0,TT53&lt;&gt;"нет"),IF(MOD(AL$13-TT53,CRE54Y)=0,RR53*CRE53A_BaseYear,0),0),0)</f>
        <v>#REF!</v>
      </c>
      <c r="AM38" s="182" t="e">
        <f aca="false">IF(MM1!AM38=1,+IF(AND(RR53&gt;0,TT53&lt;&gt;"нет"),IF(MOD(AM$13-TT53,CRE54Y)=0,RR53*CRE53A_BaseYear,0),0),0)</f>
        <v>#REF!</v>
      </c>
      <c r="AN38" s="182" t="e">
        <f aca="false">IF(MM1!AN38=1,+IF(AND(RR53&gt;0,TT53&lt;&gt;"нет"),IF(MOD(AN$13-TT53,CRE54Y)=0,RR53*CRE53A_BaseYear,0),0),0)</f>
        <v>#REF!</v>
      </c>
      <c r="AO38" s="182" t="e">
        <f aca="false">IF(MM1!AO38=1,+IF(AND(RR53&gt;0,TT53&lt;&gt;"нет"),IF(MOD(AO$13-TT53,CRE54Y)=0,RR53*CRE53A_BaseYear,0),0),0)</f>
        <v>#REF!</v>
      </c>
      <c r="AP38" s="182" t="e">
        <f aca="false">IF(MM1!AP38=1,+IF(AND(RR53&gt;0,TT53&lt;&gt;"нет"),IF(MOD(AP$13-TT53,CRE54Y)=0,RR53*CRE53A_BaseYear,0),0),0)</f>
        <v>#REF!</v>
      </c>
      <c r="AQ38" s="182" t="e">
        <f aca="false">IF(MM1!AQ38=1,+IF(AND(RR53&gt;0,TT53&lt;&gt;"нет"),IF(MOD(AQ$13-TT53,CRE54Y)=0,RR53*CRE53A_BaseYear,0),0),0)</f>
        <v>#REF!</v>
      </c>
      <c r="AR38" s="182" t="e">
        <f aca="false">IF(MM1!AR38=1,+IF(AND(RR53&gt;0,TT53&lt;&gt;"нет"),IF(MOD(AR$13-TT53,CRE54Y)=0,RR53*CRE53A_BaseYear,0),0),0)</f>
        <v>#REF!</v>
      </c>
      <c r="AS38" s="182" t="e">
        <f aca="false">IF(MM1!AS38=1,+IF(AND(RR53&gt;0,TT53&lt;&gt;"нет"),IF(MOD(AS$13-TT53,CRE54Y)=0,RR53*CRE53A_BaseYear,0),0),0)</f>
        <v>#REF!</v>
      </c>
      <c r="AT38" s="182" t="e">
        <f aca="false">IF(MM1!AT38=1,+IF(AND(RR53&gt;0,TT53&lt;&gt;"нет"),IF(MOD(AT$13-TT53,CRE54Y)=0,RR53*CRE53A_BaseYear,0),0),0)</f>
        <v>#REF!</v>
      </c>
      <c r="AU38" s="182" t="e">
        <f aca="false">IF(MM1!AU38=1,+IF(AND(RR53&gt;0,TT53&lt;&gt;"нет"),IF(MOD(AU$13-TT53,CRE54Y)=0,RR53*CRE53A_BaseYear,0),0),0)</f>
        <v>#REF!</v>
      </c>
      <c r="AV38" s="182" t="e">
        <f aca="false">IF(MM1!AV38=1,+IF(AND(RR53&gt;0,TT53&lt;&gt;"нет"),IF(MOD(AV$13-TT53,CRE54Y)=0,RR53*CRE53A_BaseYear,0),0),0)</f>
        <v>#REF!</v>
      </c>
      <c r="AW38" s="182" t="e">
        <f aca="false">IF(MM1!AW38=1,+IF(AND(RR53&gt;0,TT53&lt;&gt;"нет"),IF(MOD(AW$13-TT53,CRE54Y)=0,RR53*CRE53A_BaseYear,0),0),0)</f>
        <v>#REF!</v>
      </c>
      <c r="AX38" s="182" t="e">
        <f aca="false">IF(MM1!AX38=1,+IF(AND(RR53&gt;0,TT53&lt;&gt;"нет"),IF(MOD(AX$13-TT53,CRE54Y)=0,RR53*CRE53A_BaseYear,0),0),0)</f>
        <v>#REF!</v>
      </c>
      <c r="AY38" s="182" t="e">
        <f aca="false">IF(MM1!AY38=1,+IF(AND(RR53&gt;0,TT53&lt;&gt;"нет"),IF(MOD(AY$13-TT53,CRE54Y)=0,RR53*CRE53A_BaseYear,0),0),0)</f>
        <v>#REF!</v>
      </c>
      <c r="AZ38" s="182" t="e">
        <f aca="false">IF(MM1!AZ38=1,+IF(AND(RR53&gt;0,TT53&lt;&gt;"нет"),IF(MOD(AZ$13-TT53,CRE54Y)=0,RR53*CRE53A_BaseYear,0),0),0)</f>
        <v>#REF!</v>
      </c>
      <c r="BA38" s="182" t="e">
        <f aca="false">IF(MM1!BA38=1,+IF(AND(RR53&gt;0,TT53&lt;&gt;"нет"),IF(MOD(BA$13-TT53,CRE54Y)=0,RR53*CRE53A_BaseYear,0),0),0)</f>
        <v>#REF!</v>
      </c>
      <c r="BB38" s="182" t="e">
        <f aca="false">IF(MM1!BB38=1,+IF(AND(RR53&gt;0,TT53&lt;&gt;"нет"),IF(MOD(BB$13-TT53,CRE54Y)=0,RR53*CRE53A_BaseYear,0),0),0)</f>
        <v>#REF!</v>
      </c>
      <c r="BC38" s="182" t="e">
        <f aca="false">IF(MM1!BC38=1,+IF(AND(RR53&gt;0,TT53&lt;&gt;"нет"),IF(MOD(BC$13-TT53,CRE54Y)=0,RR53*CRE53A_BaseYear,0),0),0)</f>
        <v>#REF!</v>
      </c>
      <c r="BD38" s="182" t="e">
        <f aca="false">IF(MM1!BD38=1,+IF(AND(RR53&gt;0,TT53&lt;&gt;"нет"),IF(MOD(BD$13-TT53,CRE54Y)=0,RR53*CRE53A_BaseYear,0),0),0)</f>
        <v>#REF!</v>
      </c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AND(RR53&gt;0,TT53&lt;&gt;"нет"),IF(MOD(F$13-TT53,CRE54Y)=0,RR53*CRE53A_BaseYear,0),0),0)</f>
        <v>#REF!</v>
      </c>
      <c r="G39" s="182" t="e">
        <f aca="false">IF(MM1!G39=1,+IF(AND(RR53&gt;0,TT53&lt;&gt;"нет"),IF(MOD(G$13-TT53,CRE54Y)=0,RR53*CRE53A_BaseYear,0),0),0)</f>
        <v>#REF!</v>
      </c>
      <c r="H39" s="182" t="e">
        <f aca="false">IF(MM1!H39=1,+IF(AND(RR53&gt;0,TT53&lt;&gt;"нет"),IF(MOD(H$13-TT53,CRE54Y)=0,RR53*CRE53A_BaseYear,0),0),0)</f>
        <v>#REF!</v>
      </c>
      <c r="I39" s="182" t="e">
        <f aca="false">IF(MM1!I39=1,+IF(AND(RR53&gt;0,TT53&lt;&gt;"нет"),IF(MOD(I$13-TT53,CRE54Y)=0,RR53*CRE53A_BaseYear,0),0),0)</f>
        <v>#REF!</v>
      </c>
      <c r="J39" s="182" t="e">
        <f aca="false">IF(MM1!J39=1,+IF(AND(RR53&gt;0,TT53&lt;&gt;"нет"),IF(MOD(J$13-TT53,CRE54Y)=0,RR53*CRE53A_BaseYear,0),0),0)</f>
        <v>#REF!</v>
      </c>
      <c r="K39" s="182" t="e">
        <f aca="false">IF(MM1!K39=1,+IF(AND(RR53&gt;0,TT53&lt;&gt;"нет"),IF(MOD(K$13-TT53,CRE54Y)=0,RR53*CRE53A_BaseYear,0),0),0)</f>
        <v>#REF!</v>
      </c>
      <c r="L39" s="182" t="e">
        <f aca="false">IF(MM1!L39=1,+IF(AND(RR53&gt;0,TT53&lt;&gt;"нет"),IF(MOD(L$13-TT53,CRE54Y)=0,RR53*CRE53A_BaseYear,0),0),0)</f>
        <v>#REF!</v>
      </c>
      <c r="M39" s="182" t="e">
        <f aca="false">IF(MM1!M39=1,+IF(AND(RR53&gt;0,TT53&lt;&gt;"нет"),IF(MOD(M$13-TT53,CRE54Y)=0,RR53*CRE53A_BaseYear,0),0),0)</f>
        <v>#REF!</v>
      </c>
      <c r="N39" s="182" t="e">
        <f aca="false">IF(MM1!N39=1,+IF(AND(RR53&gt;0,TT53&lt;&gt;"нет"),IF(MOD(N$13-TT53,CRE54Y)=0,RR53*CRE53A_BaseYear,0),0),0)</f>
        <v>#REF!</v>
      </c>
      <c r="O39" s="182" t="e">
        <f aca="false">IF(MM1!O39=1,+IF(AND(RR53&gt;0,TT53&lt;&gt;"нет"),IF(MOD(O$13-TT53,CRE54Y)=0,RR53*CRE53A_BaseYear,0),0),0)</f>
        <v>#REF!</v>
      </c>
      <c r="P39" s="182" t="e">
        <f aca="false">IF(MM1!P39=1,+IF(AND(RR53&gt;0,TT53&lt;&gt;"нет"),IF(MOD(P$13-TT53,CRE54Y)=0,RR53*CRE53A_BaseYear,0),0),0)</f>
        <v>#REF!</v>
      </c>
      <c r="Q39" s="182" t="e">
        <f aca="false">IF(MM1!Q39=1,+IF(AND(RR53&gt;0,TT53&lt;&gt;"нет"),IF(MOD(Q$13-TT53,CRE54Y)=0,RR53*CRE53A_BaseYear,0),0),0)</f>
        <v>#REF!</v>
      </c>
      <c r="R39" s="182" t="e">
        <f aca="false">IF(MM1!R39=1,+IF(AND(RR53&gt;0,TT53&lt;&gt;"нет"),IF(MOD(R$13-TT53,CRE54Y)=0,RR53*CRE53A_BaseYear,0),0),0)</f>
        <v>#REF!</v>
      </c>
      <c r="S39" s="182" t="e">
        <f aca="false">IF(MM1!S39=1,+IF(AND(RR53&gt;0,TT53&lt;&gt;"нет"),IF(MOD(S$13-TT53,CRE54Y)=0,RR53*CRE53A_BaseYear,0),0),0)</f>
        <v>#REF!</v>
      </c>
      <c r="T39" s="182" t="e">
        <f aca="false">IF(MM1!T39=1,+IF(AND(RR53&gt;0,TT53&lt;&gt;"нет"),IF(MOD(T$13-TT53,CRE54Y)=0,RR53*CRE53A_BaseYear,0),0),0)</f>
        <v>#REF!</v>
      </c>
      <c r="U39" s="182" t="e">
        <f aca="false">IF(MM1!U39=1,+IF(AND(RR53&gt;0,TT53&lt;&gt;"нет"),IF(MOD(U$13-TT53,CRE54Y)=0,RR53*CRE53A_BaseYear,0),0),0)</f>
        <v>#REF!</v>
      </c>
      <c r="V39" s="182" t="e">
        <f aca="false">IF(MM1!V39=1,+IF(AND(RR53&gt;0,TT53&lt;&gt;"нет"),IF(MOD(V$13-TT53,CRE54Y)=0,RR53*CRE53A_BaseYear,0),0),0)</f>
        <v>#REF!</v>
      </c>
      <c r="W39" s="182" t="e">
        <f aca="false">IF(MM1!W39=1,+IF(AND(RR53&gt;0,TT53&lt;&gt;"нет"),IF(MOD(W$13-TT53,CRE54Y)=0,RR53*CRE53A_BaseYear,0),0),0)</f>
        <v>#REF!</v>
      </c>
      <c r="X39" s="182" t="e">
        <f aca="false">IF(MM1!X39=1,+IF(AND(RR53&gt;0,TT53&lt;&gt;"нет"),IF(MOD(X$13-TT53,CRE54Y)=0,RR53*CRE53A_BaseYear,0),0),0)</f>
        <v>#REF!</v>
      </c>
      <c r="Y39" s="182" t="e">
        <f aca="false">IF(MM1!Y39=1,+IF(AND(RR53&gt;0,TT53&lt;&gt;"нет"),IF(MOD(Y$13-TT53,CRE54Y)=0,RR53*CRE53A_BaseYear,0),0),0)</f>
        <v>#REF!</v>
      </c>
      <c r="Z39" s="182" t="e">
        <f aca="false">IF(MM1!Z39=1,+IF(AND(RR53&gt;0,TT53&lt;&gt;"нет"),IF(MOD(Z$13-TT53,CRE54Y)=0,RR53*CRE53A_BaseYear,0),0),0)</f>
        <v>#REF!</v>
      </c>
      <c r="AA39" s="182" t="e">
        <f aca="false">IF(MM1!AA39=1,+IF(AND(RR53&gt;0,TT53&lt;&gt;"нет"),IF(MOD(AA$13-TT53,CRE54Y)=0,RR53*CRE53A_BaseYear,0),0),0)</f>
        <v>#REF!</v>
      </c>
      <c r="AB39" s="182" t="e">
        <f aca="false">IF(MM1!AB39=1,+IF(AND(RR53&gt;0,TT53&lt;&gt;"нет"),IF(MOD(AB$13-TT53,CRE54Y)=0,RR53*CRE53A_BaseYear,0),0),0)</f>
        <v>#REF!</v>
      </c>
      <c r="AC39" s="182" t="e">
        <f aca="false">IF(MM1!AC39=1,+IF(AND(RR53&gt;0,TT53&lt;&gt;"нет"),IF(MOD(AC$13-TT53,CRE54Y)=0,RR53*CRE53A_BaseYear,0),0),0)</f>
        <v>#REF!</v>
      </c>
      <c r="AD39" s="182" t="e">
        <f aca="false">IF(MM1!AD39=1,+IF(AND(RR53&gt;0,TT53&lt;&gt;"нет"),IF(MOD(AD$13-TT53,CRE54Y)=0,RR53*CRE53A_BaseYear,0),0),0)</f>
        <v>#REF!</v>
      </c>
      <c r="AE39" s="182" t="e">
        <f aca="false">IF(MM1!AE39=1,+IF(AND(RR53&gt;0,TT53&lt;&gt;"нет"),IF(MOD(AE$13-TT53,CRE54Y)=0,RR53*CRE53A_BaseYear,0),0),0)</f>
        <v>#REF!</v>
      </c>
      <c r="AF39" s="182" t="e">
        <f aca="false">IF(MM1!AF39=1,+IF(AND(RR53&gt;0,TT53&lt;&gt;"нет"),IF(MOD(AF$13-TT53,CRE54Y)=0,RR53*CRE53A_BaseYear,0),0),0)</f>
        <v>#REF!</v>
      </c>
      <c r="AG39" s="182" t="e">
        <f aca="false">IF(MM1!AG39=1,+IF(AND(RR53&gt;0,TT53&lt;&gt;"нет"),IF(MOD(AG$13-TT53,CRE54Y)=0,RR53*CRE53A_BaseYear,0),0),0)</f>
        <v>#REF!</v>
      </c>
      <c r="AH39" s="182" t="e">
        <f aca="false">IF(MM1!AH39=1,+IF(AND(RR53&gt;0,TT53&lt;&gt;"нет"),IF(MOD(AH$13-TT53,CRE54Y)=0,RR53*CRE53A_BaseYear,0),0),0)</f>
        <v>#REF!</v>
      </c>
      <c r="AI39" s="182" t="e">
        <f aca="false">IF(MM1!AI39=1,+IF(AND(RR53&gt;0,TT53&lt;&gt;"нет"),IF(MOD(AI$13-TT53,CRE54Y)=0,RR53*CRE53A_BaseYear,0),0),0)</f>
        <v>#REF!</v>
      </c>
      <c r="AJ39" s="182" t="e">
        <f aca="false">IF(MM1!AJ39=1,+IF(AND(RR53&gt;0,TT53&lt;&gt;"нет"),IF(MOD(AJ$13-TT53,CRE54Y)=0,RR53*CRE53A_BaseYear,0),0),0)</f>
        <v>#REF!</v>
      </c>
      <c r="AK39" s="182" t="e">
        <f aca="false">IF(MM1!AK39=1,+IF(AND(RR53&gt;0,TT53&lt;&gt;"нет"),IF(MOD(AK$13-TT53,CRE54Y)=0,RR53*CRE53A_BaseYear,0),0),0)</f>
        <v>#REF!</v>
      </c>
      <c r="AL39" s="182" t="e">
        <f aca="false">IF(MM1!AL39=1,+IF(AND(RR53&gt;0,TT53&lt;&gt;"нет"),IF(MOD(AL$13-TT53,CRE54Y)=0,RR53*CRE53A_BaseYear,0),0),0)</f>
        <v>#REF!</v>
      </c>
      <c r="AM39" s="182" t="e">
        <f aca="false">IF(MM1!AM39=1,+IF(AND(RR53&gt;0,TT53&lt;&gt;"нет"),IF(MOD(AM$13-TT53,CRE54Y)=0,RR53*CRE53A_BaseYear,0),0),0)</f>
        <v>#REF!</v>
      </c>
      <c r="AN39" s="182" t="e">
        <f aca="false">IF(MM1!AN39=1,+IF(AND(RR53&gt;0,TT53&lt;&gt;"нет"),IF(MOD(AN$13-TT53,CRE54Y)=0,RR53*CRE53A_BaseYear,0),0),0)</f>
        <v>#REF!</v>
      </c>
      <c r="AO39" s="182" t="e">
        <f aca="false">IF(MM1!AO39=1,+IF(AND(RR53&gt;0,TT53&lt;&gt;"нет"),IF(MOD(AO$13-TT53,CRE54Y)=0,RR53*CRE53A_BaseYear,0),0),0)</f>
        <v>#REF!</v>
      </c>
      <c r="AP39" s="182" t="e">
        <f aca="false">IF(MM1!AP39=1,+IF(AND(RR53&gt;0,TT53&lt;&gt;"нет"),IF(MOD(AP$13-TT53,CRE54Y)=0,RR53*CRE53A_BaseYear,0),0),0)</f>
        <v>#REF!</v>
      </c>
      <c r="AQ39" s="182" t="e">
        <f aca="false">IF(MM1!AQ39=1,+IF(AND(RR53&gt;0,TT53&lt;&gt;"нет"),IF(MOD(AQ$13-TT53,CRE54Y)=0,RR53*CRE53A_BaseYear,0),0),0)</f>
        <v>#REF!</v>
      </c>
      <c r="AR39" s="182" t="e">
        <f aca="false">IF(MM1!AR39=1,+IF(AND(RR53&gt;0,TT53&lt;&gt;"нет"),IF(MOD(AR$13-TT53,CRE54Y)=0,RR53*CRE53A_BaseYear,0),0),0)</f>
        <v>#REF!</v>
      </c>
      <c r="AS39" s="182" t="e">
        <f aca="false">IF(MM1!AS39=1,+IF(AND(RR53&gt;0,TT53&lt;&gt;"нет"),IF(MOD(AS$13-TT53,CRE54Y)=0,RR53*CRE53A_BaseYear,0),0),0)</f>
        <v>#REF!</v>
      </c>
      <c r="AT39" s="182" t="e">
        <f aca="false">IF(MM1!AT39=1,+IF(AND(RR53&gt;0,TT53&lt;&gt;"нет"),IF(MOD(AT$13-TT53,CRE54Y)=0,RR53*CRE53A_BaseYear,0),0),0)</f>
        <v>#REF!</v>
      </c>
      <c r="AU39" s="182" t="e">
        <f aca="false">IF(MM1!AU39=1,+IF(AND(RR53&gt;0,TT53&lt;&gt;"нет"),IF(MOD(AU$13-TT53,CRE54Y)=0,RR53*CRE53A_BaseYear,0),0),0)</f>
        <v>#REF!</v>
      </c>
      <c r="AV39" s="182" t="e">
        <f aca="false">IF(MM1!AV39=1,+IF(AND(RR53&gt;0,TT53&lt;&gt;"нет"),IF(MOD(AV$13-TT53,CRE54Y)=0,RR53*CRE53A_BaseYear,0),0),0)</f>
        <v>#REF!</v>
      </c>
      <c r="AW39" s="182" t="e">
        <f aca="false">IF(MM1!AW39=1,+IF(AND(RR53&gt;0,TT53&lt;&gt;"нет"),IF(MOD(AW$13-TT53,CRE54Y)=0,RR53*CRE53A_BaseYear,0),0),0)</f>
        <v>#REF!</v>
      </c>
      <c r="AX39" s="182" t="e">
        <f aca="false">IF(MM1!AX39=1,+IF(AND(RR53&gt;0,TT53&lt;&gt;"нет"),IF(MOD(AX$13-TT53,CRE54Y)=0,RR53*CRE53A_BaseYear,0),0),0)</f>
        <v>#REF!</v>
      </c>
      <c r="AY39" s="182" t="e">
        <f aca="false">IF(MM1!AY39=1,+IF(AND(RR53&gt;0,TT53&lt;&gt;"нет"),IF(MOD(AY$13-TT53,CRE54Y)=0,RR53*CRE53A_BaseYear,0),0),0)</f>
        <v>#REF!</v>
      </c>
      <c r="AZ39" s="182" t="e">
        <f aca="false">IF(MM1!AZ39=1,+IF(AND(RR53&gt;0,TT53&lt;&gt;"нет"),IF(MOD(AZ$13-TT53,CRE54Y)=0,RR53*CRE53A_BaseYear,0),0),0)</f>
        <v>#REF!</v>
      </c>
      <c r="BA39" s="182" t="e">
        <f aca="false">IF(MM1!BA39=1,+IF(AND(RR53&gt;0,TT53&lt;&gt;"нет"),IF(MOD(BA$13-TT53,CRE54Y)=0,RR53*CRE53A_BaseYear,0),0),0)</f>
        <v>#REF!</v>
      </c>
      <c r="BB39" s="182" t="e">
        <f aca="false">IF(MM1!BB39=1,+IF(AND(RR53&gt;0,TT53&lt;&gt;"нет"),IF(MOD(BB$13-TT53,CRE54Y)=0,RR53*CRE53A_BaseYear,0),0),0)</f>
        <v>#REF!</v>
      </c>
      <c r="BC39" s="182" t="e">
        <f aca="false">IF(MM1!BC39=1,+IF(AND(RR53&gt;0,TT53&lt;&gt;"нет"),IF(MOD(BC$13-TT53,CRE54Y)=0,RR53*CRE53A_BaseYear,0),0),0)</f>
        <v>#REF!</v>
      </c>
      <c r="BD39" s="182" t="e">
        <f aca="false">IF(MM1!BD39=1,+IF(AND(RR53&gt;0,TT53&lt;&gt;"нет"),IF(MOD(BD$13-TT53,CRE54Y)=0,RR53*CRE53A_BaseYear,0),0),0)</f>
        <v>#REF!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7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 t="s">
        <v>0</v>
      </c>
      <c r="B11" s="165" t="s">
        <v>0</v>
      </c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2"/>
      <c r="AA15" s="179"/>
      <c r="AB15" s="179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RR57&gt;0,IF(MOD(F$13-TT57,CRE58Y)=0,RR57*CRE57A_BaseYear,0),0),0)</f>
        <v>#REF!</v>
      </c>
      <c r="G16" s="182" t="e">
        <f aca="false">IF(MM1!G16=1,+IF(RR57&gt;0,IF(MOD(G$13-TT57,CRE58Y)=0,RR57*CRE57A_BaseYear,0),0),0)</f>
        <v>#REF!</v>
      </c>
      <c r="H16" s="182" t="e">
        <f aca="false">IF(MM1!H16=1,+IF(RR57&gt;0,IF(MOD(H$13-TT57,CRE58Y)=0,RR57*CRE57A_BaseYear,0),0),0)</f>
        <v>#REF!</v>
      </c>
      <c r="I16" s="182" t="e">
        <f aca="false">IF(MM1!I16=1,+IF(RR57&gt;0,IF(MOD(I$13-TT57,CRE58Y)=0,RR57*CRE57A_BaseYear,0),0),0)</f>
        <v>#REF!</v>
      </c>
      <c r="J16" s="182" t="e">
        <f aca="false">IF(MM1!J16=1,+IF(RR57&gt;0,IF(MOD(J$13-TT57,CRE58Y)=0,RR57*CRE57A_BaseYear,0),0),0)</f>
        <v>#REF!</v>
      </c>
      <c r="K16" s="182" t="e">
        <f aca="false">IF(MM1!K16=1,+IF(RR57&gt;0,IF(MOD(K$13-TT57,CRE58Y)=0,RR57*CRE57A_BaseYear,0),0),0)</f>
        <v>#REF!</v>
      </c>
      <c r="L16" s="182" t="e">
        <f aca="false">IF(MM1!L16=1,+IF(RR57&gt;0,IF(MOD(L$13-TT57,CRE58Y)=0,RR57*CRE57A_BaseYear,0),0),0)</f>
        <v>#REF!</v>
      </c>
      <c r="M16" s="182" t="e">
        <f aca="false">IF(MM1!M16=1,+IF(RR57&gt;0,IF(MOD(M$13-TT57,CRE58Y)=0,RR57*CRE57A_BaseYear,0),0),0)</f>
        <v>#REF!</v>
      </c>
      <c r="N16" s="182" t="e">
        <f aca="false">IF(MM1!N16=1,+IF(RR57&gt;0,IF(MOD(N$13-TT57,CRE58Y)=0,RR57*CRE57A_BaseYear,0),0),0)</f>
        <v>#REF!</v>
      </c>
      <c r="O16" s="182" t="e">
        <f aca="false">IF(MM1!O16=1,+IF(RR57&gt;0,IF(MOD(O$13-TT57,CRE58Y)=0,RR57*CRE57A_BaseYear,0),0),0)</f>
        <v>#REF!</v>
      </c>
      <c r="P16" s="182" t="e">
        <f aca="false">IF(MM1!P16=1,+IF(RR57&gt;0,IF(MOD(P$13-TT57,CRE58Y)=0,RR57*CRE57A_BaseYear,0),0),0)</f>
        <v>#REF!</v>
      </c>
      <c r="Q16" s="182" t="e">
        <f aca="false">IF(MM1!Q16=1,+IF(RR57&gt;0,IF(MOD(Q$13-TT57,CRE58Y)=0,RR57*CRE57A_BaseYear,0),0),0)</f>
        <v>#REF!</v>
      </c>
      <c r="R16" s="182" t="e">
        <f aca="false">IF(MM1!R16=1,+IF(RR57&gt;0,IF(MOD(R$13-TT57,CRE58Y)=0,RR57*CRE57A_BaseYear,0),0),0)</f>
        <v>#REF!</v>
      </c>
      <c r="S16" s="182" t="e">
        <f aca="false">IF(MM1!S16=1,+IF(RR57&gt;0,IF(MOD(S$13-TT57,CRE58Y)=0,RR57*CRE57A_BaseYear,0),0),0)</f>
        <v>#REF!</v>
      </c>
      <c r="T16" s="182" t="e">
        <f aca="false">IF(MM1!T16=1,+IF(RR57&gt;0,IF(MOD(T$13-TT57,CRE58Y)=0,RR57*CRE57A_BaseYear,0),0),0)</f>
        <v>#REF!</v>
      </c>
      <c r="U16" s="182" t="e">
        <f aca="false">IF(MM1!U16=1,+IF(RR57&gt;0,IF(MOD(U$13-TT57,CRE58Y)=0,RR57*CRE57A_BaseYear,0),0),0)</f>
        <v>#REF!</v>
      </c>
      <c r="V16" s="182" t="e">
        <f aca="false">IF(MM1!V16=1,+IF(RR57&gt;0,IF(MOD(V$13-TT57,CRE58Y)=0,RR57*CRE57A_BaseYear,0),0),0)</f>
        <v>#REF!</v>
      </c>
      <c r="W16" s="182" t="e">
        <f aca="false">IF(MM1!W16=1,+IF(RR57&gt;0,IF(MOD(W$13-TT57,CRE58Y)=0,RR57*CRE57A_BaseYear,0),0),0)</f>
        <v>#REF!</v>
      </c>
      <c r="X16" s="182" t="e">
        <f aca="false">IF(MM1!X16=1,+IF(RR57&gt;0,IF(MOD(X$13-TT57,CRE58Y)=0,RR57*CRE57A_BaseYear,0),0),0)</f>
        <v>#REF!</v>
      </c>
      <c r="Y16" s="182" t="e">
        <f aca="false">IF(MM1!Y16=1,+IF(RR57&gt;0,IF(MOD(Y$13-TT57,CRE58Y)=0,RR57*CRE57A_BaseYear,0),0),0)</f>
        <v>#REF!</v>
      </c>
      <c r="Z16" s="182" t="e">
        <f aca="false">IF(MM1!Z16=1,+IF(RR57&gt;0,IF(MOD(Z$13-TT57,CRE58Y)=0,RR57*CRE57A_BaseYear,0),0),0)</f>
        <v>#REF!</v>
      </c>
      <c r="AA16" s="182" t="e">
        <f aca="false">IF(MM1!AA16=1,+IF(RR57&gt;0,IF(MOD(AA$13-TT57,CRE58Y)=0,RR57*CRE57A_BaseYear,0),0),0)</f>
        <v>#REF!</v>
      </c>
      <c r="AB16" s="182" t="e">
        <f aca="false">IF(MM1!AB16=1,+IF(RR57&gt;0,IF(MOD(AB$13-TT57,CRE58Y)=0,RR57*CRE57A_BaseYear,0),0),0)</f>
        <v>#REF!</v>
      </c>
      <c r="AC16" s="182" t="e">
        <f aca="false">IF(MM1!AC16=1,+IF(RR57&gt;0,IF(MOD(AC$13-TT57,CRE58Y)=0,RR57*CRE57A_BaseYear,0),0),0)</f>
        <v>#REF!</v>
      </c>
      <c r="AD16" s="182" t="e">
        <f aca="false">IF(MM1!AD16=1,+IF(RR57&gt;0,IF(MOD(AD$13-TT57,CRE58Y)=0,RR57*CRE57A_BaseYear,0),0),0)</f>
        <v>#REF!</v>
      </c>
      <c r="AE16" s="182" t="e">
        <f aca="false">IF(MM1!AE16=1,+IF(RR57&gt;0,IF(MOD(AE$13-TT57,CRE58Y)=0,RR57*CRE57A_BaseYear,0),0),0)</f>
        <v>#REF!</v>
      </c>
      <c r="AF16" s="182" t="e">
        <f aca="false">IF(MM1!AF16=1,+IF(RR57&gt;0,IF(MOD(AF$13-TT57,CRE58Y)=0,RR57*CRE57A_BaseYear,0),0),0)</f>
        <v>#REF!</v>
      </c>
      <c r="AG16" s="182" t="e">
        <f aca="false">IF(MM1!AG16=1,+IF(RR57&gt;0,IF(MOD(AG$13-TT57,CRE58Y)=0,RR57*CRE57A_BaseYear,0),0),0)</f>
        <v>#REF!</v>
      </c>
      <c r="AH16" s="182" t="e">
        <f aca="false">IF(MM1!AH16=1,+IF(RR57&gt;0,IF(MOD(AH$13-TT57,CRE58Y)=0,RR57*CRE57A_BaseYear,0),0),0)</f>
        <v>#REF!</v>
      </c>
      <c r="AI16" s="182" t="e">
        <f aca="false">IF(MM1!AI16=1,+IF(RR57&gt;0,IF(MOD(AI$13-TT57,CRE58Y)=0,RR57*CRE57A_BaseYear,0),0),0)</f>
        <v>#REF!</v>
      </c>
      <c r="AJ16" s="182" t="e">
        <f aca="false">IF(MM1!AJ16=1,+IF(RR57&gt;0,IF(MOD(AJ$13-TT57,CRE58Y)=0,RR57*CRE57A_BaseYear,0),0),0)</f>
        <v>#REF!</v>
      </c>
      <c r="AK16" s="182" t="e">
        <f aca="false">IF(MM1!AK16=1,+IF(RR57&gt;0,IF(MOD(AK$13-TT57,CRE58Y)=0,RR57*CRE57A_BaseYear,0),0),0)</f>
        <v>#REF!</v>
      </c>
      <c r="AL16" s="182" t="e">
        <f aca="false">IF(MM1!AL16=1,+IF(RR57&gt;0,IF(MOD(AL$13-TT57,CRE58Y)=0,RR57*CRE57A_BaseYear,0),0),0)</f>
        <v>#REF!</v>
      </c>
      <c r="AM16" s="182" t="e">
        <f aca="false">IF(MM1!AM16=1,+IF(RR57&gt;0,IF(MOD(AM$13-TT57,CRE58Y)=0,RR57*CRE57A_BaseYear,0),0),0)</f>
        <v>#REF!</v>
      </c>
      <c r="AN16" s="182" t="e">
        <f aca="false">IF(MM1!AN16=1,+IF(RR57&gt;0,IF(MOD(AN$13-TT57,CRE58Y)=0,RR57*CRE57A_BaseYear,0),0),0)</f>
        <v>#REF!</v>
      </c>
      <c r="AO16" s="182" t="e">
        <f aca="false">IF(MM1!AO16=1,+IF(RR57&gt;0,IF(MOD(AO$13-TT57,CRE58Y)=0,RR57*CRE57A_BaseYear,0),0),0)</f>
        <v>#REF!</v>
      </c>
      <c r="AP16" s="182" t="e">
        <f aca="false">IF(MM1!AP16=1,+IF(RR57&gt;0,IF(MOD(AP$13-TT57,CRE58Y)=0,RR57*CRE57A_BaseYear,0),0),0)</f>
        <v>#REF!</v>
      </c>
      <c r="AQ16" s="182" t="e">
        <f aca="false">IF(MM1!AQ16=1,+IF(RR57&gt;0,IF(MOD(AQ$13-TT57,CRE58Y)=0,RR57*CRE57A_BaseYear,0),0),0)</f>
        <v>#REF!</v>
      </c>
      <c r="AR16" s="182" t="e">
        <f aca="false">IF(MM1!AR16=1,+IF(RR57&gt;0,IF(MOD(AR$13-TT57,CRE58Y)=0,RR57*CRE57A_BaseYear,0),0),0)</f>
        <v>#REF!</v>
      </c>
      <c r="AS16" s="182" t="e">
        <f aca="false">IF(MM1!AS16=1,+IF(RR57&gt;0,IF(MOD(AS$13-TT57,CRE58Y)=0,RR57*CRE57A_BaseYear,0),0),0)</f>
        <v>#REF!</v>
      </c>
      <c r="AT16" s="182" t="e">
        <f aca="false">IF(MM1!AT16=1,+IF(RR57&gt;0,IF(MOD(AT$13-TT57,CRE58Y)=0,RR57*CRE57A_BaseYear,0),0),0)</f>
        <v>#REF!</v>
      </c>
      <c r="AU16" s="182" t="e">
        <f aca="false">IF(MM1!AU16=1,+IF(RR57&gt;0,IF(MOD(AU$13-TT57,CRE58Y)=0,RR57*CRE57A_BaseYear,0),0),0)</f>
        <v>#REF!</v>
      </c>
      <c r="AV16" s="182" t="e">
        <f aca="false">IF(MM1!AV16=1,+IF(RR57&gt;0,IF(MOD(AV$13-TT57,CRE58Y)=0,RR57*CRE57A_BaseYear,0),0),0)</f>
        <v>#REF!</v>
      </c>
      <c r="AW16" s="182" t="e">
        <f aca="false">IF(MM1!AW16=1,+IF(RR57&gt;0,IF(MOD(AW$13-TT57,CRE58Y)=0,RR57*CRE57A_BaseYear,0),0),0)</f>
        <v>#REF!</v>
      </c>
      <c r="AX16" s="182" t="e">
        <f aca="false">IF(MM1!AX16=1,+IF(RR57&gt;0,IF(MOD(AX$13-TT57,CRE58Y)=0,RR57*CRE57A_BaseYear,0),0),0)</f>
        <v>#REF!</v>
      </c>
      <c r="AY16" s="182" t="e">
        <f aca="false">IF(MM1!AY16=1,+IF(RR57&gt;0,IF(MOD(AY$13-TT57,CRE58Y)=0,RR57*CRE57A_BaseYear,0),0),0)</f>
        <v>#REF!</v>
      </c>
      <c r="AZ16" s="182" t="e">
        <f aca="false">IF(MM1!AZ16=1,+IF(RR57&gt;0,IF(MOD(AZ$13-TT57,CRE58Y)=0,RR57*CRE57A_BaseYear,0),0),0)</f>
        <v>#REF!</v>
      </c>
      <c r="BA16" s="182" t="e">
        <f aca="false">IF(MM1!BA16=1,+IF(RR57&gt;0,IF(MOD(BA$13-TT57,CRE58Y)=0,RR57*CRE57A_BaseYear,0),0),0)</f>
        <v>#REF!</v>
      </c>
      <c r="BB16" s="182" t="e">
        <f aca="false">IF(MM1!BB16=1,+IF(RR57&gt;0,IF(MOD(BB$13-TT57,CRE58Y)=0,RR57*CRE57A_BaseYear,0),0),0)</f>
        <v>#REF!</v>
      </c>
      <c r="BC16" s="182" t="e">
        <f aca="false">IF(MM1!BC16=1,+IF(RR57&gt;0,IF(MOD(BC$13-TT57,CRE58Y)=0,RR57*CRE57A_BaseYear,0),0),0)</f>
        <v>#REF!</v>
      </c>
      <c r="BD16" s="182" t="e">
        <f aca="false">IF(MM1!BD16=1,+IF(RR57&gt;0,IF(MOD(BD$13-TT57,CRE58Y)=0,RR57*CRE57A_BaseYear,0),0),0)</f>
        <v>#REF!</v>
      </c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RR57&gt;0,IF(MOD(F$13-TT57,CRE58Y)=0,RR57*CRE57A_BaseYear,0),0),0)</f>
        <v>#REF!</v>
      </c>
      <c r="G17" s="182" t="e">
        <f aca="false">IF(MM1!G17=1,+IF(RR57&gt;0,IF(MOD(G$13-TT57,CRE58Y)=0,RR57*CRE57A_BaseYear,0),0),0)</f>
        <v>#REF!</v>
      </c>
      <c r="H17" s="182" t="e">
        <f aca="false">IF(MM1!H17=1,+IF(RR57&gt;0,IF(MOD(H$13-TT57,CRE58Y)=0,RR57*CRE57A_BaseYear,0),0),0)</f>
        <v>#REF!</v>
      </c>
      <c r="I17" s="182" t="e">
        <f aca="false">IF(MM1!I17=1,+IF(RR57&gt;0,IF(MOD(I$13-TT57,CRE58Y)=0,RR57*CRE57A_BaseYear,0),0),0)</f>
        <v>#REF!</v>
      </c>
      <c r="J17" s="182" t="e">
        <f aca="false">IF(MM1!J17=1,+IF(RR57&gt;0,IF(MOD(J$13-TT57,CRE58Y)=0,RR57*CRE57A_BaseYear,0),0),0)</f>
        <v>#REF!</v>
      </c>
      <c r="K17" s="182" t="e">
        <f aca="false">IF(MM1!K17=1,+IF(RR57&gt;0,IF(MOD(K$13-TT57,CRE58Y)=0,RR57*CRE57A_BaseYear,0),0),0)</f>
        <v>#REF!</v>
      </c>
      <c r="L17" s="182" t="e">
        <f aca="false">IF(MM1!L17=1,+IF(RR57&gt;0,IF(MOD(L$13-TT57,CRE58Y)=0,RR57*CRE57A_BaseYear,0),0),0)</f>
        <v>#REF!</v>
      </c>
      <c r="M17" s="182" t="e">
        <f aca="false">IF(MM1!M17=1,+IF(RR57&gt;0,IF(MOD(M$13-TT57,CRE58Y)=0,RR57*CRE57A_BaseYear,0),0),0)</f>
        <v>#REF!</v>
      </c>
      <c r="N17" s="182" t="e">
        <f aca="false">IF(MM1!N17=1,+IF(RR57&gt;0,IF(MOD(N$13-TT57,CRE58Y)=0,RR57*CRE57A_BaseYear,0),0),0)</f>
        <v>#REF!</v>
      </c>
      <c r="O17" s="182" t="e">
        <f aca="false">IF(MM1!O17=1,+IF(RR57&gt;0,IF(MOD(O$13-TT57,CRE58Y)=0,RR57*CRE57A_BaseYear,0),0),0)</f>
        <v>#REF!</v>
      </c>
      <c r="P17" s="182" t="e">
        <f aca="false">IF(MM1!P17=1,+IF(RR57&gt;0,IF(MOD(P$13-TT57,CRE58Y)=0,RR57*CRE57A_BaseYear,0),0),0)</f>
        <v>#REF!</v>
      </c>
      <c r="Q17" s="182" t="e">
        <f aca="false">IF(MM1!Q17=1,+IF(RR57&gt;0,IF(MOD(Q$13-TT57,CRE58Y)=0,RR57*CRE57A_BaseYear,0),0),0)</f>
        <v>#REF!</v>
      </c>
      <c r="R17" s="182" t="e">
        <f aca="false">IF(MM1!R17=1,+IF(RR57&gt;0,IF(MOD(R$13-TT57,CRE58Y)=0,RR57*CRE57A_BaseYear,0),0),0)</f>
        <v>#REF!</v>
      </c>
      <c r="S17" s="182" t="e">
        <f aca="false">IF(MM1!S17=1,+IF(RR57&gt;0,IF(MOD(S$13-TT57,CRE58Y)=0,RR57*CRE57A_BaseYear,0),0),0)</f>
        <v>#REF!</v>
      </c>
      <c r="T17" s="182" t="e">
        <f aca="false">IF(MM1!T17=1,+IF(RR57&gt;0,IF(MOD(T$13-TT57,CRE58Y)=0,RR57*CRE57A_BaseYear,0),0),0)</f>
        <v>#REF!</v>
      </c>
      <c r="U17" s="182" t="e">
        <f aca="false">IF(MM1!U17=1,+IF(RR57&gt;0,IF(MOD(U$13-TT57,CRE58Y)=0,RR57*CRE57A_BaseYear,0),0),0)</f>
        <v>#REF!</v>
      </c>
      <c r="V17" s="182" t="e">
        <f aca="false">IF(MM1!V17=1,+IF(RR57&gt;0,IF(MOD(V$13-TT57,CRE58Y)=0,RR57*CRE57A_BaseYear,0),0),0)</f>
        <v>#REF!</v>
      </c>
      <c r="W17" s="182" t="e">
        <f aca="false">IF(MM1!W17=1,+IF(RR57&gt;0,IF(MOD(W$13-TT57,CRE58Y)=0,RR57*CRE57A_BaseYear,0),0),0)</f>
        <v>#REF!</v>
      </c>
      <c r="X17" s="182" t="e">
        <f aca="false">IF(MM1!X17=1,+IF(RR57&gt;0,IF(MOD(X$13-TT57,CRE58Y)=0,RR57*CRE57A_BaseYear,0),0),0)</f>
        <v>#REF!</v>
      </c>
      <c r="Y17" s="182" t="e">
        <f aca="false">IF(MM1!Y17=1,+IF(RR57&gt;0,IF(MOD(Y$13-TT57,CRE58Y)=0,RR57*CRE57A_BaseYear,0),0),0)</f>
        <v>#REF!</v>
      </c>
      <c r="Z17" s="182" t="e">
        <f aca="false">IF(MM1!Z17=1,+IF(RR57&gt;0,IF(MOD(Z$13-TT57,CRE58Y)=0,RR57*CRE57A_BaseYear,0),0),0)</f>
        <v>#REF!</v>
      </c>
      <c r="AA17" s="182" t="e">
        <f aca="false">IF(MM1!AA17=1,+IF(RR57&gt;0,IF(MOD(AA$13-TT57,CRE58Y)=0,RR57*CRE57A_BaseYear,0),0),0)</f>
        <v>#REF!</v>
      </c>
      <c r="AB17" s="182" t="e">
        <f aca="false">IF(MM1!AB17=1,+IF(RR57&gt;0,IF(MOD(AB$13-TT57,CRE58Y)=0,RR57*CRE57A_BaseYear,0),0),0)</f>
        <v>#REF!</v>
      </c>
      <c r="AC17" s="182" t="e">
        <f aca="false">IF(MM1!AC17=1,+IF(RR57&gt;0,IF(MOD(AC$13-TT57,CRE58Y)=0,RR57*CRE57A_BaseYear,0),0),0)</f>
        <v>#REF!</v>
      </c>
      <c r="AD17" s="182" t="e">
        <f aca="false">IF(MM1!AD17=1,+IF(RR57&gt;0,IF(MOD(AD$13-TT57,CRE58Y)=0,RR57*CRE57A_BaseYear,0),0),0)</f>
        <v>#REF!</v>
      </c>
      <c r="AE17" s="182" t="e">
        <f aca="false">IF(MM1!AE17=1,+IF(RR57&gt;0,IF(MOD(AE$13-TT57,CRE58Y)=0,RR57*CRE57A_BaseYear,0),0),0)</f>
        <v>#REF!</v>
      </c>
      <c r="AF17" s="182" t="e">
        <f aca="false">IF(MM1!AF17=1,+IF(RR57&gt;0,IF(MOD(AF$13-TT57,CRE58Y)=0,RR57*CRE57A_BaseYear,0),0),0)</f>
        <v>#REF!</v>
      </c>
      <c r="AG17" s="182" t="e">
        <f aca="false">IF(MM1!AG17=1,+IF(RR57&gt;0,IF(MOD(AG$13-TT57,CRE58Y)=0,RR57*CRE57A_BaseYear,0),0),0)</f>
        <v>#REF!</v>
      </c>
      <c r="AH17" s="182" t="e">
        <f aca="false">IF(MM1!AH17=1,+IF(RR57&gt;0,IF(MOD(AH$13-TT57,CRE58Y)=0,RR57*CRE57A_BaseYear,0),0),0)</f>
        <v>#REF!</v>
      </c>
      <c r="AI17" s="182" t="e">
        <f aca="false">IF(MM1!AI17=1,+IF(RR57&gt;0,IF(MOD(AI$13-TT57,CRE58Y)=0,RR57*CRE57A_BaseYear,0),0),0)</f>
        <v>#REF!</v>
      </c>
      <c r="AJ17" s="182" t="e">
        <f aca="false">IF(MM1!AJ17=1,+IF(RR57&gt;0,IF(MOD(AJ$13-TT57,CRE58Y)=0,RR57*CRE57A_BaseYear,0),0),0)</f>
        <v>#REF!</v>
      </c>
      <c r="AK17" s="182" t="e">
        <f aca="false">IF(MM1!AK17=1,+IF(RR57&gt;0,IF(MOD(AK$13-TT57,CRE58Y)=0,RR57*CRE57A_BaseYear,0),0),0)</f>
        <v>#REF!</v>
      </c>
      <c r="AL17" s="182" t="e">
        <f aca="false">IF(MM1!AL17=1,+IF(RR57&gt;0,IF(MOD(AL$13-TT57,CRE58Y)=0,RR57*CRE57A_BaseYear,0),0),0)</f>
        <v>#REF!</v>
      </c>
      <c r="AM17" s="182" t="e">
        <f aca="false">IF(MM1!AM17=1,+IF(RR57&gt;0,IF(MOD(AM$13-TT57,CRE58Y)=0,RR57*CRE57A_BaseYear,0),0),0)</f>
        <v>#REF!</v>
      </c>
      <c r="AN17" s="182" t="e">
        <f aca="false">IF(MM1!AN17=1,+IF(RR57&gt;0,IF(MOD(AN$13-TT57,CRE58Y)=0,RR57*CRE57A_BaseYear,0),0),0)</f>
        <v>#REF!</v>
      </c>
      <c r="AO17" s="182" t="e">
        <f aca="false">IF(MM1!AO17=1,+IF(RR57&gt;0,IF(MOD(AO$13-TT57,CRE58Y)=0,RR57*CRE57A_BaseYear,0),0),0)</f>
        <v>#REF!</v>
      </c>
      <c r="AP17" s="182" t="e">
        <f aca="false">IF(MM1!AP17=1,+IF(RR57&gt;0,IF(MOD(AP$13-TT57,CRE58Y)=0,RR57*CRE57A_BaseYear,0),0),0)</f>
        <v>#REF!</v>
      </c>
      <c r="AQ17" s="182" t="e">
        <f aca="false">IF(MM1!AQ17=1,+IF(RR57&gt;0,IF(MOD(AQ$13-TT57,CRE58Y)=0,RR57*CRE57A_BaseYear,0),0),0)</f>
        <v>#REF!</v>
      </c>
      <c r="AR17" s="182" t="e">
        <f aca="false">IF(MM1!AR17=1,+IF(RR57&gt;0,IF(MOD(AR$13-TT57,CRE58Y)=0,RR57*CRE57A_BaseYear,0),0),0)</f>
        <v>#REF!</v>
      </c>
      <c r="AS17" s="182" t="e">
        <f aca="false">IF(MM1!AS17=1,+IF(RR57&gt;0,IF(MOD(AS$13-TT57,CRE58Y)=0,RR57*CRE57A_BaseYear,0),0),0)</f>
        <v>#REF!</v>
      </c>
      <c r="AT17" s="182" t="e">
        <f aca="false">IF(MM1!AT17=1,+IF(RR57&gt;0,IF(MOD(AT$13-TT57,CRE58Y)=0,RR57*CRE57A_BaseYear,0),0),0)</f>
        <v>#REF!</v>
      </c>
      <c r="AU17" s="182" t="e">
        <f aca="false">IF(MM1!AU17=1,+IF(RR57&gt;0,IF(MOD(AU$13-TT57,CRE58Y)=0,RR57*CRE57A_BaseYear,0),0),0)</f>
        <v>#REF!</v>
      </c>
      <c r="AV17" s="182" t="e">
        <f aca="false">IF(MM1!AV17=1,+IF(RR57&gt;0,IF(MOD(AV$13-TT57,CRE58Y)=0,RR57*CRE57A_BaseYear,0),0),0)</f>
        <v>#REF!</v>
      </c>
      <c r="AW17" s="182" t="e">
        <f aca="false">IF(MM1!AW17=1,+IF(RR57&gt;0,IF(MOD(AW$13-TT57,CRE58Y)=0,RR57*CRE57A_BaseYear,0),0),0)</f>
        <v>#REF!</v>
      </c>
      <c r="AX17" s="182" t="e">
        <f aca="false">IF(MM1!AX17=1,+IF(RR57&gt;0,IF(MOD(AX$13-TT57,CRE58Y)=0,RR57*CRE57A_BaseYear,0),0),0)</f>
        <v>#REF!</v>
      </c>
      <c r="AY17" s="182" t="e">
        <f aca="false">IF(MM1!AY17=1,+IF(RR57&gt;0,IF(MOD(AY$13-TT57,CRE58Y)=0,RR57*CRE57A_BaseYear,0),0),0)</f>
        <v>#REF!</v>
      </c>
      <c r="AZ17" s="182" t="e">
        <f aca="false">IF(MM1!AZ17=1,+IF(RR57&gt;0,IF(MOD(AZ$13-TT57,CRE58Y)=0,RR57*CRE57A_BaseYear,0),0),0)</f>
        <v>#REF!</v>
      </c>
      <c r="BA17" s="182" t="e">
        <f aca="false">IF(MM1!BA17=1,+IF(RR57&gt;0,IF(MOD(BA$13-TT57,CRE58Y)=0,RR57*CRE57A_BaseYear,0),0),0)</f>
        <v>#REF!</v>
      </c>
      <c r="BB17" s="182" t="e">
        <f aca="false">IF(MM1!BB17=1,+IF(RR57&gt;0,IF(MOD(BB$13-TT57,CRE58Y)=0,RR57*CRE57A_BaseYear,0),0),0)</f>
        <v>#REF!</v>
      </c>
      <c r="BC17" s="182" t="e">
        <f aca="false">IF(MM1!BC17=1,+IF(RR57&gt;0,IF(MOD(BC$13-TT57,CRE58Y)=0,RR57*CRE57A_BaseYear,0),0),0)</f>
        <v>#REF!</v>
      </c>
      <c r="BD17" s="182" t="e">
        <f aca="false">IF(MM1!BD17=1,+IF(RR57&gt;0,IF(MOD(BD$13-TT57,CRE58Y)=0,RR57*CRE57A_BaseYear,0),0),0)</f>
        <v>#REF!</v>
      </c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RR57&gt;0,IF(MOD(F$13-TT57,CRE58Y)=0,RR57*CRE57A_BaseYear,0),0),0)</f>
        <v>#REF!</v>
      </c>
      <c r="G18" s="182" t="e">
        <f aca="false">IF(MM1!G18=1,+IF(RR57&gt;0,IF(MOD(G$13-TT57,CRE58Y)=0,RR57*CRE57A_BaseYear,0),0),0)</f>
        <v>#REF!</v>
      </c>
      <c r="H18" s="182" t="e">
        <f aca="false">IF(MM1!H18=1,+IF(RR57&gt;0,IF(MOD(H$13-TT57,CRE58Y)=0,RR57*CRE57A_BaseYear,0),0),0)</f>
        <v>#REF!</v>
      </c>
      <c r="I18" s="182" t="e">
        <f aca="false">IF(MM1!I18=1,+IF(RR57&gt;0,IF(MOD(I$13-TT57,CRE58Y)=0,RR57*CRE57A_BaseYear,0),0),0)</f>
        <v>#REF!</v>
      </c>
      <c r="J18" s="182" t="e">
        <f aca="false">IF(MM1!J18=1,+IF(RR57&gt;0,IF(MOD(J$13-TT57,CRE58Y)=0,RR57*CRE57A_BaseYear,0),0),0)</f>
        <v>#REF!</v>
      </c>
      <c r="K18" s="182" t="e">
        <f aca="false">IF(MM1!K18=1,+IF(RR57&gt;0,IF(MOD(K$13-TT57,CRE58Y)=0,RR57*CRE57A_BaseYear,0),0),0)</f>
        <v>#REF!</v>
      </c>
      <c r="L18" s="182" t="e">
        <f aca="false">IF(MM1!L18=1,+IF(RR57&gt;0,IF(MOD(L$13-TT57,CRE58Y)=0,RR57*CRE57A_BaseYear,0),0),0)</f>
        <v>#REF!</v>
      </c>
      <c r="M18" s="182" t="e">
        <f aca="false">IF(MM1!M18=1,+IF(RR57&gt;0,IF(MOD(M$13-TT57,CRE58Y)=0,RR57*CRE57A_BaseYear,0),0),0)</f>
        <v>#REF!</v>
      </c>
      <c r="N18" s="182" t="e">
        <f aca="false">IF(MM1!N18=1,+IF(RR57&gt;0,IF(MOD(N$13-TT57,CRE58Y)=0,RR57*CRE57A_BaseYear,0),0),0)</f>
        <v>#REF!</v>
      </c>
      <c r="O18" s="182" t="e">
        <f aca="false">IF(MM1!O18=1,+IF(RR57&gt;0,IF(MOD(O$13-TT57,CRE58Y)=0,RR57*CRE57A_BaseYear,0),0),0)</f>
        <v>#REF!</v>
      </c>
      <c r="P18" s="182" t="e">
        <f aca="false">IF(MM1!P18=1,+IF(RR57&gt;0,IF(MOD(P$13-TT57,CRE58Y)=0,RR57*CRE57A_BaseYear,0),0),0)</f>
        <v>#REF!</v>
      </c>
      <c r="Q18" s="182" t="e">
        <f aca="false">IF(MM1!Q18=1,+IF(RR57&gt;0,IF(MOD(Q$13-TT57,CRE58Y)=0,RR57*CRE57A_BaseYear,0),0),0)</f>
        <v>#REF!</v>
      </c>
      <c r="R18" s="182" t="e">
        <f aca="false">IF(MM1!R18=1,+IF(RR57&gt;0,IF(MOD(R$13-TT57,CRE58Y)=0,RR57*CRE57A_BaseYear,0),0),0)</f>
        <v>#REF!</v>
      </c>
      <c r="S18" s="182" t="e">
        <f aca="false">IF(MM1!S18=1,+IF(RR57&gt;0,IF(MOD(S$13-TT57,CRE58Y)=0,RR57*CRE57A_BaseYear,0),0),0)</f>
        <v>#REF!</v>
      </c>
      <c r="T18" s="182" t="e">
        <f aca="false">IF(MM1!T18=1,+IF(RR57&gt;0,IF(MOD(T$13-TT57,CRE58Y)=0,RR57*CRE57A_BaseYear,0),0),0)</f>
        <v>#REF!</v>
      </c>
      <c r="U18" s="182" t="e">
        <f aca="false">IF(MM1!U18=1,+IF(RR57&gt;0,IF(MOD(U$13-TT57,CRE58Y)=0,RR57*CRE57A_BaseYear,0),0),0)</f>
        <v>#REF!</v>
      </c>
      <c r="V18" s="182" t="e">
        <f aca="false">IF(MM1!V18=1,+IF(RR57&gt;0,IF(MOD(V$13-TT57,CRE58Y)=0,RR57*CRE57A_BaseYear,0),0),0)</f>
        <v>#REF!</v>
      </c>
      <c r="W18" s="182" t="e">
        <f aca="false">IF(MM1!W18=1,+IF(RR57&gt;0,IF(MOD(W$13-TT57,CRE58Y)=0,RR57*CRE57A_BaseYear,0),0),0)</f>
        <v>#REF!</v>
      </c>
      <c r="X18" s="182" t="e">
        <f aca="false">IF(MM1!X18=1,+IF(RR57&gt;0,IF(MOD(X$13-TT57,CRE58Y)=0,RR57*CRE57A_BaseYear,0),0),0)</f>
        <v>#REF!</v>
      </c>
      <c r="Y18" s="182" t="e">
        <f aca="false">IF(MM1!Y18=1,+IF(RR57&gt;0,IF(MOD(Y$13-TT57,CRE58Y)=0,RR57*CRE57A_BaseYear,0),0),0)</f>
        <v>#REF!</v>
      </c>
      <c r="Z18" s="182" t="e">
        <f aca="false">IF(MM1!Z18=1,+IF(RR57&gt;0,IF(MOD(Z$13-TT57,CRE58Y)=0,RR57*CRE57A_BaseYear,0),0),0)</f>
        <v>#REF!</v>
      </c>
      <c r="AA18" s="182" t="e">
        <f aca="false">IF(MM1!AA18=1,+IF(RR57&gt;0,IF(MOD(AA$13-TT57,CRE58Y)=0,RR57*CRE57A_BaseYear,0),0),0)</f>
        <v>#REF!</v>
      </c>
      <c r="AB18" s="182" t="e">
        <f aca="false">IF(MM1!AB18=1,+IF(RR57&gt;0,IF(MOD(AB$13-TT57,CRE58Y)=0,RR57*CRE57A_BaseYear,0),0),0)</f>
        <v>#REF!</v>
      </c>
      <c r="AC18" s="182" t="e">
        <f aca="false">IF(MM1!AC18=1,+IF(RR57&gt;0,IF(MOD(AC$13-TT57,CRE58Y)=0,RR57*CRE57A_BaseYear,0),0),0)</f>
        <v>#REF!</v>
      </c>
      <c r="AD18" s="182" t="e">
        <f aca="false">IF(MM1!AD18=1,+IF(RR57&gt;0,IF(MOD(AD$13-TT57,CRE58Y)=0,RR57*CRE57A_BaseYear,0),0),0)</f>
        <v>#REF!</v>
      </c>
      <c r="AE18" s="182" t="e">
        <f aca="false">IF(MM1!AE18=1,+IF(RR57&gt;0,IF(MOD(AE$13-TT57,CRE58Y)=0,RR57*CRE57A_BaseYear,0),0),0)</f>
        <v>#REF!</v>
      </c>
      <c r="AF18" s="182" t="e">
        <f aca="false">IF(MM1!AF18=1,+IF(RR57&gt;0,IF(MOD(AF$13-TT57,CRE58Y)=0,RR57*CRE57A_BaseYear,0),0),0)</f>
        <v>#REF!</v>
      </c>
      <c r="AG18" s="182" t="e">
        <f aca="false">IF(MM1!AG18=1,+IF(RR57&gt;0,IF(MOD(AG$13-TT57,CRE58Y)=0,RR57*CRE57A_BaseYear,0),0),0)</f>
        <v>#REF!</v>
      </c>
      <c r="AH18" s="182" t="e">
        <f aca="false">IF(MM1!AH18=1,+IF(RR57&gt;0,IF(MOD(AH$13-TT57,CRE58Y)=0,RR57*CRE57A_BaseYear,0),0),0)</f>
        <v>#REF!</v>
      </c>
      <c r="AI18" s="182" t="e">
        <f aca="false">IF(MM1!AI18=1,+IF(RR57&gt;0,IF(MOD(AI$13-TT57,CRE58Y)=0,RR57*CRE57A_BaseYear,0),0),0)</f>
        <v>#REF!</v>
      </c>
      <c r="AJ18" s="182" t="e">
        <f aca="false">IF(MM1!AJ18=1,+IF(RR57&gt;0,IF(MOD(AJ$13-TT57,CRE58Y)=0,RR57*CRE57A_BaseYear,0),0),0)</f>
        <v>#REF!</v>
      </c>
      <c r="AK18" s="182" t="e">
        <f aca="false">IF(MM1!AK18=1,+IF(RR57&gt;0,IF(MOD(AK$13-TT57,CRE58Y)=0,RR57*CRE57A_BaseYear,0),0),0)</f>
        <v>#REF!</v>
      </c>
      <c r="AL18" s="182" t="e">
        <f aca="false">IF(MM1!AL18=1,+IF(RR57&gt;0,IF(MOD(AL$13-TT57,CRE58Y)=0,RR57*CRE57A_BaseYear,0),0),0)</f>
        <v>#REF!</v>
      </c>
      <c r="AM18" s="182" t="e">
        <f aca="false">IF(MM1!AM18=1,+IF(RR57&gt;0,IF(MOD(AM$13-TT57,CRE58Y)=0,RR57*CRE57A_BaseYear,0),0),0)</f>
        <v>#REF!</v>
      </c>
      <c r="AN18" s="182" t="e">
        <f aca="false">IF(MM1!AN18=1,+IF(RR57&gt;0,IF(MOD(AN$13-TT57,CRE58Y)=0,RR57*CRE57A_BaseYear,0),0),0)</f>
        <v>#REF!</v>
      </c>
      <c r="AO18" s="182" t="e">
        <f aca="false">IF(MM1!AO18=1,+IF(RR57&gt;0,IF(MOD(AO$13-TT57,CRE58Y)=0,RR57*CRE57A_BaseYear,0),0),0)</f>
        <v>#REF!</v>
      </c>
      <c r="AP18" s="182" t="e">
        <f aca="false">IF(MM1!AP18=1,+IF(RR57&gt;0,IF(MOD(AP$13-TT57,CRE58Y)=0,RR57*CRE57A_BaseYear,0),0),0)</f>
        <v>#REF!</v>
      </c>
      <c r="AQ18" s="182" t="e">
        <f aca="false">IF(MM1!AQ18=1,+IF(RR57&gt;0,IF(MOD(AQ$13-TT57,CRE58Y)=0,RR57*CRE57A_BaseYear,0),0),0)</f>
        <v>#REF!</v>
      </c>
      <c r="AR18" s="182" t="e">
        <f aca="false">IF(MM1!AR18=1,+IF(RR57&gt;0,IF(MOD(AR$13-TT57,CRE58Y)=0,RR57*CRE57A_BaseYear,0),0),0)</f>
        <v>#REF!</v>
      </c>
      <c r="AS18" s="182" t="e">
        <f aca="false">IF(MM1!AS18=1,+IF(RR57&gt;0,IF(MOD(AS$13-TT57,CRE58Y)=0,RR57*CRE57A_BaseYear,0),0),0)</f>
        <v>#REF!</v>
      </c>
      <c r="AT18" s="182" t="e">
        <f aca="false">IF(MM1!AT18=1,+IF(RR57&gt;0,IF(MOD(AT$13-TT57,CRE58Y)=0,RR57*CRE57A_BaseYear,0),0),0)</f>
        <v>#REF!</v>
      </c>
      <c r="AU18" s="182" t="e">
        <f aca="false">IF(MM1!AU18=1,+IF(RR57&gt;0,IF(MOD(AU$13-TT57,CRE58Y)=0,RR57*CRE57A_BaseYear,0),0),0)</f>
        <v>#REF!</v>
      </c>
      <c r="AV18" s="182" t="e">
        <f aca="false">IF(MM1!AV18=1,+IF(RR57&gt;0,IF(MOD(AV$13-TT57,CRE58Y)=0,RR57*CRE57A_BaseYear,0),0),0)</f>
        <v>#REF!</v>
      </c>
      <c r="AW18" s="182" t="e">
        <f aca="false">IF(MM1!AW18=1,+IF(RR57&gt;0,IF(MOD(AW$13-TT57,CRE58Y)=0,RR57*CRE57A_BaseYear,0),0),0)</f>
        <v>#REF!</v>
      </c>
      <c r="AX18" s="182" t="e">
        <f aca="false">IF(MM1!AX18=1,+IF(RR57&gt;0,IF(MOD(AX$13-TT57,CRE58Y)=0,RR57*CRE57A_BaseYear,0),0),0)</f>
        <v>#REF!</v>
      </c>
      <c r="AY18" s="182" t="e">
        <f aca="false">IF(MM1!AY18=1,+IF(RR57&gt;0,IF(MOD(AY$13-TT57,CRE58Y)=0,RR57*CRE57A_BaseYear,0),0),0)</f>
        <v>#REF!</v>
      </c>
      <c r="AZ18" s="182" t="e">
        <f aca="false">IF(MM1!AZ18=1,+IF(RR57&gt;0,IF(MOD(AZ$13-TT57,CRE58Y)=0,RR57*CRE57A_BaseYear,0),0),0)</f>
        <v>#REF!</v>
      </c>
      <c r="BA18" s="182" t="e">
        <f aca="false">IF(MM1!BA18=1,+IF(RR57&gt;0,IF(MOD(BA$13-TT57,CRE58Y)=0,RR57*CRE57A_BaseYear,0),0),0)</f>
        <v>#REF!</v>
      </c>
      <c r="BB18" s="182" t="e">
        <f aca="false">IF(MM1!BB18=1,+IF(RR57&gt;0,IF(MOD(BB$13-TT57,CRE58Y)=0,RR57*CRE57A_BaseYear,0),0),0)</f>
        <v>#REF!</v>
      </c>
      <c r="BC18" s="182" t="e">
        <f aca="false">IF(MM1!BC18=1,+IF(RR57&gt;0,IF(MOD(BC$13-TT57,CRE58Y)=0,RR57*CRE57A_BaseYear,0),0),0)</f>
        <v>#REF!</v>
      </c>
      <c r="BD18" s="182" t="e">
        <f aca="false">IF(MM1!BD18=1,+IF(RR57&gt;0,IF(MOD(BD$13-TT57,CRE58Y)=0,RR57*CRE57A_BaseYear,0),0),0)</f>
        <v>#REF!</v>
      </c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RR57&gt;0,IF(MOD(F$13-TT57,CRE58Y)=0,RR57*CRE57A_BaseYear,0),0),0)</f>
        <v>#REF!</v>
      </c>
      <c r="G19" s="182" t="e">
        <f aca="false">IF(MM1!G19=1,+IF(RR57&gt;0,IF(MOD(G$13-TT57,CRE58Y)=0,RR57*CRE57A_BaseYear,0),0),0)</f>
        <v>#REF!</v>
      </c>
      <c r="H19" s="182" t="e">
        <f aca="false">IF(MM1!H19=1,+IF(RR57&gt;0,IF(MOD(H$13-TT57,CRE58Y)=0,RR57*CRE57A_BaseYear,0),0),0)</f>
        <v>#REF!</v>
      </c>
      <c r="I19" s="182" t="e">
        <f aca="false">IF(MM1!I19=1,+IF(RR57&gt;0,IF(MOD(I$13-TT57,CRE58Y)=0,RR57*CRE57A_BaseYear,0),0),0)</f>
        <v>#REF!</v>
      </c>
      <c r="J19" s="182" t="e">
        <f aca="false">IF(MM1!J19=1,+IF(RR57&gt;0,IF(MOD(J$13-TT57,CRE58Y)=0,RR57*CRE57A_BaseYear,0),0),0)</f>
        <v>#REF!</v>
      </c>
      <c r="K19" s="182" t="e">
        <f aca="false">IF(MM1!K19=1,+IF(RR57&gt;0,IF(MOD(K$13-TT57,CRE58Y)=0,RR57*CRE57A_BaseYear,0),0),0)</f>
        <v>#REF!</v>
      </c>
      <c r="L19" s="182" t="e">
        <f aca="false">IF(MM1!L19=1,+IF(RR57&gt;0,IF(MOD(L$13-TT57,CRE58Y)=0,RR57*CRE57A_BaseYear,0),0),0)</f>
        <v>#REF!</v>
      </c>
      <c r="M19" s="182" t="e">
        <f aca="false">IF(MM1!M19=1,+IF(RR57&gt;0,IF(MOD(M$13-TT57,CRE58Y)=0,RR57*CRE57A_BaseYear,0),0),0)</f>
        <v>#REF!</v>
      </c>
      <c r="N19" s="182" t="e">
        <f aca="false">IF(MM1!N19=1,+IF(RR57&gt;0,IF(MOD(N$13-TT57,CRE58Y)=0,RR57*CRE57A_BaseYear,0),0),0)</f>
        <v>#REF!</v>
      </c>
      <c r="O19" s="182" t="e">
        <f aca="false">IF(MM1!O19=1,+IF(RR57&gt;0,IF(MOD(O$13-TT57,CRE58Y)=0,RR57*CRE57A_BaseYear,0),0),0)</f>
        <v>#REF!</v>
      </c>
      <c r="P19" s="182" t="e">
        <f aca="false">IF(MM1!P19=1,+IF(RR57&gt;0,IF(MOD(P$13-TT57,CRE58Y)=0,RR57*CRE57A_BaseYear,0),0),0)</f>
        <v>#REF!</v>
      </c>
      <c r="Q19" s="182" t="e">
        <f aca="false">IF(MM1!Q19=1,+IF(RR57&gt;0,IF(MOD(Q$13-TT57,CRE58Y)=0,RR57*CRE57A_BaseYear,0),0),0)</f>
        <v>#REF!</v>
      </c>
      <c r="R19" s="182" t="e">
        <f aca="false">IF(MM1!R19=1,+IF(RR57&gt;0,IF(MOD(R$13-TT57,CRE58Y)=0,RR57*CRE57A_BaseYear,0),0),0)</f>
        <v>#REF!</v>
      </c>
      <c r="S19" s="182" t="e">
        <f aca="false">IF(MM1!S19=1,+IF(RR57&gt;0,IF(MOD(S$13-TT57,CRE58Y)=0,RR57*CRE57A_BaseYear,0),0),0)</f>
        <v>#REF!</v>
      </c>
      <c r="T19" s="182" t="e">
        <f aca="false">IF(MM1!T19=1,+IF(RR57&gt;0,IF(MOD(T$13-TT57,CRE58Y)=0,RR57*CRE57A_BaseYear,0),0),0)</f>
        <v>#REF!</v>
      </c>
      <c r="U19" s="182" t="e">
        <f aca="false">IF(MM1!U19=1,+IF(RR57&gt;0,IF(MOD(U$13-TT57,CRE58Y)=0,RR57*CRE57A_BaseYear,0),0),0)</f>
        <v>#REF!</v>
      </c>
      <c r="V19" s="182" t="e">
        <f aca="false">IF(MM1!V19=1,+IF(RR57&gt;0,IF(MOD(V$13-TT57,CRE58Y)=0,RR57*CRE57A_BaseYear,0),0),0)</f>
        <v>#REF!</v>
      </c>
      <c r="W19" s="182" t="e">
        <f aca="false">IF(MM1!W19=1,+IF(RR57&gt;0,IF(MOD(W$13-TT57,CRE58Y)=0,RR57*CRE57A_BaseYear,0),0),0)</f>
        <v>#REF!</v>
      </c>
      <c r="X19" s="182" t="e">
        <f aca="false">IF(MM1!X19=1,+IF(RR57&gt;0,IF(MOD(X$13-TT57,CRE58Y)=0,RR57*CRE57A_BaseYear,0),0),0)</f>
        <v>#REF!</v>
      </c>
      <c r="Y19" s="182" t="e">
        <f aca="false">IF(MM1!Y19=1,+IF(RR57&gt;0,IF(MOD(Y$13-TT57,CRE58Y)=0,RR57*CRE57A_BaseYear,0),0),0)</f>
        <v>#REF!</v>
      </c>
      <c r="Z19" s="182" t="e">
        <f aca="false">IF(MM1!Z19=1,+IF(RR57&gt;0,IF(MOD(Z$13-TT57,CRE58Y)=0,RR57*CRE57A_BaseYear,0),0),0)</f>
        <v>#REF!</v>
      </c>
      <c r="AA19" s="182" t="e">
        <f aca="false">IF(MM1!AA19=1,+IF(RR57&gt;0,IF(MOD(AA$13-TT57,CRE58Y)=0,RR57*CRE57A_BaseYear,0),0),0)</f>
        <v>#REF!</v>
      </c>
      <c r="AB19" s="182" t="e">
        <f aca="false">IF(MM1!AB19=1,+IF(RR57&gt;0,IF(MOD(AB$13-TT57,CRE58Y)=0,RR57*CRE57A_BaseYear,0),0),0)</f>
        <v>#REF!</v>
      </c>
      <c r="AC19" s="182" t="e">
        <f aca="false">IF(MM1!AC19=1,+IF(RR57&gt;0,IF(MOD(AC$13-TT57,CRE58Y)=0,RR57*CRE57A_BaseYear,0),0),0)</f>
        <v>#REF!</v>
      </c>
      <c r="AD19" s="182" t="e">
        <f aca="false">IF(MM1!AD19=1,+IF(RR57&gt;0,IF(MOD(AD$13-TT57,CRE58Y)=0,RR57*CRE57A_BaseYear,0),0),0)</f>
        <v>#REF!</v>
      </c>
      <c r="AE19" s="182" t="e">
        <f aca="false">IF(MM1!AE19=1,+IF(RR57&gt;0,IF(MOD(AE$13-TT57,CRE58Y)=0,RR57*CRE57A_BaseYear,0),0),0)</f>
        <v>#REF!</v>
      </c>
      <c r="AF19" s="182" t="e">
        <f aca="false">IF(MM1!AF19=1,+IF(RR57&gt;0,IF(MOD(AF$13-TT57,CRE58Y)=0,RR57*CRE57A_BaseYear,0),0),0)</f>
        <v>#REF!</v>
      </c>
      <c r="AG19" s="182" t="e">
        <f aca="false">IF(MM1!AG19=1,+IF(RR57&gt;0,IF(MOD(AG$13-TT57,CRE58Y)=0,RR57*CRE57A_BaseYear,0),0),0)</f>
        <v>#REF!</v>
      </c>
      <c r="AH19" s="182" t="e">
        <f aca="false">IF(MM1!AH19=1,+IF(RR57&gt;0,IF(MOD(AH$13-TT57,CRE58Y)=0,RR57*CRE57A_BaseYear,0),0),0)</f>
        <v>#REF!</v>
      </c>
      <c r="AI19" s="182" t="e">
        <f aca="false">IF(MM1!AI19=1,+IF(RR57&gt;0,IF(MOD(AI$13-TT57,CRE58Y)=0,RR57*CRE57A_BaseYear,0),0),0)</f>
        <v>#REF!</v>
      </c>
      <c r="AJ19" s="182" t="e">
        <f aca="false">IF(MM1!AJ19=1,+IF(RR57&gt;0,IF(MOD(AJ$13-TT57,CRE58Y)=0,RR57*CRE57A_BaseYear,0),0),0)</f>
        <v>#REF!</v>
      </c>
      <c r="AK19" s="182" t="e">
        <f aca="false">IF(MM1!AK19=1,+IF(RR57&gt;0,IF(MOD(AK$13-TT57,CRE58Y)=0,RR57*CRE57A_BaseYear,0),0),0)</f>
        <v>#REF!</v>
      </c>
      <c r="AL19" s="182" t="e">
        <f aca="false">IF(MM1!AL19=1,+IF(RR57&gt;0,IF(MOD(AL$13-TT57,CRE58Y)=0,RR57*CRE57A_BaseYear,0),0),0)</f>
        <v>#REF!</v>
      </c>
      <c r="AM19" s="182" t="e">
        <f aca="false">IF(MM1!AM19=1,+IF(RR57&gt;0,IF(MOD(AM$13-TT57,CRE58Y)=0,RR57*CRE57A_BaseYear,0),0),0)</f>
        <v>#REF!</v>
      </c>
      <c r="AN19" s="182" t="e">
        <f aca="false">IF(MM1!AN19=1,+IF(RR57&gt;0,IF(MOD(AN$13-TT57,CRE58Y)=0,RR57*CRE57A_BaseYear,0),0),0)</f>
        <v>#REF!</v>
      </c>
      <c r="AO19" s="182" t="e">
        <f aca="false">IF(MM1!AO19=1,+IF(RR57&gt;0,IF(MOD(AO$13-TT57,CRE58Y)=0,RR57*CRE57A_BaseYear,0),0),0)</f>
        <v>#REF!</v>
      </c>
      <c r="AP19" s="182" t="e">
        <f aca="false">IF(MM1!AP19=1,+IF(RR57&gt;0,IF(MOD(AP$13-TT57,CRE58Y)=0,RR57*CRE57A_BaseYear,0),0),0)</f>
        <v>#REF!</v>
      </c>
      <c r="AQ19" s="182" t="e">
        <f aca="false">IF(MM1!AQ19=1,+IF(RR57&gt;0,IF(MOD(AQ$13-TT57,CRE58Y)=0,RR57*CRE57A_BaseYear,0),0),0)</f>
        <v>#REF!</v>
      </c>
      <c r="AR19" s="182" t="e">
        <f aca="false">IF(MM1!AR19=1,+IF(RR57&gt;0,IF(MOD(AR$13-TT57,CRE58Y)=0,RR57*CRE57A_BaseYear,0),0),0)</f>
        <v>#REF!</v>
      </c>
      <c r="AS19" s="182" t="e">
        <f aca="false">IF(MM1!AS19=1,+IF(RR57&gt;0,IF(MOD(AS$13-TT57,CRE58Y)=0,RR57*CRE57A_BaseYear,0),0),0)</f>
        <v>#REF!</v>
      </c>
      <c r="AT19" s="182" t="e">
        <f aca="false">IF(MM1!AT19=1,+IF(RR57&gt;0,IF(MOD(AT$13-TT57,CRE58Y)=0,RR57*CRE57A_BaseYear,0),0),0)</f>
        <v>#REF!</v>
      </c>
      <c r="AU19" s="182" t="e">
        <f aca="false">IF(MM1!AU19=1,+IF(RR57&gt;0,IF(MOD(AU$13-TT57,CRE58Y)=0,RR57*CRE57A_BaseYear,0),0),0)</f>
        <v>#REF!</v>
      </c>
      <c r="AV19" s="182" t="e">
        <f aca="false">IF(MM1!AV19=1,+IF(RR57&gt;0,IF(MOD(AV$13-TT57,CRE58Y)=0,RR57*CRE57A_BaseYear,0),0),0)</f>
        <v>#REF!</v>
      </c>
      <c r="AW19" s="182" t="e">
        <f aca="false">IF(MM1!AW19=1,+IF(RR57&gt;0,IF(MOD(AW$13-TT57,CRE58Y)=0,RR57*CRE57A_BaseYear,0),0),0)</f>
        <v>#REF!</v>
      </c>
      <c r="AX19" s="182" t="e">
        <f aca="false">IF(MM1!AX19=1,+IF(RR57&gt;0,IF(MOD(AX$13-TT57,CRE58Y)=0,RR57*CRE57A_BaseYear,0),0),0)</f>
        <v>#REF!</v>
      </c>
      <c r="AY19" s="182" t="e">
        <f aca="false">IF(MM1!AY19=1,+IF(RR57&gt;0,IF(MOD(AY$13-TT57,CRE58Y)=0,RR57*CRE57A_BaseYear,0),0),0)</f>
        <v>#REF!</v>
      </c>
      <c r="AZ19" s="182" t="e">
        <f aca="false">IF(MM1!AZ19=1,+IF(RR57&gt;0,IF(MOD(AZ$13-TT57,CRE58Y)=0,RR57*CRE57A_BaseYear,0),0),0)</f>
        <v>#REF!</v>
      </c>
      <c r="BA19" s="182" t="e">
        <f aca="false">IF(MM1!BA19=1,+IF(RR57&gt;0,IF(MOD(BA$13-TT57,CRE58Y)=0,RR57*CRE57A_BaseYear,0),0),0)</f>
        <v>#REF!</v>
      </c>
      <c r="BB19" s="182" t="e">
        <f aca="false">IF(MM1!BB19=1,+IF(RR57&gt;0,IF(MOD(BB$13-TT57,CRE58Y)=0,RR57*CRE57A_BaseYear,0),0),0)</f>
        <v>#REF!</v>
      </c>
      <c r="BC19" s="182" t="e">
        <f aca="false">IF(MM1!BC19=1,+IF(RR57&gt;0,IF(MOD(BC$13-TT57,CRE58Y)=0,RR57*CRE57A_BaseYear,0),0),0)</f>
        <v>#REF!</v>
      </c>
      <c r="BD19" s="182" t="e">
        <f aca="false">IF(MM1!BD19=1,+IF(RR57&gt;0,IF(MOD(BD$13-TT57,CRE58Y)=0,RR57*CRE57A_BaseYear,0),0),0)</f>
        <v>#REF!</v>
      </c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RR57&gt;0,IF(MOD(F$13-TT57,CRE58Y)=0,RR57*CRE57A_BaseYear,0),0),0)</f>
        <v>#REF!</v>
      </c>
      <c r="G20" s="182" t="e">
        <f aca="false">IF(MM1!G20=1,+IF(RR57&gt;0,IF(MOD(G$13-TT57,CRE58Y)=0,RR57*CRE57A_BaseYear,0),0),0)</f>
        <v>#REF!</v>
      </c>
      <c r="H20" s="182" t="e">
        <f aca="false">IF(MM1!H20=1,+IF(RR57&gt;0,IF(MOD(H$13-TT57,CRE58Y)=0,RR57*CRE57A_BaseYear,0),0),0)</f>
        <v>#REF!</v>
      </c>
      <c r="I20" s="182" t="e">
        <f aca="false">IF(MM1!I20=1,+IF(RR57&gt;0,IF(MOD(I$13-TT57,CRE58Y)=0,RR57*CRE57A_BaseYear,0),0),0)</f>
        <v>#REF!</v>
      </c>
      <c r="J20" s="182" t="e">
        <f aca="false">IF(MM1!J20=1,+IF(RR57&gt;0,IF(MOD(J$13-TT57,CRE58Y)=0,RR57*CRE57A_BaseYear,0),0),0)</f>
        <v>#REF!</v>
      </c>
      <c r="K20" s="182" t="e">
        <f aca="false">IF(MM1!K20=1,+IF(RR57&gt;0,IF(MOD(K$13-TT57,CRE58Y)=0,RR57*CRE57A_BaseYear,0),0),0)</f>
        <v>#REF!</v>
      </c>
      <c r="L20" s="182" t="e">
        <f aca="false">IF(MM1!L20=1,+IF(RR57&gt;0,IF(MOD(L$13-TT57,CRE58Y)=0,RR57*CRE57A_BaseYear,0),0),0)</f>
        <v>#REF!</v>
      </c>
      <c r="M20" s="182" t="e">
        <f aca="false">IF(MM1!M20=1,+IF(RR57&gt;0,IF(MOD(M$13-TT57,CRE58Y)=0,RR57*CRE57A_BaseYear,0),0),0)</f>
        <v>#REF!</v>
      </c>
      <c r="N20" s="182" t="e">
        <f aca="false">IF(MM1!N20=1,+IF(RR57&gt;0,IF(MOD(N$13-TT57,CRE58Y)=0,RR57*CRE57A_BaseYear,0),0),0)</f>
        <v>#REF!</v>
      </c>
      <c r="O20" s="182" t="e">
        <f aca="false">IF(MM1!O20=1,+IF(RR57&gt;0,IF(MOD(O$13-TT57,CRE58Y)=0,RR57*CRE57A_BaseYear,0),0),0)</f>
        <v>#REF!</v>
      </c>
      <c r="P20" s="182" t="e">
        <f aca="false">IF(MM1!P20=1,+IF(RR57&gt;0,IF(MOD(P$13-TT57,CRE58Y)=0,RR57*CRE57A_BaseYear,0),0),0)</f>
        <v>#REF!</v>
      </c>
      <c r="Q20" s="182" t="e">
        <f aca="false">IF(MM1!Q20=1,+IF(RR57&gt;0,IF(MOD(Q$13-TT57,CRE58Y)=0,RR57*CRE57A_BaseYear,0),0),0)</f>
        <v>#REF!</v>
      </c>
      <c r="R20" s="182" t="e">
        <f aca="false">IF(MM1!R20=1,+IF(RR57&gt;0,IF(MOD(R$13-TT57,CRE58Y)=0,RR57*CRE57A_BaseYear,0),0),0)</f>
        <v>#REF!</v>
      </c>
      <c r="S20" s="182" t="e">
        <f aca="false">IF(MM1!S20=1,+IF(RR57&gt;0,IF(MOD(S$13-TT57,CRE58Y)=0,RR57*CRE57A_BaseYear,0),0),0)</f>
        <v>#REF!</v>
      </c>
      <c r="T20" s="182" t="e">
        <f aca="false">IF(MM1!T20=1,+IF(RR57&gt;0,IF(MOD(T$13-TT57,CRE58Y)=0,RR57*CRE57A_BaseYear,0),0),0)</f>
        <v>#REF!</v>
      </c>
      <c r="U20" s="182" t="e">
        <f aca="false">IF(MM1!U20=1,+IF(RR57&gt;0,IF(MOD(U$13-TT57,CRE58Y)=0,RR57*CRE57A_BaseYear,0),0),0)</f>
        <v>#REF!</v>
      </c>
      <c r="V20" s="182" t="e">
        <f aca="false">IF(MM1!V20=1,+IF(RR57&gt;0,IF(MOD(V$13-TT57,CRE58Y)=0,RR57*CRE57A_BaseYear,0),0),0)</f>
        <v>#REF!</v>
      </c>
      <c r="W20" s="182" t="e">
        <f aca="false">IF(MM1!W20=1,+IF(RR57&gt;0,IF(MOD(W$13-TT57,CRE58Y)=0,RR57*CRE57A_BaseYear,0),0),0)</f>
        <v>#REF!</v>
      </c>
      <c r="X20" s="182" t="e">
        <f aca="false">IF(MM1!X20=1,+IF(RR57&gt;0,IF(MOD(X$13-TT57,CRE58Y)=0,RR57*CRE57A_BaseYear,0),0),0)</f>
        <v>#REF!</v>
      </c>
      <c r="Y20" s="182" t="e">
        <f aca="false">IF(MM1!Y20=1,+IF(RR57&gt;0,IF(MOD(Y$13-TT57,CRE58Y)=0,RR57*CRE57A_BaseYear,0),0),0)</f>
        <v>#REF!</v>
      </c>
      <c r="Z20" s="182" t="e">
        <f aca="false">IF(MM1!Z20=1,+IF(RR57&gt;0,IF(MOD(Z$13-TT57,CRE58Y)=0,RR57*CRE57A_BaseYear,0),0),0)</f>
        <v>#REF!</v>
      </c>
      <c r="AA20" s="182" t="e">
        <f aca="false">IF(MM1!AA20=1,+IF(RR57&gt;0,IF(MOD(AA$13-TT57,CRE58Y)=0,RR57*CRE57A_BaseYear,0),0),0)</f>
        <v>#REF!</v>
      </c>
      <c r="AB20" s="182" t="e">
        <f aca="false">IF(MM1!AB20=1,+IF(RR57&gt;0,IF(MOD(AB$13-TT57,CRE58Y)=0,RR57*CRE57A_BaseYear,0),0),0)</f>
        <v>#REF!</v>
      </c>
      <c r="AC20" s="182" t="e">
        <f aca="false">IF(MM1!AC20=1,+IF(RR57&gt;0,IF(MOD(AC$13-TT57,CRE58Y)=0,RR57*CRE57A_BaseYear,0),0),0)</f>
        <v>#REF!</v>
      </c>
      <c r="AD20" s="182" t="e">
        <f aca="false">IF(MM1!AD20=1,+IF(RR57&gt;0,IF(MOD(AD$13-TT57,CRE58Y)=0,RR57*CRE57A_BaseYear,0),0),0)</f>
        <v>#REF!</v>
      </c>
      <c r="AE20" s="182" t="e">
        <f aca="false">IF(MM1!AE20=1,+IF(RR57&gt;0,IF(MOD(AE$13-TT57,CRE58Y)=0,RR57*CRE57A_BaseYear,0),0),0)</f>
        <v>#REF!</v>
      </c>
      <c r="AF20" s="182" t="e">
        <f aca="false">IF(MM1!AF20=1,+IF(RR57&gt;0,IF(MOD(AF$13-TT57,CRE58Y)=0,RR57*CRE57A_BaseYear,0),0),0)</f>
        <v>#REF!</v>
      </c>
      <c r="AG20" s="182" t="e">
        <f aca="false">IF(MM1!AG20=1,+IF(RR57&gt;0,IF(MOD(AG$13-TT57,CRE58Y)=0,RR57*CRE57A_BaseYear,0),0),0)</f>
        <v>#REF!</v>
      </c>
      <c r="AH20" s="182" t="e">
        <f aca="false">IF(MM1!AH20=1,+IF(RR57&gt;0,IF(MOD(AH$13-TT57,CRE58Y)=0,RR57*CRE57A_BaseYear,0),0),0)</f>
        <v>#REF!</v>
      </c>
      <c r="AI20" s="182" t="e">
        <f aca="false">IF(MM1!AI20=1,+IF(RR57&gt;0,IF(MOD(AI$13-TT57,CRE58Y)=0,RR57*CRE57A_BaseYear,0),0),0)</f>
        <v>#REF!</v>
      </c>
      <c r="AJ20" s="182" t="e">
        <f aca="false">IF(MM1!AJ20=1,+IF(RR57&gt;0,IF(MOD(AJ$13-TT57,CRE58Y)=0,RR57*CRE57A_BaseYear,0),0),0)</f>
        <v>#REF!</v>
      </c>
      <c r="AK20" s="182" t="e">
        <f aca="false">IF(MM1!AK20=1,+IF(RR57&gt;0,IF(MOD(AK$13-TT57,CRE58Y)=0,RR57*CRE57A_BaseYear,0),0),0)</f>
        <v>#REF!</v>
      </c>
      <c r="AL20" s="182" t="e">
        <f aca="false">IF(MM1!AL20=1,+IF(RR57&gt;0,IF(MOD(AL$13-TT57,CRE58Y)=0,RR57*CRE57A_BaseYear,0),0),0)</f>
        <v>#REF!</v>
      </c>
      <c r="AM20" s="182" t="e">
        <f aca="false">IF(MM1!AM20=1,+IF(RR57&gt;0,IF(MOD(AM$13-TT57,CRE58Y)=0,RR57*CRE57A_BaseYear,0),0),0)</f>
        <v>#REF!</v>
      </c>
      <c r="AN20" s="182" t="e">
        <f aca="false">IF(MM1!AN20=1,+IF(RR57&gt;0,IF(MOD(AN$13-TT57,CRE58Y)=0,RR57*CRE57A_BaseYear,0),0),0)</f>
        <v>#REF!</v>
      </c>
      <c r="AO20" s="182" t="e">
        <f aca="false">IF(MM1!AO20=1,+IF(RR57&gt;0,IF(MOD(AO$13-TT57,CRE58Y)=0,RR57*CRE57A_BaseYear,0),0),0)</f>
        <v>#REF!</v>
      </c>
      <c r="AP20" s="182" t="e">
        <f aca="false">IF(MM1!AP20=1,+IF(RR57&gt;0,IF(MOD(AP$13-TT57,CRE58Y)=0,RR57*CRE57A_BaseYear,0),0),0)</f>
        <v>#REF!</v>
      </c>
      <c r="AQ20" s="182" t="e">
        <f aca="false">IF(MM1!AQ20=1,+IF(RR57&gt;0,IF(MOD(AQ$13-TT57,CRE58Y)=0,RR57*CRE57A_BaseYear,0),0),0)</f>
        <v>#REF!</v>
      </c>
      <c r="AR20" s="182" t="e">
        <f aca="false">IF(MM1!AR20=1,+IF(RR57&gt;0,IF(MOD(AR$13-TT57,CRE58Y)=0,RR57*CRE57A_BaseYear,0),0),0)</f>
        <v>#REF!</v>
      </c>
      <c r="AS20" s="182" t="e">
        <f aca="false">IF(MM1!AS20=1,+IF(RR57&gt;0,IF(MOD(AS$13-TT57,CRE58Y)=0,RR57*CRE57A_BaseYear,0),0),0)</f>
        <v>#REF!</v>
      </c>
      <c r="AT20" s="182" t="e">
        <f aca="false">IF(MM1!AT20=1,+IF(RR57&gt;0,IF(MOD(AT$13-TT57,CRE58Y)=0,RR57*CRE57A_BaseYear,0),0),0)</f>
        <v>#REF!</v>
      </c>
      <c r="AU20" s="182" t="e">
        <f aca="false">IF(MM1!AU20=1,+IF(RR57&gt;0,IF(MOD(AU$13-TT57,CRE58Y)=0,RR57*CRE57A_BaseYear,0),0),0)</f>
        <v>#REF!</v>
      </c>
      <c r="AV20" s="182" t="e">
        <f aca="false">IF(MM1!AV20=1,+IF(RR57&gt;0,IF(MOD(AV$13-TT57,CRE58Y)=0,RR57*CRE57A_BaseYear,0),0),0)</f>
        <v>#REF!</v>
      </c>
      <c r="AW20" s="182" t="e">
        <f aca="false">IF(MM1!AW20=1,+IF(RR57&gt;0,IF(MOD(AW$13-TT57,CRE58Y)=0,RR57*CRE57A_BaseYear,0),0),0)</f>
        <v>#REF!</v>
      </c>
      <c r="AX20" s="182" t="e">
        <f aca="false">IF(MM1!AX20=1,+IF(RR57&gt;0,IF(MOD(AX$13-TT57,CRE58Y)=0,RR57*CRE57A_BaseYear,0),0),0)</f>
        <v>#REF!</v>
      </c>
      <c r="AY20" s="182" t="e">
        <f aca="false">IF(MM1!AY20=1,+IF(RR57&gt;0,IF(MOD(AY$13-TT57,CRE58Y)=0,RR57*CRE57A_BaseYear,0),0),0)</f>
        <v>#REF!</v>
      </c>
      <c r="AZ20" s="182" t="e">
        <f aca="false">IF(MM1!AZ20=1,+IF(RR57&gt;0,IF(MOD(AZ$13-TT57,CRE58Y)=0,RR57*CRE57A_BaseYear,0),0),0)</f>
        <v>#REF!</v>
      </c>
      <c r="BA20" s="182" t="e">
        <f aca="false">IF(MM1!BA20=1,+IF(RR57&gt;0,IF(MOD(BA$13-TT57,CRE58Y)=0,RR57*CRE57A_BaseYear,0),0),0)</f>
        <v>#REF!</v>
      </c>
      <c r="BB20" s="182" t="e">
        <f aca="false">IF(MM1!BB20=1,+IF(RR57&gt;0,IF(MOD(BB$13-TT57,CRE58Y)=0,RR57*CRE57A_BaseYear,0),0),0)</f>
        <v>#REF!</v>
      </c>
      <c r="BC20" s="182" t="e">
        <f aca="false">IF(MM1!BC20=1,+IF(RR57&gt;0,IF(MOD(BC$13-TT57,CRE58Y)=0,RR57*CRE57A_BaseYear,0),0),0)</f>
        <v>#REF!</v>
      </c>
      <c r="BD20" s="182" t="e">
        <f aca="false">IF(MM1!BD20=1,+IF(RR57&gt;0,IF(MOD(BD$13-TT57,CRE58Y)=0,RR57*CRE57A_BaseYear,0),0),0)</f>
        <v>#REF!</v>
      </c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RR57&gt;0,IF(MOD(F$13-TT57,CRE58Y)=0,RR57*CRE57A_BaseYear,0),0),0)</f>
        <v>#REF!</v>
      </c>
      <c r="G21" s="182" t="e">
        <f aca="false">IF(MM1!G21=1,+IF(RR57&gt;0,IF(MOD(G$13-TT57,CRE58Y)=0,RR57*CRE57A_BaseYear,0),0),0)</f>
        <v>#REF!</v>
      </c>
      <c r="H21" s="182" t="e">
        <f aca="false">IF(MM1!H21=1,+IF(RR57&gt;0,IF(MOD(H$13-TT57,CRE58Y)=0,RR57*CRE57A_BaseYear,0),0),0)</f>
        <v>#REF!</v>
      </c>
      <c r="I21" s="182" t="e">
        <f aca="false">IF(MM1!I21=1,+IF(RR57&gt;0,IF(MOD(I$13-TT57,CRE58Y)=0,RR57*CRE57A_BaseYear,0),0),0)</f>
        <v>#REF!</v>
      </c>
      <c r="J21" s="182" t="e">
        <f aca="false">IF(MM1!J21=1,+IF(RR57&gt;0,IF(MOD(J$13-TT57,CRE58Y)=0,RR57*CRE57A_BaseYear,0),0),0)</f>
        <v>#REF!</v>
      </c>
      <c r="K21" s="182" t="e">
        <f aca="false">IF(MM1!K21=1,+IF(RR57&gt;0,IF(MOD(K$13-TT57,CRE58Y)=0,RR57*CRE57A_BaseYear,0),0),0)</f>
        <v>#REF!</v>
      </c>
      <c r="L21" s="182" t="e">
        <f aca="false">IF(MM1!L21=1,+IF(RR57&gt;0,IF(MOD(L$13-TT57,CRE58Y)=0,RR57*CRE57A_BaseYear,0),0),0)</f>
        <v>#REF!</v>
      </c>
      <c r="M21" s="182" t="e">
        <f aca="false">IF(MM1!M21=1,+IF(RR57&gt;0,IF(MOD(M$13-TT57,CRE58Y)=0,RR57*CRE57A_BaseYear,0),0),0)</f>
        <v>#REF!</v>
      </c>
      <c r="N21" s="182" t="e">
        <f aca="false">IF(MM1!N21=1,+IF(RR57&gt;0,IF(MOD(N$13-TT57,CRE58Y)=0,RR57*CRE57A_BaseYear,0),0),0)</f>
        <v>#REF!</v>
      </c>
      <c r="O21" s="182" t="e">
        <f aca="false">IF(MM1!O21=1,+IF(RR57&gt;0,IF(MOD(O$13-TT57,CRE58Y)=0,RR57*CRE57A_BaseYear,0),0),0)</f>
        <v>#REF!</v>
      </c>
      <c r="P21" s="182" t="e">
        <f aca="false">IF(MM1!P21=1,+IF(RR57&gt;0,IF(MOD(P$13-TT57,CRE58Y)=0,RR57*CRE57A_BaseYear,0),0),0)</f>
        <v>#REF!</v>
      </c>
      <c r="Q21" s="182" t="e">
        <f aca="false">IF(MM1!Q21=1,+IF(RR57&gt;0,IF(MOD(Q$13-TT57,CRE58Y)=0,RR57*CRE57A_BaseYear,0),0),0)</f>
        <v>#REF!</v>
      </c>
      <c r="R21" s="182" t="e">
        <f aca="false">IF(MM1!R21=1,+IF(RR57&gt;0,IF(MOD(R$13-TT57,CRE58Y)=0,RR57*CRE57A_BaseYear,0),0),0)</f>
        <v>#REF!</v>
      </c>
      <c r="S21" s="182" t="e">
        <f aca="false">IF(MM1!S21=1,+IF(RR57&gt;0,IF(MOD(S$13-TT57,CRE58Y)=0,RR57*CRE57A_BaseYear,0),0),0)</f>
        <v>#REF!</v>
      </c>
      <c r="T21" s="182" t="e">
        <f aca="false">IF(MM1!T21=1,+IF(RR57&gt;0,IF(MOD(T$13-TT57,CRE58Y)=0,RR57*CRE57A_BaseYear,0),0),0)</f>
        <v>#REF!</v>
      </c>
      <c r="U21" s="182" t="e">
        <f aca="false">IF(MM1!U21=1,+IF(RR57&gt;0,IF(MOD(U$13-TT57,CRE58Y)=0,RR57*CRE57A_BaseYear,0),0),0)</f>
        <v>#REF!</v>
      </c>
      <c r="V21" s="182" t="e">
        <f aca="false">IF(MM1!V21=1,+IF(RR57&gt;0,IF(MOD(V$13-TT57,CRE58Y)=0,RR57*CRE57A_BaseYear,0),0),0)</f>
        <v>#REF!</v>
      </c>
      <c r="W21" s="182" t="e">
        <f aca="false">IF(MM1!W21=1,+IF(RR57&gt;0,IF(MOD(W$13-TT57,CRE58Y)=0,RR57*CRE57A_BaseYear,0),0),0)</f>
        <v>#REF!</v>
      </c>
      <c r="X21" s="182" t="e">
        <f aca="false">IF(MM1!X21=1,+IF(RR57&gt;0,IF(MOD(X$13-TT57,CRE58Y)=0,RR57*CRE57A_BaseYear,0),0),0)</f>
        <v>#REF!</v>
      </c>
      <c r="Y21" s="182" t="e">
        <f aca="false">IF(MM1!Y21=1,+IF(RR57&gt;0,IF(MOD(Y$13-TT57,CRE58Y)=0,RR57*CRE57A_BaseYear,0),0),0)</f>
        <v>#REF!</v>
      </c>
      <c r="Z21" s="182" t="e">
        <f aca="false">IF(MM1!Z21=1,+IF(RR57&gt;0,IF(MOD(Z$13-TT57,CRE58Y)=0,RR57*CRE57A_BaseYear,0),0),0)</f>
        <v>#REF!</v>
      </c>
      <c r="AA21" s="182" t="e">
        <f aca="false">IF(MM1!AA21=1,+IF(RR57&gt;0,IF(MOD(AA$13-TT57,CRE58Y)=0,RR57*CRE57A_BaseYear,0),0),0)</f>
        <v>#REF!</v>
      </c>
      <c r="AB21" s="182" t="e">
        <f aca="false">IF(MM1!AB21=1,+IF(RR57&gt;0,IF(MOD(AB$13-TT57,CRE58Y)=0,RR57*CRE57A_BaseYear,0),0),0)</f>
        <v>#REF!</v>
      </c>
      <c r="AC21" s="182" t="e">
        <f aca="false">IF(MM1!AC21=1,+IF(RR57&gt;0,IF(MOD(AC$13-TT57,CRE58Y)=0,RR57*CRE57A_BaseYear,0),0),0)</f>
        <v>#REF!</v>
      </c>
      <c r="AD21" s="182" t="e">
        <f aca="false">IF(MM1!AD21=1,+IF(RR57&gt;0,IF(MOD(AD$13-TT57,CRE58Y)=0,RR57*CRE57A_BaseYear,0),0),0)</f>
        <v>#REF!</v>
      </c>
      <c r="AE21" s="182" t="e">
        <f aca="false">IF(MM1!AE21=1,+IF(RR57&gt;0,IF(MOD(AE$13-TT57,CRE58Y)=0,RR57*CRE57A_BaseYear,0),0),0)</f>
        <v>#REF!</v>
      </c>
      <c r="AF21" s="182" t="e">
        <f aca="false">IF(MM1!AF21=1,+IF(RR57&gt;0,IF(MOD(AF$13-TT57,CRE58Y)=0,RR57*CRE57A_BaseYear,0),0),0)</f>
        <v>#REF!</v>
      </c>
      <c r="AG21" s="182" t="e">
        <f aca="false">IF(MM1!AG21=1,+IF(RR57&gt;0,IF(MOD(AG$13-TT57,CRE58Y)=0,RR57*CRE57A_BaseYear,0),0),0)</f>
        <v>#REF!</v>
      </c>
      <c r="AH21" s="182" t="e">
        <f aca="false">IF(MM1!AH21=1,+IF(RR57&gt;0,IF(MOD(AH$13-TT57,CRE58Y)=0,RR57*CRE57A_BaseYear,0),0),0)</f>
        <v>#REF!</v>
      </c>
      <c r="AI21" s="182" t="e">
        <f aca="false">IF(MM1!AI21=1,+IF(RR57&gt;0,IF(MOD(AI$13-TT57,CRE58Y)=0,RR57*CRE57A_BaseYear,0),0),0)</f>
        <v>#REF!</v>
      </c>
      <c r="AJ21" s="182" t="e">
        <f aca="false">IF(MM1!AJ21=1,+IF(RR57&gt;0,IF(MOD(AJ$13-TT57,CRE58Y)=0,RR57*CRE57A_BaseYear,0),0),0)</f>
        <v>#REF!</v>
      </c>
      <c r="AK21" s="182" t="e">
        <f aca="false">IF(MM1!AK21=1,+IF(RR57&gt;0,IF(MOD(AK$13-TT57,CRE58Y)=0,RR57*CRE57A_BaseYear,0),0),0)</f>
        <v>#REF!</v>
      </c>
      <c r="AL21" s="182" t="e">
        <f aca="false">IF(MM1!AL21=1,+IF(RR57&gt;0,IF(MOD(AL$13-TT57,CRE58Y)=0,RR57*CRE57A_BaseYear,0),0),0)</f>
        <v>#REF!</v>
      </c>
      <c r="AM21" s="182" t="e">
        <f aca="false">IF(MM1!AM21=1,+IF(RR57&gt;0,IF(MOD(AM$13-TT57,CRE58Y)=0,RR57*CRE57A_BaseYear,0),0),0)</f>
        <v>#REF!</v>
      </c>
      <c r="AN21" s="182" t="e">
        <f aca="false">IF(MM1!AN21=1,+IF(RR57&gt;0,IF(MOD(AN$13-TT57,CRE58Y)=0,RR57*CRE57A_BaseYear,0),0),0)</f>
        <v>#REF!</v>
      </c>
      <c r="AO21" s="182" t="e">
        <f aca="false">IF(MM1!AO21=1,+IF(RR57&gt;0,IF(MOD(AO$13-TT57,CRE58Y)=0,RR57*CRE57A_BaseYear,0),0),0)</f>
        <v>#REF!</v>
      </c>
      <c r="AP21" s="182" t="e">
        <f aca="false">IF(MM1!AP21=1,+IF(RR57&gt;0,IF(MOD(AP$13-TT57,CRE58Y)=0,RR57*CRE57A_BaseYear,0),0),0)</f>
        <v>#REF!</v>
      </c>
      <c r="AQ21" s="182" t="e">
        <f aca="false">IF(MM1!AQ21=1,+IF(RR57&gt;0,IF(MOD(AQ$13-TT57,CRE58Y)=0,RR57*CRE57A_BaseYear,0),0),0)</f>
        <v>#REF!</v>
      </c>
      <c r="AR21" s="182" t="e">
        <f aca="false">IF(MM1!AR21=1,+IF(RR57&gt;0,IF(MOD(AR$13-TT57,CRE58Y)=0,RR57*CRE57A_BaseYear,0),0),0)</f>
        <v>#REF!</v>
      </c>
      <c r="AS21" s="182" t="e">
        <f aca="false">IF(MM1!AS21=1,+IF(RR57&gt;0,IF(MOD(AS$13-TT57,CRE58Y)=0,RR57*CRE57A_BaseYear,0),0),0)</f>
        <v>#REF!</v>
      </c>
      <c r="AT21" s="182" t="e">
        <f aca="false">IF(MM1!AT21=1,+IF(RR57&gt;0,IF(MOD(AT$13-TT57,CRE58Y)=0,RR57*CRE57A_BaseYear,0),0),0)</f>
        <v>#REF!</v>
      </c>
      <c r="AU21" s="182" t="e">
        <f aca="false">IF(MM1!AU21=1,+IF(RR57&gt;0,IF(MOD(AU$13-TT57,CRE58Y)=0,RR57*CRE57A_BaseYear,0),0),0)</f>
        <v>#REF!</v>
      </c>
      <c r="AV21" s="182" t="e">
        <f aca="false">IF(MM1!AV21=1,+IF(RR57&gt;0,IF(MOD(AV$13-TT57,CRE58Y)=0,RR57*CRE57A_BaseYear,0),0),0)</f>
        <v>#REF!</v>
      </c>
      <c r="AW21" s="182" t="e">
        <f aca="false">IF(MM1!AW21=1,+IF(RR57&gt;0,IF(MOD(AW$13-TT57,CRE58Y)=0,RR57*CRE57A_BaseYear,0),0),0)</f>
        <v>#REF!</v>
      </c>
      <c r="AX21" s="182" t="e">
        <f aca="false">IF(MM1!AX21=1,+IF(RR57&gt;0,IF(MOD(AX$13-TT57,CRE58Y)=0,RR57*CRE57A_BaseYear,0),0),0)</f>
        <v>#REF!</v>
      </c>
      <c r="AY21" s="182" t="e">
        <f aca="false">IF(MM1!AY21=1,+IF(RR57&gt;0,IF(MOD(AY$13-TT57,CRE58Y)=0,RR57*CRE57A_BaseYear,0),0),0)</f>
        <v>#REF!</v>
      </c>
      <c r="AZ21" s="182" t="e">
        <f aca="false">IF(MM1!AZ21=1,+IF(RR57&gt;0,IF(MOD(AZ$13-TT57,CRE58Y)=0,RR57*CRE57A_BaseYear,0),0),0)</f>
        <v>#REF!</v>
      </c>
      <c r="BA21" s="182" t="e">
        <f aca="false">IF(MM1!BA21=1,+IF(RR57&gt;0,IF(MOD(BA$13-TT57,CRE58Y)=0,RR57*CRE57A_BaseYear,0),0),0)</f>
        <v>#REF!</v>
      </c>
      <c r="BB21" s="182" t="e">
        <f aca="false">IF(MM1!BB21=1,+IF(RR57&gt;0,IF(MOD(BB$13-TT57,CRE58Y)=0,RR57*CRE57A_BaseYear,0),0),0)</f>
        <v>#REF!</v>
      </c>
      <c r="BC21" s="182" t="e">
        <f aca="false">IF(MM1!BC21=1,+IF(RR57&gt;0,IF(MOD(BC$13-TT57,CRE58Y)=0,RR57*CRE57A_BaseYear,0),0),0)</f>
        <v>#REF!</v>
      </c>
      <c r="BD21" s="182" t="e">
        <f aca="false">IF(MM1!BD21=1,+IF(RR57&gt;0,IF(MOD(BD$13-TT57,CRE58Y)=0,RR57*CRE57A_BaseYear,0),0),0)</f>
        <v>#REF!</v>
      </c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RR57&gt;0,IF(MOD(F$13-TT57,CRE58Y)=0,RR57*CRE57A_BaseYear,0),0),0)</f>
        <v>#REF!</v>
      </c>
      <c r="G22" s="182" t="e">
        <f aca="false">IF(MM1!G22=1,+IF(RR57&gt;0,IF(MOD(G$13-TT57,CRE58Y)=0,RR57*CRE57A_BaseYear,0),0),0)</f>
        <v>#REF!</v>
      </c>
      <c r="H22" s="182" t="e">
        <f aca="false">IF(MM1!H22=1,+IF(RR57&gt;0,IF(MOD(H$13-TT57,CRE58Y)=0,RR57*CRE57A_BaseYear,0),0),0)</f>
        <v>#REF!</v>
      </c>
      <c r="I22" s="182" t="e">
        <f aca="false">IF(MM1!I22=1,+IF(RR57&gt;0,IF(MOD(I$13-TT57,CRE58Y)=0,RR57*CRE57A_BaseYear,0),0),0)</f>
        <v>#REF!</v>
      </c>
      <c r="J22" s="182" t="e">
        <f aca="false">IF(MM1!J22=1,+IF(RR57&gt;0,IF(MOD(J$13-TT57,CRE58Y)=0,RR57*CRE57A_BaseYear,0),0),0)</f>
        <v>#REF!</v>
      </c>
      <c r="K22" s="182" t="e">
        <f aca="false">IF(MM1!K22=1,+IF(RR57&gt;0,IF(MOD(K$13-TT57,CRE58Y)=0,RR57*CRE57A_BaseYear,0),0),0)</f>
        <v>#REF!</v>
      </c>
      <c r="L22" s="182" t="e">
        <f aca="false">IF(MM1!L22=1,+IF(RR57&gt;0,IF(MOD(L$13-TT57,CRE58Y)=0,RR57*CRE57A_BaseYear,0),0),0)</f>
        <v>#REF!</v>
      </c>
      <c r="M22" s="182" t="e">
        <f aca="false">IF(MM1!M22=1,+IF(RR57&gt;0,IF(MOD(M$13-TT57,CRE58Y)=0,RR57*CRE57A_BaseYear,0),0),0)</f>
        <v>#REF!</v>
      </c>
      <c r="N22" s="182" t="e">
        <f aca="false">IF(MM1!N22=1,+IF(RR57&gt;0,IF(MOD(N$13-TT57,CRE58Y)=0,RR57*CRE57A_BaseYear,0),0),0)</f>
        <v>#REF!</v>
      </c>
      <c r="O22" s="182" t="e">
        <f aca="false">IF(MM1!O22=1,+IF(RR57&gt;0,IF(MOD(O$13-TT57,CRE58Y)=0,RR57*CRE57A_BaseYear,0),0),0)</f>
        <v>#REF!</v>
      </c>
      <c r="P22" s="182" t="e">
        <f aca="false">IF(MM1!P22=1,+IF(RR57&gt;0,IF(MOD(P$13-TT57,CRE58Y)=0,RR57*CRE57A_BaseYear,0),0),0)</f>
        <v>#REF!</v>
      </c>
      <c r="Q22" s="182" t="e">
        <f aca="false">IF(MM1!Q22=1,+IF(RR57&gt;0,IF(MOD(Q$13-TT57,CRE58Y)=0,RR57*CRE57A_BaseYear,0),0),0)</f>
        <v>#REF!</v>
      </c>
      <c r="R22" s="182" t="e">
        <f aca="false">IF(MM1!R22=1,+IF(RR57&gt;0,IF(MOD(R$13-TT57,CRE58Y)=0,RR57*CRE57A_BaseYear,0),0),0)</f>
        <v>#REF!</v>
      </c>
      <c r="S22" s="182" t="e">
        <f aca="false">IF(MM1!S22=1,+IF(RR57&gt;0,IF(MOD(S$13-TT57,CRE58Y)=0,RR57*CRE57A_BaseYear,0),0),0)</f>
        <v>#REF!</v>
      </c>
      <c r="T22" s="182" t="e">
        <f aca="false">IF(MM1!T22=1,+IF(RR57&gt;0,IF(MOD(T$13-TT57,CRE58Y)=0,RR57*CRE57A_BaseYear,0),0),0)</f>
        <v>#REF!</v>
      </c>
      <c r="U22" s="182" t="e">
        <f aca="false">IF(MM1!U22=1,+IF(RR57&gt;0,IF(MOD(U$13-TT57,CRE58Y)=0,RR57*CRE57A_BaseYear,0),0),0)</f>
        <v>#REF!</v>
      </c>
      <c r="V22" s="182" t="e">
        <f aca="false">IF(MM1!V22=1,+IF(RR57&gt;0,IF(MOD(V$13-TT57,CRE58Y)=0,RR57*CRE57A_BaseYear,0),0),0)</f>
        <v>#REF!</v>
      </c>
      <c r="W22" s="182" t="e">
        <f aca="false">IF(MM1!W22=1,+IF(RR57&gt;0,IF(MOD(W$13-TT57,CRE58Y)=0,RR57*CRE57A_BaseYear,0),0),0)</f>
        <v>#REF!</v>
      </c>
      <c r="X22" s="182" t="e">
        <f aca="false">IF(MM1!X22=1,+IF(RR57&gt;0,IF(MOD(X$13-TT57,CRE58Y)=0,RR57*CRE57A_BaseYear,0),0),0)</f>
        <v>#REF!</v>
      </c>
      <c r="Y22" s="182" t="e">
        <f aca="false">IF(MM1!Y22=1,+IF(RR57&gt;0,IF(MOD(Y$13-TT57,CRE58Y)=0,RR57*CRE57A_BaseYear,0),0),0)</f>
        <v>#REF!</v>
      </c>
      <c r="Z22" s="182" t="e">
        <f aca="false">IF(MM1!Z22=1,+IF(RR57&gt;0,IF(MOD(Z$13-TT57,CRE58Y)=0,RR57*CRE57A_BaseYear,0),0),0)</f>
        <v>#REF!</v>
      </c>
      <c r="AA22" s="182" t="e">
        <f aca="false">IF(MM1!AA22=1,+IF(RR57&gt;0,IF(MOD(AA$13-TT57,CRE58Y)=0,RR57*CRE57A_BaseYear,0),0),0)</f>
        <v>#REF!</v>
      </c>
      <c r="AB22" s="182" t="e">
        <f aca="false">IF(MM1!AB22=1,+IF(RR57&gt;0,IF(MOD(AB$13-TT57,CRE58Y)=0,RR57*CRE57A_BaseYear,0),0),0)</f>
        <v>#REF!</v>
      </c>
      <c r="AC22" s="182" t="e">
        <f aca="false">IF(MM1!AC22=1,+IF(RR57&gt;0,IF(MOD(AC$13-TT57,CRE58Y)=0,RR57*CRE57A_BaseYear,0),0),0)</f>
        <v>#REF!</v>
      </c>
      <c r="AD22" s="182" t="e">
        <f aca="false">IF(MM1!AD22=1,+IF(RR57&gt;0,IF(MOD(AD$13-TT57,CRE58Y)=0,RR57*CRE57A_BaseYear,0),0),0)</f>
        <v>#REF!</v>
      </c>
      <c r="AE22" s="182" t="e">
        <f aca="false">IF(MM1!AE22=1,+IF(RR57&gt;0,IF(MOD(AE$13-TT57,CRE58Y)=0,RR57*CRE57A_BaseYear,0),0),0)</f>
        <v>#REF!</v>
      </c>
      <c r="AF22" s="182" t="e">
        <f aca="false">IF(MM1!AF22=1,+IF(RR57&gt;0,IF(MOD(AF$13-TT57,CRE58Y)=0,RR57*CRE57A_BaseYear,0),0),0)</f>
        <v>#REF!</v>
      </c>
      <c r="AG22" s="182" t="e">
        <f aca="false">IF(MM1!AG22=1,+IF(RR57&gt;0,IF(MOD(AG$13-TT57,CRE58Y)=0,RR57*CRE57A_BaseYear,0),0),0)</f>
        <v>#REF!</v>
      </c>
      <c r="AH22" s="182" t="e">
        <f aca="false">IF(MM1!AH22=1,+IF(RR57&gt;0,IF(MOD(AH$13-TT57,CRE58Y)=0,RR57*CRE57A_BaseYear,0),0),0)</f>
        <v>#REF!</v>
      </c>
      <c r="AI22" s="182" t="e">
        <f aca="false">IF(MM1!AI22=1,+IF(RR57&gt;0,IF(MOD(AI$13-TT57,CRE58Y)=0,RR57*CRE57A_BaseYear,0),0),0)</f>
        <v>#REF!</v>
      </c>
      <c r="AJ22" s="182" t="e">
        <f aca="false">IF(MM1!AJ22=1,+IF(RR57&gt;0,IF(MOD(AJ$13-TT57,CRE58Y)=0,RR57*CRE57A_BaseYear,0),0),0)</f>
        <v>#REF!</v>
      </c>
      <c r="AK22" s="182" t="e">
        <f aca="false">IF(MM1!AK22=1,+IF(RR57&gt;0,IF(MOD(AK$13-TT57,CRE58Y)=0,RR57*CRE57A_BaseYear,0),0),0)</f>
        <v>#REF!</v>
      </c>
      <c r="AL22" s="182" t="e">
        <f aca="false">IF(MM1!AL22=1,+IF(RR57&gt;0,IF(MOD(AL$13-TT57,CRE58Y)=0,RR57*CRE57A_BaseYear,0),0),0)</f>
        <v>#REF!</v>
      </c>
      <c r="AM22" s="182" t="e">
        <f aca="false">IF(MM1!AM22=1,+IF(RR57&gt;0,IF(MOD(AM$13-TT57,CRE58Y)=0,RR57*CRE57A_BaseYear,0),0),0)</f>
        <v>#REF!</v>
      </c>
      <c r="AN22" s="182" t="e">
        <f aca="false">IF(MM1!AN22=1,+IF(RR57&gt;0,IF(MOD(AN$13-TT57,CRE58Y)=0,RR57*CRE57A_BaseYear,0),0),0)</f>
        <v>#REF!</v>
      </c>
      <c r="AO22" s="182" t="e">
        <f aca="false">IF(MM1!AO22=1,+IF(RR57&gt;0,IF(MOD(AO$13-TT57,CRE58Y)=0,RR57*CRE57A_BaseYear,0),0),0)</f>
        <v>#REF!</v>
      </c>
      <c r="AP22" s="182" t="e">
        <f aca="false">IF(MM1!AP22=1,+IF(RR57&gt;0,IF(MOD(AP$13-TT57,CRE58Y)=0,RR57*CRE57A_BaseYear,0),0),0)</f>
        <v>#REF!</v>
      </c>
      <c r="AQ22" s="182" t="e">
        <f aca="false">IF(MM1!AQ22=1,+IF(RR57&gt;0,IF(MOD(AQ$13-TT57,CRE58Y)=0,RR57*CRE57A_BaseYear,0),0),0)</f>
        <v>#REF!</v>
      </c>
      <c r="AR22" s="182" t="e">
        <f aca="false">IF(MM1!AR22=1,+IF(RR57&gt;0,IF(MOD(AR$13-TT57,CRE58Y)=0,RR57*CRE57A_BaseYear,0),0),0)</f>
        <v>#REF!</v>
      </c>
      <c r="AS22" s="182" t="e">
        <f aca="false">IF(MM1!AS22=1,+IF(RR57&gt;0,IF(MOD(AS$13-TT57,CRE58Y)=0,RR57*CRE57A_BaseYear,0),0),0)</f>
        <v>#REF!</v>
      </c>
      <c r="AT22" s="182" t="e">
        <f aca="false">IF(MM1!AT22=1,+IF(RR57&gt;0,IF(MOD(AT$13-TT57,CRE58Y)=0,RR57*CRE57A_BaseYear,0),0),0)</f>
        <v>#REF!</v>
      </c>
      <c r="AU22" s="182" t="e">
        <f aca="false">IF(MM1!AU22=1,+IF(RR57&gt;0,IF(MOD(AU$13-TT57,CRE58Y)=0,RR57*CRE57A_BaseYear,0),0),0)</f>
        <v>#REF!</v>
      </c>
      <c r="AV22" s="182" t="e">
        <f aca="false">IF(MM1!AV22=1,+IF(RR57&gt;0,IF(MOD(AV$13-TT57,CRE58Y)=0,RR57*CRE57A_BaseYear,0),0),0)</f>
        <v>#REF!</v>
      </c>
      <c r="AW22" s="182" t="e">
        <f aca="false">IF(MM1!AW22=1,+IF(RR57&gt;0,IF(MOD(AW$13-TT57,CRE58Y)=0,RR57*CRE57A_BaseYear,0),0),0)</f>
        <v>#REF!</v>
      </c>
      <c r="AX22" s="182" t="e">
        <f aca="false">IF(MM1!AX22=1,+IF(RR57&gt;0,IF(MOD(AX$13-TT57,CRE58Y)=0,RR57*CRE57A_BaseYear,0),0),0)</f>
        <v>#REF!</v>
      </c>
      <c r="AY22" s="182" t="e">
        <f aca="false">IF(MM1!AY22=1,+IF(RR57&gt;0,IF(MOD(AY$13-TT57,CRE58Y)=0,RR57*CRE57A_BaseYear,0),0),0)</f>
        <v>#REF!</v>
      </c>
      <c r="AZ22" s="182" t="e">
        <f aca="false">IF(MM1!AZ22=1,+IF(RR57&gt;0,IF(MOD(AZ$13-TT57,CRE58Y)=0,RR57*CRE57A_BaseYear,0),0),0)</f>
        <v>#REF!</v>
      </c>
      <c r="BA22" s="182" t="e">
        <f aca="false">IF(MM1!BA22=1,+IF(RR57&gt;0,IF(MOD(BA$13-TT57,CRE58Y)=0,RR57*CRE57A_BaseYear,0),0),0)</f>
        <v>#REF!</v>
      </c>
      <c r="BB22" s="182" t="e">
        <f aca="false">IF(MM1!BB22=1,+IF(RR57&gt;0,IF(MOD(BB$13-TT57,CRE58Y)=0,RR57*CRE57A_BaseYear,0),0),0)</f>
        <v>#REF!</v>
      </c>
      <c r="BC22" s="182" t="e">
        <f aca="false">IF(MM1!BC22=1,+IF(RR57&gt;0,IF(MOD(BC$13-TT57,CRE58Y)=0,RR57*CRE57A_BaseYear,0),0),0)</f>
        <v>#REF!</v>
      </c>
      <c r="BD22" s="182" t="e">
        <f aca="false">IF(MM1!BD22=1,+IF(RR57&gt;0,IF(MOD(BD$13-TT57,CRE58Y)=0,RR57*CRE57A_BaseYear,0),0),0)</f>
        <v>#REF!</v>
      </c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RR57&gt;0,IF(MOD(F$13-TT57,CRE58Y)=0,RR57*CRE57A_BaseYear,0),0),0)</f>
        <v>#REF!</v>
      </c>
      <c r="G23" s="182" t="e">
        <f aca="false">IF(MM1!G23=1,+IF(RR57&gt;0,IF(MOD(G$13-TT57,CRE58Y)=0,RR57*CRE57A_BaseYear,0),0),0)</f>
        <v>#REF!</v>
      </c>
      <c r="H23" s="182" t="e">
        <f aca="false">IF(MM1!H23=1,+IF(RR57&gt;0,IF(MOD(H$13-TT57,CRE58Y)=0,RR57*CRE57A_BaseYear,0),0),0)</f>
        <v>#REF!</v>
      </c>
      <c r="I23" s="182" t="e">
        <f aca="false">IF(MM1!I23=1,+IF(RR57&gt;0,IF(MOD(I$13-TT57,CRE58Y)=0,RR57*CRE57A_BaseYear,0),0),0)</f>
        <v>#REF!</v>
      </c>
      <c r="J23" s="182" t="e">
        <f aca="false">IF(MM1!J23=1,+IF(RR57&gt;0,IF(MOD(J$13-TT57,CRE58Y)=0,RR57*CRE57A_BaseYear,0),0),0)</f>
        <v>#REF!</v>
      </c>
      <c r="K23" s="182" t="e">
        <f aca="false">IF(MM1!K23=1,+IF(RR57&gt;0,IF(MOD(K$13-TT57,CRE58Y)=0,RR57*CRE57A_BaseYear,0),0),0)</f>
        <v>#REF!</v>
      </c>
      <c r="L23" s="182" t="e">
        <f aca="false">IF(MM1!L23=1,+IF(RR57&gt;0,IF(MOD(L$13-TT57,CRE58Y)=0,RR57*CRE57A_BaseYear,0),0),0)</f>
        <v>#REF!</v>
      </c>
      <c r="M23" s="182" t="e">
        <f aca="false">IF(MM1!M23=1,+IF(RR57&gt;0,IF(MOD(M$13-TT57,CRE58Y)=0,RR57*CRE57A_BaseYear,0),0),0)</f>
        <v>#REF!</v>
      </c>
      <c r="N23" s="182" t="e">
        <f aca="false">IF(MM1!N23=1,+IF(RR57&gt;0,IF(MOD(N$13-TT57,CRE58Y)=0,RR57*CRE57A_BaseYear,0),0),0)</f>
        <v>#REF!</v>
      </c>
      <c r="O23" s="182" t="e">
        <f aca="false">IF(MM1!O23=1,+IF(RR57&gt;0,IF(MOD(O$13-TT57,CRE58Y)=0,RR57*CRE57A_BaseYear,0),0),0)</f>
        <v>#REF!</v>
      </c>
      <c r="P23" s="182" t="e">
        <f aca="false">IF(MM1!P23=1,+IF(RR57&gt;0,IF(MOD(P$13-TT57,CRE58Y)=0,RR57*CRE57A_BaseYear,0),0),0)</f>
        <v>#REF!</v>
      </c>
      <c r="Q23" s="182" t="e">
        <f aca="false">IF(MM1!Q23=1,+IF(RR57&gt;0,IF(MOD(Q$13-TT57,CRE58Y)=0,RR57*CRE57A_BaseYear,0),0),0)</f>
        <v>#REF!</v>
      </c>
      <c r="R23" s="182" t="e">
        <f aca="false">IF(MM1!R23=1,+IF(RR57&gt;0,IF(MOD(R$13-TT57,CRE58Y)=0,RR57*CRE57A_BaseYear,0),0),0)</f>
        <v>#REF!</v>
      </c>
      <c r="S23" s="182" t="e">
        <f aca="false">IF(MM1!S23=1,+IF(RR57&gt;0,IF(MOD(S$13-TT57,CRE58Y)=0,RR57*CRE57A_BaseYear,0),0),0)</f>
        <v>#REF!</v>
      </c>
      <c r="T23" s="182" t="e">
        <f aca="false">IF(MM1!T23=1,+IF(RR57&gt;0,IF(MOD(T$13-TT57,CRE58Y)=0,RR57*CRE57A_BaseYear,0),0),0)</f>
        <v>#REF!</v>
      </c>
      <c r="U23" s="182" t="e">
        <f aca="false">IF(MM1!U23=1,+IF(RR57&gt;0,IF(MOD(U$13-TT57,CRE58Y)=0,RR57*CRE57A_BaseYear,0),0),0)</f>
        <v>#REF!</v>
      </c>
      <c r="V23" s="182" t="e">
        <f aca="false">IF(MM1!V23=1,+IF(RR57&gt;0,IF(MOD(V$13-TT57,CRE58Y)=0,RR57*CRE57A_BaseYear,0),0),0)</f>
        <v>#REF!</v>
      </c>
      <c r="W23" s="182" t="e">
        <f aca="false">IF(MM1!W23=1,+IF(RR57&gt;0,IF(MOD(W$13-TT57,CRE58Y)=0,RR57*CRE57A_BaseYear,0),0),0)</f>
        <v>#REF!</v>
      </c>
      <c r="X23" s="182" t="e">
        <f aca="false">IF(MM1!X23=1,+IF(RR57&gt;0,IF(MOD(X$13-TT57,CRE58Y)=0,RR57*CRE57A_BaseYear,0),0),0)</f>
        <v>#REF!</v>
      </c>
      <c r="Y23" s="182" t="e">
        <f aca="false">IF(MM1!Y23=1,+IF(RR57&gt;0,IF(MOD(Y$13-TT57,CRE58Y)=0,RR57*CRE57A_BaseYear,0),0),0)</f>
        <v>#REF!</v>
      </c>
      <c r="Z23" s="182" t="e">
        <f aca="false">IF(MM1!Z23=1,+IF(RR57&gt;0,IF(MOD(Z$13-TT57,CRE58Y)=0,RR57*CRE57A_BaseYear,0),0),0)</f>
        <v>#REF!</v>
      </c>
      <c r="AA23" s="182" t="e">
        <f aca="false">IF(MM1!AA23=1,+IF(RR57&gt;0,IF(MOD(AA$13-TT57,CRE58Y)=0,RR57*CRE57A_BaseYear,0),0),0)</f>
        <v>#REF!</v>
      </c>
      <c r="AB23" s="182" t="e">
        <f aca="false">IF(MM1!AB23=1,+IF(RR57&gt;0,IF(MOD(AB$13-TT57,CRE58Y)=0,RR57*CRE57A_BaseYear,0),0),0)</f>
        <v>#REF!</v>
      </c>
      <c r="AC23" s="182" t="e">
        <f aca="false">IF(MM1!AC23=1,+IF(RR57&gt;0,IF(MOD(AC$13-TT57,CRE58Y)=0,RR57*CRE57A_BaseYear,0),0),0)</f>
        <v>#REF!</v>
      </c>
      <c r="AD23" s="182" t="e">
        <f aca="false">IF(MM1!AD23=1,+IF(RR57&gt;0,IF(MOD(AD$13-TT57,CRE58Y)=0,RR57*CRE57A_BaseYear,0),0),0)</f>
        <v>#REF!</v>
      </c>
      <c r="AE23" s="182" t="e">
        <f aca="false">IF(MM1!AE23=1,+IF(RR57&gt;0,IF(MOD(AE$13-TT57,CRE58Y)=0,RR57*CRE57A_BaseYear,0),0),0)</f>
        <v>#REF!</v>
      </c>
      <c r="AF23" s="182" t="e">
        <f aca="false">IF(MM1!AF23=1,+IF(RR57&gt;0,IF(MOD(AF$13-TT57,CRE58Y)=0,RR57*CRE57A_BaseYear,0),0),0)</f>
        <v>#REF!</v>
      </c>
      <c r="AG23" s="182" t="e">
        <f aca="false">IF(MM1!AG23=1,+IF(RR57&gt;0,IF(MOD(AG$13-TT57,CRE58Y)=0,RR57*CRE57A_BaseYear,0),0),0)</f>
        <v>#REF!</v>
      </c>
      <c r="AH23" s="182" t="e">
        <f aca="false">IF(MM1!AH23=1,+IF(RR57&gt;0,IF(MOD(AH$13-TT57,CRE58Y)=0,RR57*CRE57A_BaseYear,0),0),0)</f>
        <v>#REF!</v>
      </c>
      <c r="AI23" s="182" t="e">
        <f aca="false">IF(MM1!AI23=1,+IF(RR57&gt;0,IF(MOD(AI$13-TT57,CRE58Y)=0,RR57*CRE57A_BaseYear,0),0),0)</f>
        <v>#REF!</v>
      </c>
      <c r="AJ23" s="182" t="e">
        <f aca="false">IF(MM1!AJ23=1,+IF(RR57&gt;0,IF(MOD(AJ$13-TT57,CRE58Y)=0,RR57*CRE57A_BaseYear,0),0),0)</f>
        <v>#REF!</v>
      </c>
      <c r="AK23" s="182" t="e">
        <f aca="false">IF(MM1!AK23=1,+IF(RR57&gt;0,IF(MOD(AK$13-TT57,CRE58Y)=0,RR57*CRE57A_BaseYear,0),0),0)</f>
        <v>#REF!</v>
      </c>
      <c r="AL23" s="182" t="e">
        <f aca="false">IF(MM1!AL23=1,+IF(RR57&gt;0,IF(MOD(AL$13-TT57,CRE58Y)=0,RR57*CRE57A_BaseYear,0),0),0)</f>
        <v>#REF!</v>
      </c>
      <c r="AM23" s="182" t="e">
        <f aca="false">IF(MM1!AM23=1,+IF(RR57&gt;0,IF(MOD(AM$13-TT57,CRE58Y)=0,RR57*CRE57A_BaseYear,0),0),0)</f>
        <v>#REF!</v>
      </c>
      <c r="AN23" s="182" t="e">
        <f aca="false">IF(MM1!AN23=1,+IF(RR57&gt;0,IF(MOD(AN$13-TT57,CRE58Y)=0,RR57*CRE57A_BaseYear,0),0),0)</f>
        <v>#REF!</v>
      </c>
      <c r="AO23" s="182" t="e">
        <f aca="false">IF(MM1!AO23=1,+IF(RR57&gt;0,IF(MOD(AO$13-TT57,CRE58Y)=0,RR57*CRE57A_BaseYear,0),0),0)</f>
        <v>#REF!</v>
      </c>
      <c r="AP23" s="182" t="e">
        <f aca="false">IF(MM1!AP23=1,+IF(RR57&gt;0,IF(MOD(AP$13-TT57,CRE58Y)=0,RR57*CRE57A_BaseYear,0),0),0)</f>
        <v>#REF!</v>
      </c>
      <c r="AQ23" s="182" t="e">
        <f aca="false">IF(MM1!AQ23=1,+IF(RR57&gt;0,IF(MOD(AQ$13-TT57,CRE58Y)=0,RR57*CRE57A_BaseYear,0),0),0)</f>
        <v>#REF!</v>
      </c>
      <c r="AR23" s="182" t="e">
        <f aca="false">IF(MM1!AR23=1,+IF(RR57&gt;0,IF(MOD(AR$13-TT57,CRE58Y)=0,RR57*CRE57A_BaseYear,0),0),0)</f>
        <v>#REF!</v>
      </c>
      <c r="AS23" s="182" t="e">
        <f aca="false">IF(MM1!AS23=1,+IF(RR57&gt;0,IF(MOD(AS$13-TT57,CRE58Y)=0,RR57*CRE57A_BaseYear,0),0),0)</f>
        <v>#REF!</v>
      </c>
      <c r="AT23" s="182" t="e">
        <f aca="false">IF(MM1!AT23=1,+IF(RR57&gt;0,IF(MOD(AT$13-TT57,CRE58Y)=0,RR57*CRE57A_BaseYear,0),0),0)</f>
        <v>#REF!</v>
      </c>
      <c r="AU23" s="182" t="e">
        <f aca="false">IF(MM1!AU23=1,+IF(RR57&gt;0,IF(MOD(AU$13-TT57,CRE58Y)=0,RR57*CRE57A_BaseYear,0),0),0)</f>
        <v>#REF!</v>
      </c>
      <c r="AV23" s="182" t="e">
        <f aca="false">IF(MM1!AV23=1,+IF(RR57&gt;0,IF(MOD(AV$13-TT57,CRE58Y)=0,RR57*CRE57A_BaseYear,0),0),0)</f>
        <v>#REF!</v>
      </c>
      <c r="AW23" s="182" t="e">
        <f aca="false">IF(MM1!AW23=1,+IF(RR57&gt;0,IF(MOD(AW$13-TT57,CRE58Y)=0,RR57*CRE57A_BaseYear,0),0),0)</f>
        <v>#REF!</v>
      </c>
      <c r="AX23" s="182" t="e">
        <f aca="false">IF(MM1!AX23=1,+IF(RR57&gt;0,IF(MOD(AX$13-TT57,CRE58Y)=0,RR57*CRE57A_BaseYear,0),0),0)</f>
        <v>#REF!</v>
      </c>
      <c r="AY23" s="182" t="e">
        <f aca="false">IF(MM1!AY23=1,+IF(RR57&gt;0,IF(MOD(AY$13-TT57,CRE58Y)=0,RR57*CRE57A_BaseYear,0),0),0)</f>
        <v>#REF!</v>
      </c>
      <c r="AZ23" s="182" t="e">
        <f aca="false">IF(MM1!AZ23=1,+IF(RR57&gt;0,IF(MOD(AZ$13-TT57,CRE58Y)=0,RR57*CRE57A_BaseYear,0),0),0)</f>
        <v>#REF!</v>
      </c>
      <c r="BA23" s="182" t="e">
        <f aca="false">IF(MM1!BA23=1,+IF(RR57&gt;0,IF(MOD(BA$13-TT57,CRE58Y)=0,RR57*CRE57A_BaseYear,0),0),0)</f>
        <v>#REF!</v>
      </c>
      <c r="BB23" s="182" t="e">
        <f aca="false">IF(MM1!BB23=1,+IF(RR57&gt;0,IF(MOD(BB$13-TT57,CRE58Y)=0,RR57*CRE57A_BaseYear,0),0),0)</f>
        <v>#REF!</v>
      </c>
      <c r="BC23" s="182" t="e">
        <f aca="false">IF(MM1!BC23=1,+IF(RR57&gt;0,IF(MOD(BC$13-TT57,CRE58Y)=0,RR57*CRE57A_BaseYear,0),0),0)</f>
        <v>#REF!</v>
      </c>
      <c r="BD23" s="182" t="e">
        <f aca="false">IF(MM1!BD23=1,+IF(RR57&gt;0,IF(MOD(BD$13-TT57,CRE58Y)=0,RR57*CRE57A_BaseYear,0),0),0)</f>
        <v>#REF!</v>
      </c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RR57&gt;0,IF(MOD(F$13-TT57,CRE58Y)=0,RR57*CRE57A_BaseYear,0),0),0)</f>
        <v>#REF!</v>
      </c>
      <c r="G24" s="182" t="e">
        <f aca="false">IF(MM1!G24=1,+IF(RR57&gt;0,IF(MOD(G$13-TT57,CRE58Y)=0,RR57*CRE57A_BaseYear,0),0),0)</f>
        <v>#REF!</v>
      </c>
      <c r="H24" s="182" t="e">
        <f aca="false">IF(MM1!H24=1,+IF(RR57&gt;0,IF(MOD(H$13-TT57,CRE58Y)=0,RR57*CRE57A_BaseYear,0),0),0)</f>
        <v>#REF!</v>
      </c>
      <c r="I24" s="182" t="e">
        <f aca="false">IF(MM1!I24=1,+IF(RR57&gt;0,IF(MOD(I$13-TT57,CRE58Y)=0,RR57*CRE57A_BaseYear,0),0),0)</f>
        <v>#REF!</v>
      </c>
      <c r="J24" s="182" t="e">
        <f aca="false">IF(MM1!J24=1,+IF(RR57&gt;0,IF(MOD(J$13-TT57,CRE58Y)=0,RR57*CRE57A_BaseYear,0),0),0)</f>
        <v>#REF!</v>
      </c>
      <c r="K24" s="182" t="e">
        <f aca="false">IF(MM1!K24=1,+IF(RR57&gt;0,IF(MOD(K$13-TT57,CRE58Y)=0,RR57*CRE57A_BaseYear,0),0),0)</f>
        <v>#REF!</v>
      </c>
      <c r="L24" s="182" t="e">
        <f aca="false">IF(MM1!L24=1,+IF(RR57&gt;0,IF(MOD(L$13-TT57,CRE58Y)=0,RR57*CRE57A_BaseYear,0),0),0)</f>
        <v>#REF!</v>
      </c>
      <c r="M24" s="182" t="e">
        <f aca="false">IF(MM1!M24=1,+IF(RR57&gt;0,IF(MOD(M$13-TT57,CRE58Y)=0,RR57*CRE57A_BaseYear,0),0),0)</f>
        <v>#REF!</v>
      </c>
      <c r="N24" s="182" t="e">
        <f aca="false">IF(MM1!N24=1,+IF(RR57&gt;0,IF(MOD(N$13-TT57,CRE58Y)=0,RR57*CRE57A_BaseYear,0),0),0)</f>
        <v>#REF!</v>
      </c>
      <c r="O24" s="182" t="e">
        <f aca="false">IF(MM1!O24=1,+IF(RR57&gt;0,IF(MOD(O$13-TT57,CRE58Y)=0,RR57*CRE57A_BaseYear,0),0),0)</f>
        <v>#REF!</v>
      </c>
      <c r="P24" s="182" t="e">
        <f aca="false">IF(MM1!P24=1,+IF(RR57&gt;0,IF(MOD(P$13-TT57,CRE58Y)=0,RR57*CRE57A_BaseYear,0),0),0)</f>
        <v>#REF!</v>
      </c>
      <c r="Q24" s="182" t="e">
        <f aca="false">IF(MM1!Q24=1,+IF(RR57&gt;0,IF(MOD(Q$13-TT57,CRE58Y)=0,RR57*CRE57A_BaseYear,0),0),0)</f>
        <v>#REF!</v>
      </c>
      <c r="R24" s="182" t="e">
        <f aca="false">IF(MM1!R24=1,+IF(RR57&gt;0,IF(MOD(R$13-TT57,CRE58Y)=0,RR57*CRE57A_BaseYear,0),0),0)</f>
        <v>#REF!</v>
      </c>
      <c r="S24" s="182" t="e">
        <f aca="false">IF(MM1!S24=1,+IF(RR57&gt;0,IF(MOD(S$13-TT57,CRE58Y)=0,RR57*CRE57A_BaseYear,0),0),0)</f>
        <v>#REF!</v>
      </c>
      <c r="T24" s="182" t="e">
        <f aca="false">IF(MM1!T24=1,+IF(RR57&gt;0,IF(MOD(T$13-TT57,CRE58Y)=0,RR57*CRE57A_BaseYear,0),0),0)</f>
        <v>#REF!</v>
      </c>
      <c r="U24" s="182" t="e">
        <f aca="false">IF(MM1!U24=1,+IF(RR57&gt;0,IF(MOD(U$13-TT57,CRE58Y)=0,RR57*CRE57A_BaseYear,0),0),0)</f>
        <v>#REF!</v>
      </c>
      <c r="V24" s="182" t="e">
        <f aca="false">IF(MM1!V24=1,+IF(RR57&gt;0,IF(MOD(V$13-TT57,CRE58Y)=0,RR57*CRE57A_BaseYear,0),0),0)</f>
        <v>#REF!</v>
      </c>
      <c r="W24" s="182" t="e">
        <f aca="false">IF(MM1!W24=1,+IF(RR57&gt;0,IF(MOD(W$13-TT57,CRE58Y)=0,RR57*CRE57A_BaseYear,0),0),0)</f>
        <v>#REF!</v>
      </c>
      <c r="X24" s="182" t="e">
        <f aca="false">IF(MM1!X24=1,+IF(RR57&gt;0,IF(MOD(X$13-TT57,CRE58Y)=0,RR57*CRE57A_BaseYear,0),0),0)</f>
        <v>#REF!</v>
      </c>
      <c r="Y24" s="182" t="e">
        <f aca="false">IF(MM1!Y24=1,+IF(RR57&gt;0,IF(MOD(Y$13-TT57,CRE58Y)=0,RR57*CRE57A_BaseYear,0),0),0)</f>
        <v>#REF!</v>
      </c>
      <c r="Z24" s="182" t="e">
        <f aca="false">IF(MM1!Z24=1,+IF(RR57&gt;0,IF(MOD(Z$13-TT57,CRE58Y)=0,RR57*CRE57A_BaseYear,0),0),0)</f>
        <v>#REF!</v>
      </c>
      <c r="AA24" s="182" t="e">
        <f aca="false">IF(MM1!AA24=1,+IF(RR57&gt;0,IF(MOD(AA$13-TT57,CRE58Y)=0,RR57*CRE57A_BaseYear,0),0),0)</f>
        <v>#REF!</v>
      </c>
      <c r="AB24" s="182" t="e">
        <f aca="false">IF(MM1!AB24=1,+IF(RR57&gt;0,IF(MOD(AB$13-TT57,CRE58Y)=0,RR57*CRE57A_BaseYear,0),0),0)</f>
        <v>#REF!</v>
      </c>
      <c r="AC24" s="182" t="e">
        <f aca="false">IF(MM1!AC24=1,+IF(RR57&gt;0,IF(MOD(AC$13-TT57,CRE58Y)=0,RR57*CRE57A_BaseYear,0),0),0)</f>
        <v>#REF!</v>
      </c>
      <c r="AD24" s="182" t="e">
        <f aca="false">IF(MM1!AD24=1,+IF(RR57&gt;0,IF(MOD(AD$13-TT57,CRE58Y)=0,RR57*CRE57A_BaseYear,0),0),0)</f>
        <v>#REF!</v>
      </c>
      <c r="AE24" s="182" t="e">
        <f aca="false">IF(MM1!AE24=1,+IF(RR57&gt;0,IF(MOD(AE$13-TT57,CRE58Y)=0,RR57*CRE57A_BaseYear,0),0),0)</f>
        <v>#REF!</v>
      </c>
      <c r="AF24" s="182" t="e">
        <f aca="false">IF(MM1!AF24=1,+IF(RR57&gt;0,IF(MOD(AF$13-TT57,CRE58Y)=0,RR57*CRE57A_BaseYear,0),0),0)</f>
        <v>#REF!</v>
      </c>
      <c r="AG24" s="182" t="e">
        <f aca="false">IF(MM1!AG24=1,+IF(RR57&gt;0,IF(MOD(AG$13-TT57,CRE58Y)=0,RR57*CRE57A_BaseYear,0),0),0)</f>
        <v>#REF!</v>
      </c>
      <c r="AH24" s="182" t="e">
        <f aca="false">IF(MM1!AH24=1,+IF(RR57&gt;0,IF(MOD(AH$13-TT57,CRE58Y)=0,RR57*CRE57A_BaseYear,0),0),0)</f>
        <v>#REF!</v>
      </c>
      <c r="AI24" s="182" t="e">
        <f aca="false">IF(MM1!AI24=1,+IF(RR57&gt;0,IF(MOD(AI$13-TT57,CRE58Y)=0,RR57*CRE57A_BaseYear,0),0),0)</f>
        <v>#REF!</v>
      </c>
      <c r="AJ24" s="182" t="e">
        <f aca="false">IF(MM1!AJ24=1,+IF(RR57&gt;0,IF(MOD(AJ$13-TT57,CRE58Y)=0,RR57*CRE57A_BaseYear,0),0),0)</f>
        <v>#REF!</v>
      </c>
      <c r="AK24" s="182" t="e">
        <f aca="false">IF(MM1!AK24=1,+IF(RR57&gt;0,IF(MOD(AK$13-TT57,CRE58Y)=0,RR57*CRE57A_BaseYear,0),0),0)</f>
        <v>#REF!</v>
      </c>
      <c r="AL24" s="182" t="e">
        <f aca="false">IF(MM1!AL24=1,+IF(RR57&gt;0,IF(MOD(AL$13-TT57,CRE58Y)=0,RR57*CRE57A_BaseYear,0),0),0)</f>
        <v>#REF!</v>
      </c>
      <c r="AM24" s="182" t="e">
        <f aca="false">IF(MM1!AM24=1,+IF(RR57&gt;0,IF(MOD(AM$13-TT57,CRE58Y)=0,RR57*CRE57A_BaseYear,0),0),0)</f>
        <v>#REF!</v>
      </c>
      <c r="AN24" s="182" t="e">
        <f aca="false">IF(MM1!AN24=1,+IF(RR57&gt;0,IF(MOD(AN$13-TT57,CRE58Y)=0,RR57*CRE57A_BaseYear,0),0),0)</f>
        <v>#REF!</v>
      </c>
      <c r="AO24" s="182" t="e">
        <f aca="false">IF(MM1!AO24=1,+IF(RR57&gt;0,IF(MOD(AO$13-TT57,CRE58Y)=0,RR57*CRE57A_BaseYear,0),0),0)</f>
        <v>#REF!</v>
      </c>
      <c r="AP24" s="182" t="e">
        <f aca="false">IF(MM1!AP24=1,+IF(RR57&gt;0,IF(MOD(AP$13-TT57,CRE58Y)=0,RR57*CRE57A_BaseYear,0),0),0)</f>
        <v>#REF!</v>
      </c>
      <c r="AQ24" s="182" t="e">
        <f aca="false">IF(MM1!AQ24=1,+IF(RR57&gt;0,IF(MOD(AQ$13-TT57,CRE58Y)=0,RR57*CRE57A_BaseYear,0),0),0)</f>
        <v>#REF!</v>
      </c>
      <c r="AR24" s="182" t="e">
        <f aca="false">IF(MM1!AR24=1,+IF(RR57&gt;0,IF(MOD(AR$13-TT57,CRE58Y)=0,RR57*CRE57A_BaseYear,0),0),0)</f>
        <v>#REF!</v>
      </c>
      <c r="AS24" s="182" t="e">
        <f aca="false">IF(MM1!AS24=1,+IF(RR57&gt;0,IF(MOD(AS$13-TT57,CRE58Y)=0,RR57*CRE57A_BaseYear,0),0),0)</f>
        <v>#REF!</v>
      </c>
      <c r="AT24" s="182" t="e">
        <f aca="false">IF(MM1!AT24=1,+IF(RR57&gt;0,IF(MOD(AT$13-TT57,CRE58Y)=0,RR57*CRE57A_BaseYear,0),0),0)</f>
        <v>#REF!</v>
      </c>
      <c r="AU24" s="182" t="e">
        <f aca="false">IF(MM1!AU24=1,+IF(RR57&gt;0,IF(MOD(AU$13-TT57,CRE58Y)=0,RR57*CRE57A_BaseYear,0),0),0)</f>
        <v>#REF!</v>
      </c>
      <c r="AV24" s="182" t="e">
        <f aca="false">IF(MM1!AV24=1,+IF(RR57&gt;0,IF(MOD(AV$13-TT57,CRE58Y)=0,RR57*CRE57A_BaseYear,0),0),0)</f>
        <v>#REF!</v>
      </c>
      <c r="AW24" s="182" t="e">
        <f aca="false">IF(MM1!AW24=1,+IF(RR57&gt;0,IF(MOD(AW$13-TT57,CRE58Y)=0,RR57*CRE57A_BaseYear,0),0),0)</f>
        <v>#REF!</v>
      </c>
      <c r="AX24" s="182" t="e">
        <f aca="false">IF(MM1!AX24=1,+IF(RR57&gt;0,IF(MOD(AX$13-TT57,CRE58Y)=0,RR57*CRE57A_BaseYear,0),0),0)</f>
        <v>#REF!</v>
      </c>
      <c r="AY24" s="182" t="e">
        <f aca="false">IF(MM1!AY24=1,+IF(RR57&gt;0,IF(MOD(AY$13-TT57,CRE58Y)=0,RR57*CRE57A_BaseYear,0),0),0)</f>
        <v>#REF!</v>
      </c>
      <c r="AZ24" s="182" t="e">
        <f aca="false">IF(MM1!AZ24=1,+IF(RR57&gt;0,IF(MOD(AZ$13-TT57,CRE58Y)=0,RR57*CRE57A_BaseYear,0),0),0)</f>
        <v>#REF!</v>
      </c>
      <c r="BA24" s="182" t="e">
        <f aca="false">IF(MM1!BA24=1,+IF(RR57&gt;0,IF(MOD(BA$13-TT57,CRE58Y)=0,RR57*CRE57A_BaseYear,0),0),0)</f>
        <v>#REF!</v>
      </c>
      <c r="BB24" s="182" t="e">
        <f aca="false">IF(MM1!BB24=1,+IF(RR57&gt;0,IF(MOD(BB$13-TT57,CRE58Y)=0,RR57*CRE57A_BaseYear,0),0),0)</f>
        <v>#REF!</v>
      </c>
      <c r="BC24" s="182" t="e">
        <f aca="false">IF(MM1!BC24=1,+IF(RR57&gt;0,IF(MOD(BC$13-TT57,CRE58Y)=0,RR57*CRE57A_BaseYear,0),0),0)</f>
        <v>#REF!</v>
      </c>
      <c r="BD24" s="182" t="e">
        <f aca="false">IF(MM1!BD24=1,+IF(RR57&gt;0,IF(MOD(BD$13-TT57,CRE58Y)=0,RR57*CRE57A_BaseYear,0),0),0)</f>
        <v>#REF!</v>
      </c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RR57&gt;0,IF(MOD(F$13-TT57,CRE58Y)=0,RR57*CRE57A_BaseYear,0),0),0)</f>
        <v>#REF!</v>
      </c>
      <c r="G25" s="182" t="e">
        <f aca="false">IF(MM1!G25=1,+IF(RR57&gt;0,IF(MOD(G$13-TT57,CRE58Y)=0,RR57*CRE57A_BaseYear,0),0),0)</f>
        <v>#REF!</v>
      </c>
      <c r="H25" s="182" t="e">
        <f aca="false">IF(MM1!H25=1,+IF(RR57&gt;0,IF(MOD(H$13-TT57,CRE58Y)=0,RR57*CRE57A_BaseYear,0),0),0)</f>
        <v>#REF!</v>
      </c>
      <c r="I25" s="182" t="e">
        <f aca="false">IF(MM1!I25=1,+IF(RR57&gt;0,IF(MOD(I$13-TT57,CRE58Y)=0,RR57*CRE57A_BaseYear,0),0),0)</f>
        <v>#REF!</v>
      </c>
      <c r="J25" s="182" t="e">
        <f aca="false">IF(MM1!J25=1,+IF(RR57&gt;0,IF(MOD(J$13-TT57,CRE58Y)=0,RR57*CRE57A_BaseYear,0),0),0)</f>
        <v>#REF!</v>
      </c>
      <c r="K25" s="182" t="e">
        <f aca="false">IF(MM1!K25=1,+IF(RR57&gt;0,IF(MOD(K$13-TT57,CRE58Y)=0,RR57*CRE57A_BaseYear,0),0),0)</f>
        <v>#REF!</v>
      </c>
      <c r="L25" s="182" t="e">
        <f aca="false">IF(MM1!L25=1,+IF(RR57&gt;0,IF(MOD(L$13-TT57,CRE58Y)=0,RR57*CRE57A_BaseYear,0),0),0)</f>
        <v>#REF!</v>
      </c>
      <c r="M25" s="182" t="e">
        <f aca="false">IF(MM1!M25=1,+IF(RR57&gt;0,IF(MOD(M$13-TT57,CRE58Y)=0,RR57*CRE57A_BaseYear,0),0),0)</f>
        <v>#REF!</v>
      </c>
      <c r="N25" s="182" t="e">
        <f aca="false">IF(MM1!N25=1,+IF(RR57&gt;0,IF(MOD(N$13-TT57,CRE58Y)=0,RR57*CRE57A_BaseYear,0),0),0)</f>
        <v>#REF!</v>
      </c>
      <c r="O25" s="182" t="e">
        <f aca="false">IF(MM1!O25=1,+IF(RR57&gt;0,IF(MOD(O$13-TT57,CRE58Y)=0,RR57*CRE57A_BaseYear,0),0),0)</f>
        <v>#REF!</v>
      </c>
      <c r="P25" s="182" t="e">
        <f aca="false">IF(MM1!P25=1,+IF(RR57&gt;0,IF(MOD(P$13-TT57,CRE58Y)=0,RR57*CRE57A_BaseYear,0),0),0)</f>
        <v>#REF!</v>
      </c>
      <c r="Q25" s="182" t="e">
        <f aca="false">IF(MM1!Q25=1,+IF(RR57&gt;0,IF(MOD(Q$13-TT57,CRE58Y)=0,RR57*CRE57A_BaseYear,0),0),0)</f>
        <v>#REF!</v>
      </c>
      <c r="R25" s="182" t="e">
        <f aca="false">IF(MM1!R25=1,+IF(RR57&gt;0,IF(MOD(R$13-TT57,CRE58Y)=0,RR57*CRE57A_BaseYear,0),0),0)</f>
        <v>#REF!</v>
      </c>
      <c r="S25" s="182" t="e">
        <f aca="false">IF(MM1!S25=1,+IF(RR57&gt;0,IF(MOD(S$13-TT57,CRE58Y)=0,RR57*CRE57A_BaseYear,0),0),0)</f>
        <v>#REF!</v>
      </c>
      <c r="T25" s="182" t="e">
        <f aca="false">IF(MM1!T25=1,+IF(RR57&gt;0,IF(MOD(T$13-TT57,CRE58Y)=0,RR57*CRE57A_BaseYear,0),0),0)</f>
        <v>#REF!</v>
      </c>
      <c r="U25" s="182" t="e">
        <f aca="false">IF(MM1!U25=1,+IF(RR57&gt;0,IF(MOD(U$13-TT57,CRE58Y)=0,RR57*CRE57A_BaseYear,0),0),0)</f>
        <v>#REF!</v>
      </c>
      <c r="V25" s="182" t="e">
        <f aca="false">IF(MM1!V25=1,+IF(RR57&gt;0,IF(MOD(V$13-TT57,CRE58Y)=0,RR57*CRE57A_BaseYear,0),0),0)</f>
        <v>#REF!</v>
      </c>
      <c r="W25" s="182" t="e">
        <f aca="false">IF(MM1!W25=1,+IF(RR57&gt;0,IF(MOD(W$13-TT57,CRE58Y)=0,RR57*CRE57A_BaseYear,0),0),0)</f>
        <v>#REF!</v>
      </c>
      <c r="X25" s="182" t="e">
        <f aca="false">IF(MM1!X25=1,+IF(RR57&gt;0,IF(MOD(X$13-TT57,CRE58Y)=0,RR57*CRE57A_BaseYear,0),0),0)</f>
        <v>#REF!</v>
      </c>
      <c r="Y25" s="182" t="e">
        <f aca="false">IF(MM1!Y25=1,+IF(RR57&gt;0,IF(MOD(Y$13-TT57,CRE58Y)=0,RR57*CRE57A_BaseYear,0),0),0)</f>
        <v>#REF!</v>
      </c>
      <c r="Z25" s="182" t="e">
        <f aca="false">IF(MM1!Z25=1,+IF(RR57&gt;0,IF(MOD(Z$13-TT57,CRE58Y)=0,RR57*CRE57A_BaseYear,0),0),0)</f>
        <v>#REF!</v>
      </c>
      <c r="AA25" s="182" t="e">
        <f aca="false">IF(MM1!AA25=1,+IF(RR57&gt;0,IF(MOD(AA$13-TT57,CRE58Y)=0,RR57*CRE57A_BaseYear,0),0),0)</f>
        <v>#REF!</v>
      </c>
      <c r="AB25" s="182" t="e">
        <f aca="false">IF(MM1!AB25=1,+IF(RR57&gt;0,IF(MOD(AB$13-TT57,CRE58Y)=0,RR57*CRE57A_BaseYear,0),0),0)</f>
        <v>#REF!</v>
      </c>
      <c r="AC25" s="182" t="e">
        <f aca="false">IF(MM1!AC25=1,+IF(RR57&gt;0,IF(MOD(AC$13-TT57,CRE58Y)=0,RR57*CRE57A_BaseYear,0),0),0)</f>
        <v>#REF!</v>
      </c>
      <c r="AD25" s="182" t="e">
        <f aca="false">IF(MM1!AD25=1,+IF(RR57&gt;0,IF(MOD(AD$13-TT57,CRE58Y)=0,RR57*CRE57A_BaseYear,0),0),0)</f>
        <v>#REF!</v>
      </c>
      <c r="AE25" s="182" t="e">
        <f aca="false">IF(MM1!AE25=1,+IF(RR57&gt;0,IF(MOD(AE$13-TT57,CRE58Y)=0,RR57*CRE57A_BaseYear,0),0),0)</f>
        <v>#REF!</v>
      </c>
      <c r="AF25" s="182" t="e">
        <f aca="false">IF(MM1!AF25=1,+IF(RR57&gt;0,IF(MOD(AF$13-TT57,CRE58Y)=0,RR57*CRE57A_BaseYear,0),0),0)</f>
        <v>#REF!</v>
      </c>
      <c r="AG25" s="182" t="e">
        <f aca="false">IF(MM1!AG25=1,+IF(RR57&gt;0,IF(MOD(AG$13-TT57,CRE58Y)=0,RR57*CRE57A_BaseYear,0),0),0)</f>
        <v>#REF!</v>
      </c>
      <c r="AH25" s="182" t="e">
        <f aca="false">IF(MM1!AH25=1,+IF(RR57&gt;0,IF(MOD(AH$13-TT57,CRE58Y)=0,RR57*CRE57A_BaseYear,0),0),0)</f>
        <v>#REF!</v>
      </c>
      <c r="AI25" s="182" t="e">
        <f aca="false">IF(MM1!AI25=1,+IF(RR57&gt;0,IF(MOD(AI$13-TT57,CRE58Y)=0,RR57*CRE57A_BaseYear,0),0),0)</f>
        <v>#REF!</v>
      </c>
      <c r="AJ25" s="182" t="e">
        <f aca="false">IF(MM1!AJ25=1,+IF(RR57&gt;0,IF(MOD(AJ$13-TT57,CRE58Y)=0,RR57*CRE57A_BaseYear,0),0),0)</f>
        <v>#REF!</v>
      </c>
      <c r="AK25" s="182" t="e">
        <f aca="false">IF(MM1!AK25=1,+IF(RR57&gt;0,IF(MOD(AK$13-TT57,CRE58Y)=0,RR57*CRE57A_BaseYear,0),0),0)</f>
        <v>#REF!</v>
      </c>
      <c r="AL25" s="182" t="e">
        <f aca="false">IF(MM1!AL25=1,+IF(RR57&gt;0,IF(MOD(AL$13-TT57,CRE58Y)=0,RR57*CRE57A_BaseYear,0),0),0)</f>
        <v>#REF!</v>
      </c>
      <c r="AM25" s="182" t="e">
        <f aca="false">IF(MM1!AM25=1,+IF(RR57&gt;0,IF(MOD(AM$13-TT57,CRE58Y)=0,RR57*CRE57A_BaseYear,0),0),0)</f>
        <v>#REF!</v>
      </c>
      <c r="AN25" s="182" t="e">
        <f aca="false">IF(MM1!AN25=1,+IF(RR57&gt;0,IF(MOD(AN$13-TT57,CRE58Y)=0,RR57*CRE57A_BaseYear,0),0),0)</f>
        <v>#REF!</v>
      </c>
      <c r="AO25" s="182" t="e">
        <f aca="false">IF(MM1!AO25=1,+IF(RR57&gt;0,IF(MOD(AO$13-TT57,CRE58Y)=0,RR57*CRE57A_BaseYear,0),0),0)</f>
        <v>#REF!</v>
      </c>
      <c r="AP25" s="182" t="e">
        <f aca="false">IF(MM1!AP25=1,+IF(RR57&gt;0,IF(MOD(AP$13-TT57,CRE58Y)=0,RR57*CRE57A_BaseYear,0),0),0)</f>
        <v>#REF!</v>
      </c>
      <c r="AQ25" s="182" t="e">
        <f aca="false">IF(MM1!AQ25=1,+IF(RR57&gt;0,IF(MOD(AQ$13-TT57,CRE58Y)=0,RR57*CRE57A_BaseYear,0),0),0)</f>
        <v>#REF!</v>
      </c>
      <c r="AR25" s="182" t="e">
        <f aca="false">IF(MM1!AR25=1,+IF(RR57&gt;0,IF(MOD(AR$13-TT57,CRE58Y)=0,RR57*CRE57A_BaseYear,0),0),0)</f>
        <v>#REF!</v>
      </c>
      <c r="AS25" s="182" t="e">
        <f aca="false">IF(MM1!AS25=1,+IF(RR57&gt;0,IF(MOD(AS$13-TT57,CRE58Y)=0,RR57*CRE57A_BaseYear,0),0),0)</f>
        <v>#REF!</v>
      </c>
      <c r="AT25" s="182" t="e">
        <f aca="false">IF(MM1!AT25=1,+IF(RR57&gt;0,IF(MOD(AT$13-TT57,CRE58Y)=0,RR57*CRE57A_BaseYear,0),0),0)</f>
        <v>#REF!</v>
      </c>
      <c r="AU25" s="182" t="e">
        <f aca="false">IF(MM1!AU25=1,+IF(RR57&gt;0,IF(MOD(AU$13-TT57,CRE58Y)=0,RR57*CRE57A_BaseYear,0),0),0)</f>
        <v>#REF!</v>
      </c>
      <c r="AV25" s="182" t="e">
        <f aca="false">IF(MM1!AV25=1,+IF(RR57&gt;0,IF(MOD(AV$13-TT57,CRE58Y)=0,RR57*CRE57A_BaseYear,0),0),0)</f>
        <v>#REF!</v>
      </c>
      <c r="AW25" s="182" t="e">
        <f aca="false">IF(MM1!AW25=1,+IF(RR57&gt;0,IF(MOD(AW$13-TT57,CRE58Y)=0,RR57*CRE57A_BaseYear,0),0),0)</f>
        <v>#REF!</v>
      </c>
      <c r="AX25" s="182" t="e">
        <f aca="false">IF(MM1!AX25=1,+IF(RR57&gt;0,IF(MOD(AX$13-TT57,CRE58Y)=0,RR57*CRE57A_BaseYear,0),0),0)</f>
        <v>#REF!</v>
      </c>
      <c r="AY25" s="182" t="e">
        <f aca="false">IF(MM1!AY25=1,+IF(RR57&gt;0,IF(MOD(AY$13-TT57,CRE58Y)=0,RR57*CRE57A_BaseYear,0),0),0)</f>
        <v>#REF!</v>
      </c>
      <c r="AZ25" s="182" t="e">
        <f aca="false">IF(MM1!AZ25=1,+IF(RR57&gt;0,IF(MOD(AZ$13-TT57,CRE58Y)=0,RR57*CRE57A_BaseYear,0),0),0)</f>
        <v>#REF!</v>
      </c>
      <c r="BA25" s="182" t="e">
        <f aca="false">IF(MM1!BA25=1,+IF(RR57&gt;0,IF(MOD(BA$13-TT57,CRE58Y)=0,RR57*CRE57A_BaseYear,0),0),0)</f>
        <v>#REF!</v>
      </c>
      <c r="BB25" s="182" t="e">
        <f aca="false">IF(MM1!BB25=1,+IF(RR57&gt;0,IF(MOD(BB$13-TT57,CRE58Y)=0,RR57*CRE57A_BaseYear,0),0),0)</f>
        <v>#REF!</v>
      </c>
      <c r="BC25" s="182" t="e">
        <f aca="false">IF(MM1!BC25=1,+IF(RR57&gt;0,IF(MOD(BC$13-TT57,CRE58Y)=0,RR57*CRE57A_BaseYear,0),0),0)</f>
        <v>#REF!</v>
      </c>
      <c r="BD25" s="182" t="e">
        <f aca="false">IF(MM1!BD25=1,+IF(RR57&gt;0,IF(MOD(BD$13-TT57,CRE58Y)=0,RR57*CRE57A_BaseYear,0),0),0)</f>
        <v>#REF!</v>
      </c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RR57&gt;0,IF(MOD(F$13-TT57,CRE58Y)=0,RR57*CRE57A_BaseYear,0),0),0)</f>
        <v>#REF!</v>
      </c>
      <c r="G26" s="182" t="e">
        <f aca="false">IF(MM1!G26=1,+IF(RR57&gt;0,IF(MOD(G$13-TT57,CRE58Y)=0,RR57*CRE57A_BaseYear,0),0),0)</f>
        <v>#REF!</v>
      </c>
      <c r="H26" s="182" t="e">
        <f aca="false">IF(MM1!H26=1,+IF(RR57&gt;0,IF(MOD(H$13-TT57,CRE58Y)=0,RR57*CRE57A_BaseYear,0),0),0)</f>
        <v>#REF!</v>
      </c>
      <c r="I26" s="182" t="e">
        <f aca="false">IF(MM1!I26=1,+IF(RR57&gt;0,IF(MOD(I$13-TT57,CRE58Y)=0,RR57*CRE57A_BaseYear,0),0),0)</f>
        <v>#REF!</v>
      </c>
      <c r="J26" s="182" t="e">
        <f aca="false">IF(MM1!J26=1,+IF(RR57&gt;0,IF(MOD(J$13-TT57,CRE58Y)=0,RR57*CRE57A_BaseYear,0),0),0)</f>
        <v>#REF!</v>
      </c>
      <c r="K26" s="182" t="e">
        <f aca="false">IF(MM1!K26=1,+IF(RR57&gt;0,IF(MOD(K$13-TT57,CRE58Y)=0,RR57*CRE57A_BaseYear,0),0),0)</f>
        <v>#REF!</v>
      </c>
      <c r="L26" s="182" t="e">
        <f aca="false">IF(MM1!L26=1,+IF(RR57&gt;0,IF(MOD(L$13-TT57,CRE58Y)=0,RR57*CRE57A_BaseYear,0),0),0)</f>
        <v>#REF!</v>
      </c>
      <c r="M26" s="182" t="e">
        <f aca="false">IF(MM1!M26=1,+IF(RR57&gt;0,IF(MOD(M$13-TT57,CRE58Y)=0,RR57*CRE57A_BaseYear,0),0),0)</f>
        <v>#REF!</v>
      </c>
      <c r="N26" s="182" t="e">
        <f aca="false">IF(MM1!N26=1,+IF(RR57&gt;0,IF(MOD(N$13-TT57,CRE58Y)=0,RR57*CRE57A_BaseYear,0),0),0)</f>
        <v>#REF!</v>
      </c>
      <c r="O26" s="182" t="e">
        <f aca="false">IF(MM1!O26=1,+IF(RR57&gt;0,IF(MOD(O$13-TT57,CRE58Y)=0,RR57*CRE57A_BaseYear,0),0),0)</f>
        <v>#REF!</v>
      </c>
      <c r="P26" s="182" t="e">
        <f aca="false">IF(MM1!P26=1,+IF(RR57&gt;0,IF(MOD(P$13-TT57,CRE58Y)=0,RR57*CRE57A_BaseYear,0),0),0)</f>
        <v>#REF!</v>
      </c>
      <c r="Q26" s="182" t="e">
        <f aca="false">IF(MM1!Q26=1,+IF(RR57&gt;0,IF(MOD(Q$13-TT57,CRE58Y)=0,RR57*CRE57A_BaseYear,0),0),0)</f>
        <v>#REF!</v>
      </c>
      <c r="R26" s="182" t="e">
        <f aca="false">IF(MM1!R26=1,+IF(RR57&gt;0,IF(MOD(R$13-TT57,CRE58Y)=0,RR57*CRE57A_BaseYear,0),0),0)</f>
        <v>#REF!</v>
      </c>
      <c r="S26" s="182" t="e">
        <f aca="false">IF(MM1!S26=1,+IF(RR57&gt;0,IF(MOD(S$13-TT57,CRE58Y)=0,RR57*CRE57A_BaseYear,0),0),0)</f>
        <v>#REF!</v>
      </c>
      <c r="T26" s="182" t="e">
        <f aca="false">IF(MM1!T26=1,+IF(RR57&gt;0,IF(MOD(T$13-TT57,CRE58Y)=0,RR57*CRE57A_BaseYear,0),0),0)</f>
        <v>#REF!</v>
      </c>
      <c r="U26" s="182" t="e">
        <f aca="false">IF(MM1!U26=1,+IF(RR57&gt;0,IF(MOD(U$13-TT57,CRE58Y)=0,RR57*CRE57A_BaseYear,0),0),0)</f>
        <v>#REF!</v>
      </c>
      <c r="V26" s="182" t="e">
        <f aca="false">IF(MM1!V26=1,+IF(RR57&gt;0,IF(MOD(V$13-TT57,CRE58Y)=0,RR57*CRE57A_BaseYear,0),0),0)</f>
        <v>#REF!</v>
      </c>
      <c r="W26" s="182" t="e">
        <f aca="false">IF(MM1!W26=1,+IF(RR57&gt;0,IF(MOD(W$13-TT57,CRE58Y)=0,RR57*CRE57A_BaseYear,0),0),0)</f>
        <v>#REF!</v>
      </c>
      <c r="X26" s="182" t="e">
        <f aca="false">IF(MM1!X26=1,+IF(RR57&gt;0,IF(MOD(X$13-TT57,CRE58Y)=0,RR57*CRE57A_BaseYear,0),0),0)</f>
        <v>#REF!</v>
      </c>
      <c r="Y26" s="182" t="e">
        <f aca="false">IF(MM1!Y26=1,+IF(RR57&gt;0,IF(MOD(Y$13-TT57,CRE58Y)=0,RR57*CRE57A_BaseYear,0),0),0)</f>
        <v>#REF!</v>
      </c>
      <c r="Z26" s="182" t="e">
        <f aca="false">IF(MM1!Z26=1,+IF(RR57&gt;0,IF(MOD(Z$13-TT57,CRE58Y)=0,RR57*CRE57A_BaseYear,0),0),0)</f>
        <v>#REF!</v>
      </c>
      <c r="AA26" s="182" t="e">
        <f aca="false">IF(MM1!AA26=1,+IF(RR57&gt;0,IF(MOD(AA$13-TT57,CRE58Y)=0,RR57*CRE57A_BaseYear,0),0),0)</f>
        <v>#REF!</v>
      </c>
      <c r="AB26" s="182" t="e">
        <f aca="false">IF(MM1!AB26=1,+IF(RR57&gt;0,IF(MOD(AB$13-TT57,CRE58Y)=0,RR57*CRE57A_BaseYear,0),0),0)</f>
        <v>#REF!</v>
      </c>
      <c r="AC26" s="182" t="e">
        <f aca="false">IF(MM1!AC26=1,+IF(RR57&gt;0,IF(MOD(AC$13-TT57,CRE58Y)=0,RR57*CRE57A_BaseYear,0),0),0)</f>
        <v>#REF!</v>
      </c>
      <c r="AD26" s="182" t="e">
        <f aca="false">IF(MM1!AD26=1,+IF(RR57&gt;0,IF(MOD(AD$13-TT57,CRE58Y)=0,RR57*CRE57A_BaseYear,0),0),0)</f>
        <v>#REF!</v>
      </c>
      <c r="AE26" s="182" t="e">
        <f aca="false">IF(MM1!AE26=1,+IF(RR57&gt;0,IF(MOD(AE$13-TT57,CRE58Y)=0,RR57*CRE57A_BaseYear,0),0),0)</f>
        <v>#REF!</v>
      </c>
      <c r="AF26" s="182" t="e">
        <f aca="false">IF(MM1!AF26=1,+IF(RR57&gt;0,IF(MOD(AF$13-TT57,CRE58Y)=0,RR57*CRE57A_BaseYear,0),0),0)</f>
        <v>#REF!</v>
      </c>
      <c r="AG26" s="182" t="e">
        <f aca="false">IF(MM1!AG26=1,+IF(RR57&gt;0,IF(MOD(AG$13-TT57,CRE58Y)=0,RR57*CRE57A_BaseYear,0),0),0)</f>
        <v>#REF!</v>
      </c>
      <c r="AH26" s="182" t="e">
        <f aca="false">IF(MM1!AH26=1,+IF(RR57&gt;0,IF(MOD(AH$13-TT57,CRE58Y)=0,RR57*CRE57A_BaseYear,0),0),0)</f>
        <v>#REF!</v>
      </c>
      <c r="AI26" s="182" t="e">
        <f aca="false">IF(MM1!AI26=1,+IF(RR57&gt;0,IF(MOD(AI$13-TT57,CRE58Y)=0,RR57*CRE57A_BaseYear,0),0),0)</f>
        <v>#REF!</v>
      </c>
      <c r="AJ26" s="182" t="e">
        <f aca="false">IF(MM1!AJ26=1,+IF(RR57&gt;0,IF(MOD(AJ$13-TT57,CRE58Y)=0,RR57*CRE57A_BaseYear,0),0),0)</f>
        <v>#REF!</v>
      </c>
      <c r="AK26" s="182" t="e">
        <f aca="false">IF(MM1!AK26=1,+IF(RR57&gt;0,IF(MOD(AK$13-TT57,CRE58Y)=0,RR57*CRE57A_BaseYear,0),0),0)</f>
        <v>#REF!</v>
      </c>
      <c r="AL26" s="182" t="e">
        <f aca="false">IF(MM1!AL26=1,+IF(RR57&gt;0,IF(MOD(AL$13-TT57,CRE58Y)=0,RR57*CRE57A_BaseYear,0),0),0)</f>
        <v>#REF!</v>
      </c>
      <c r="AM26" s="182" t="e">
        <f aca="false">IF(MM1!AM26=1,+IF(RR57&gt;0,IF(MOD(AM$13-TT57,CRE58Y)=0,RR57*CRE57A_BaseYear,0),0),0)</f>
        <v>#REF!</v>
      </c>
      <c r="AN26" s="182" t="e">
        <f aca="false">IF(MM1!AN26=1,+IF(RR57&gt;0,IF(MOD(AN$13-TT57,CRE58Y)=0,RR57*CRE57A_BaseYear,0),0),0)</f>
        <v>#REF!</v>
      </c>
      <c r="AO26" s="182" t="e">
        <f aca="false">IF(MM1!AO26=1,+IF(RR57&gt;0,IF(MOD(AO$13-TT57,CRE58Y)=0,RR57*CRE57A_BaseYear,0),0),0)</f>
        <v>#REF!</v>
      </c>
      <c r="AP26" s="182" t="e">
        <f aca="false">IF(MM1!AP26=1,+IF(RR57&gt;0,IF(MOD(AP$13-TT57,CRE58Y)=0,RR57*CRE57A_BaseYear,0),0),0)</f>
        <v>#REF!</v>
      </c>
      <c r="AQ26" s="182" t="e">
        <f aca="false">IF(MM1!AQ26=1,+IF(RR57&gt;0,IF(MOD(AQ$13-TT57,CRE58Y)=0,RR57*CRE57A_BaseYear,0),0),0)</f>
        <v>#REF!</v>
      </c>
      <c r="AR26" s="182" t="e">
        <f aca="false">IF(MM1!AR26=1,+IF(RR57&gt;0,IF(MOD(AR$13-TT57,CRE58Y)=0,RR57*CRE57A_BaseYear,0),0),0)</f>
        <v>#REF!</v>
      </c>
      <c r="AS26" s="182" t="e">
        <f aca="false">IF(MM1!AS26=1,+IF(RR57&gt;0,IF(MOD(AS$13-TT57,CRE58Y)=0,RR57*CRE57A_BaseYear,0),0),0)</f>
        <v>#REF!</v>
      </c>
      <c r="AT26" s="182" t="e">
        <f aca="false">IF(MM1!AT26=1,+IF(RR57&gt;0,IF(MOD(AT$13-TT57,CRE58Y)=0,RR57*CRE57A_BaseYear,0),0),0)</f>
        <v>#REF!</v>
      </c>
      <c r="AU26" s="182" t="e">
        <f aca="false">IF(MM1!AU26=1,+IF(RR57&gt;0,IF(MOD(AU$13-TT57,CRE58Y)=0,RR57*CRE57A_BaseYear,0),0),0)</f>
        <v>#REF!</v>
      </c>
      <c r="AV26" s="182" t="e">
        <f aca="false">IF(MM1!AV26=1,+IF(RR57&gt;0,IF(MOD(AV$13-TT57,CRE58Y)=0,RR57*CRE57A_BaseYear,0),0),0)</f>
        <v>#REF!</v>
      </c>
      <c r="AW26" s="182" t="e">
        <f aca="false">IF(MM1!AW26=1,+IF(RR57&gt;0,IF(MOD(AW$13-TT57,CRE58Y)=0,RR57*CRE57A_BaseYear,0),0),0)</f>
        <v>#REF!</v>
      </c>
      <c r="AX26" s="182" t="e">
        <f aca="false">IF(MM1!AX26=1,+IF(RR57&gt;0,IF(MOD(AX$13-TT57,CRE58Y)=0,RR57*CRE57A_BaseYear,0),0),0)</f>
        <v>#REF!</v>
      </c>
      <c r="AY26" s="182" t="e">
        <f aca="false">IF(MM1!AY26=1,+IF(RR57&gt;0,IF(MOD(AY$13-TT57,CRE58Y)=0,RR57*CRE57A_BaseYear,0),0),0)</f>
        <v>#REF!</v>
      </c>
      <c r="AZ26" s="182" t="e">
        <f aca="false">IF(MM1!AZ26=1,+IF(RR57&gt;0,IF(MOD(AZ$13-TT57,CRE58Y)=0,RR57*CRE57A_BaseYear,0),0),0)</f>
        <v>#REF!</v>
      </c>
      <c r="BA26" s="182" t="e">
        <f aca="false">IF(MM1!BA26=1,+IF(RR57&gt;0,IF(MOD(BA$13-TT57,CRE58Y)=0,RR57*CRE57A_BaseYear,0),0),0)</f>
        <v>#REF!</v>
      </c>
      <c r="BB26" s="182" t="e">
        <f aca="false">IF(MM1!BB26=1,+IF(RR57&gt;0,IF(MOD(BB$13-TT57,CRE58Y)=0,RR57*CRE57A_BaseYear,0),0),0)</f>
        <v>#REF!</v>
      </c>
      <c r="BC26" s="182" t="e">
        <f aca="false">IF(MM1!BC26=1,+IF(RR57&gt;0,IF(MOD(BC$13-TT57,CRE58Y)=0,RR57*CRE57A_BaseYear,0),0),0)</f>
        <v>#REF!</v>
      </c>
      <c r="BD26" s="182" t="e">
        <f aca="false">IF(MM1!BD26=1,+IF(RR57&gt;0,IF(MOD(BD$13-TT57,CRE58Y)=0,RR57*CRE57A_BaseYear,0),0),0)</f>
        <v>#REF!</v>
      </c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RR57&gt;0,IF(MOD(F$13-TT57,CRE58Y)=0,RR57*CRE57A_BaseYear,0),0),0)</f>
        <v>#REF!</v>
      </c>
      <c r="G27" s="182" t="e">
        <f aca="false">IF(MM1!G27=1,+IF(RR57&gt;0,IF(MOD(G$13-TT57,CRE58Y)=0,RR57*CRE57A_BaseYear,0),0),0)</f>
        <v>#REF!</v>
      </c>
      <c r="H27" s="182" t="e">
        <f aca="false">IF(MM1!H27=1,+IF(RR57&gt;0,IF(MOD(H$13-TT57,CRE58Y)=0,RR57*CRE57A_BaseYear,0),0),0)</f>
        <v>#REF!</v>
      </c>
      <c r="I27" s="182" t="e">
        <f aca="false">IF(MM1!I27=1,+IF(RR57&gt;0,IF(MOD(I$13-TT57,CRE58Y)=0,RR57*CRE57A_BaseYear,0),0),0)</f>
        <v>#REF!</v>
      </c>
      <c r="J27" s="182" t="e">
        <f aca="false">IF(MM1!J27=1,+IF(RR57&gt;0,IF(MOD(J$13-TT57,CRE58Y)=0,RR57*CRE57A_BaseYear,0),0),0)</f>
        <v>#REF!</v>
      </c>
      <c r="K27" s="182" t="e">
        <f aca="false">IF(MM1!K27=1,+IF(RR57&gt;0,IF(MOD(K$13-TT57,CRE58Y)=0,RR57*CRE57A_BaseYear,0),0),0)</f>
        <v>#REF!</v>
      </c>
      <c r="L27" s="182" t="e">
        <f aca="false">IF(MM1!L27=1,+IF(RR57&gt;0,IF(MOD(L$13-TT57,CRE58Y)=0,RR57*CRE57A_BaseYear,0),0),0)</f>
        <v>#REF!</v>
      </c>
      <c r="M27" s="182" t="e">
        <f aca="false">IF(MM1!M27=1,+IF(RR57&gt;0,IF(MOD(M$13-TT57,CRE58Y)=0,RR57*CRE57A_BaseYear,0),0),0)</f>
        <v>#REF!</v>
      </c>
      <c r="N27" s="182" t="e">
        <f aca="false">IF(MM1!N27=1,+IF(RR57&gt;0,IF(MOD(N$13-TT57,CRE58Y)=0,RR57*CRE57A_BaseYear,0),0),0)</f>
        <v>#REF!</v>
      </c>
      <c r="O27" s="182" t="e">
        <f aca="false">IF(MM1!O27=1,+IF(RR57&gt;0,IF(MOD(O$13-TT57,CRE58Y)=0,RR57*CRE57A_BaseYear,0),0),0)</f>
        <v>#REF!</v>
      </c>
      <c r="P27" s="182" t="e">
        <f aca="false">IF(MM1!P27=1,+IF(RR57&gt;0,IF(MOD(P$13-TT57,CRE58Y)=0,RR57*CRE57A_BaseYear,0),0),0)</f>
        <v>#REF!</v>
      </c>
      <c r="Q27" s="182" t="e">
        <f aca="false">IF(MM1!Q27=1,+IF(RR57&gt;0,IF(MOD(Q$13-TT57,CRE58Y)=0,RR57*CRE57A_BaseYear,0),0),0)</f>
        <v>#REF!</v>
      </c>
      <c r="R27" s="182" t="e">
        <f aca="false">IF(MM1!R27=1,+IF(RR57&gt;0,IF(MOD(R$13-TT57,CRE58Y)=0,RR57*CRE57A_BaseYear,0),0),0)</f>
        <v>#REF!</v>
      </c>
      <c r="S27" s="182" t="e">
        <f aca="false">IF(MM1!S27=1,+IF(RR57&gt;0,IF(MOD(S$13-TT57,CRE58Y)=0,RR57*CRE57A_BaseYear,0),0),0)</f>
        <v>#REF!</v>
      </c>
      <c r="T27" s="182" t="e">
        <f aca="false">IF(MM1!T27=1,+IF(RR57&gt;0,IF(MOD(T$13-TT57,CRE58Y)=0,RR57*CRE57A_BaseYear,0),0),0)</f>
        <v>#REF!</v>
      </c>
      <c r="U27" s="182" t="e">
        <f aca="false">IF(MM1!U27=1,+IF(RR57&gt;0,IF(MOD(U$13-TT57,CRE58Y)=0,RR57*CRE57A_BaseYear,0),0),0)</f>
        <v>#REF!</v>
      </c>
      <c r="V27" s="182" t="e">
        <f aca="false">IF(MM1!V27=1,+IF(RR57&gt;0,IF(MOD(V$13-TT57,CRE58Y)=0,RR57*CRE57A_BaseYear,0),0),0)</f>
        <v>#REF!</v>
      </c>
      <c r="W27" s="182" t="e">
        <f aca="false">IF(MM1!W27=1,+IF(RR57&gt;0,IF(MOD(W$13-TT57,CRE58Y)=0,RR57*CRE57A_BaseYear,0),0),0)</f>
        <v>#REF!</v>
      </c>
      <c r="X27" s="182" t="e">
        <f aca="false">IF(MM1!X27=1,+IF(RR57&gt;0,IF(MOD(X$13-TT57,CRE58Y)=0,RR57*CRE57A_BaseYear,0),0),0)</f>
        <v>#REF!</v>
      </c>
      <c r="Y27" s="182" t="e">
        <f aca="false">IF(MM1!Y27=1,+IF(RR57&gt;0,IF(MOD(Y$13-TT57,CRE58Y)=0,RR57*CRE57A_BaseYear,0),0),0)</f>
        <v>#REF!</v>
      </c>
      <c r="Z27" s="182" t="e">
        <f aca="false">IF(MM1!Z27=1,+IF(RR57&gt;0,IF(MOD(Z$13-TT57,CRE58Y)=0,RR57*CRE57A_BaseYear,0),0),0)</f>
        <v>#REF!</v>
      </c>
      <c r="AA27" s="182" t="e">
        <f aca="false">IF(MM1!AA27=1,+IF(RR57&gt;0,IF(MOD(AA$13-TT57,CRE58Y)=0,RR57*CRE57A_BaseYear,0),0),0)</f>
        <v>#REF!</v>
      </c>
      <c r="AB27" s="182" t="e">
        <f aca="false">IF(MM1!AB27=1,+IF(RR57&gt;0,IF(MOD(AB$13-TT57,CRE58Y)=0,RR57*CRE57A_BaseYear,0),0),0)</f>
        <v>#REF!</v>
      </c>
      <c r="AC27" s="182" t="e">
        <f aca="false">IF(MM1!AC27=1,+IF(RR57&gt;0,IF(MOD(AC$13-TT57,CRE58Y)=0,RR57*CRE57A_BaseYear,0),0),0)</f>
        <v>#REF!</v>
      </c>
      <c r="AD27" s="182" t="e">
        <f aca="false">IF(MM1!AD27=1,+IF(RR57&gt;0,IF(MOD(AD$13-TT57,CRE58Y)=0,RR57*CRE57A_BaseYear,0),0),0)</f>
        <v>#REF!</v>
      </c>
      <c r="AE27" s="182" t="e">
        <f aca="false">IF(MM1!AE27=1,+IF(RR57&gt;0,IF(MOD(AE$13-TT57,CRE58Y)=0,RR57*CRE57A_BaseYear,0),0),0)</f>
        <v>#REF!</v>
      </c>
      <c r="AF27" s="182" t="e">
        <f aca="false">IF(MM1!AF27=1,+IF(RR57&gt;0,IF(MOD(AF$13-TT57,CRE58Y)=0,RR57*CRE57A_BaseYear,0),0),0)</f>
        <v>#REF!</v>
      </c>
      <c r="AG27" s="182" t="e">
        <f aca="false">IF(MM1!AG27=1,+IF(RR57&gt;0,IF(MOD(AG$13-TT57,CRE58Y)=0,RR57*CRE57A_BaseYear,0),0),0)</f>
        <v>#REF!</v>
      </c>
      <c r="AH27" s="182" t="e">
        <f aca="false">IF(MM1!AH27=1,+IF(RR57&gt;0,IF(MOD(AH$13-TT57,CRE58Y)=0,RR57*CRE57A_BaseYear,0),0),0)</f>
        <v>#REF!</v>
      </c>
      <c r="AI27" s="182" t="e">
        <f aca="false">IF(MM1!AI27=1,+IF(RR57&gt;0,IF(MOD(AI$13-TT57,CRE58Y)=0,RR57*CRE57A_BaseYear,0),0),0)</f>
        <v>#REF!</v>
      </c>
      <c r="AJ27" s="182" t="e">
        <f aca="false">IF(MM1!AJ27=1,+IF(RR57&gt;0,IF(MOD(AJ$13-TT57,CRE58Y)=0,RR57*CRE57A_BaseYear,0),0),0)</f>
        <v>#REF!</v>
      </c>
      <c r="AK27" s="182" t="e">
        <f aca="false">IF(MM1!AK27=1,+IF(RR57&gt;0,IF(MOD(AK$13-TT57,CRE58Y)=0,RR57*CRE57A_BaseYear,0),0),0)</f>
        <v>#REF!</v>
      </c>
      <c r="AL27" s="182" t="e">
        <f aca="false">IF(MM1!AL27=1,+IF(RR57&gt;0,IF(MOD(AL$13-TT57,CRE58Y)=0,RR57*CRE57A_BaseYear,0),0),0)</f>
        <v>#REF!</v>
      </c>
      <c r="AM27" s="182" t="e">
        <f aca="false">IF(MM1!AM27=1,+IF(RR57&gt;0,IF(MOD(AM$13-TT57,CRE58Y)=0,RR57*CRE57A_BaseYear,0),0),0)</f>
        <v>#REF!</v>
      </c>
      <c r="AN27" s="182" t="e">
        <f aca="false">IF(MM1!AN27=1,+IF(RR57&gt;0,IF(MOD(AN$13-TT57,CRE58Y)=0,RR57*CRE57A_BaseYear,0),0),0)</f>
        <v>#REF!</v>
      </c>
      <c r="AO27" s="182" t="e">
        <f aca="false">IF(MM1!AO27=1,+IF(RR57&gt;0,IF(MOD(AO$13-TT57,CRE58Y)=0,RR57*CRE57A_BaseYear,0),0),0)</f>
        <v>#REF!</v>
      </c>
      <c r="AP27" s="182" t="e">
        <f aca="false">IF(MM1!AP27=1,+IF(RR57&gt;0,IF(MOD(AP$13-TT57,CRE58Y)=0,RR57*CRE57A_BaseYear,0),0),0)</f>
        <v>#REF!</v>
      </c>
      <c r="AQ27" s="182" t="e">
        <f aca="false">IF(MM1!AQ27=1,+IF(RR57&gt;0,IF(MOD(AQ$13-TT57,CRE58Y)=0,RR57*CRE57A_BaseYear,0),0),0)</f>
        <v>#REF!</v>
      </c>
      <c r="AR27" s="182" t="e">
        <f aca="false">IF(MM1!AR27=1,+IF(RR57&gt;0,IF(MOD(AR$13-TT57,CRE58Y)=0,RR57*CRE57A_BaseYear,0),0),0)</f>
        <v>#REF!</v>
      </c>
      <c r="AS27" s="182" t="e">
        <f aca="false">IF(MM1!AS27=1,+IF(RR57&gt;0,IF(MOD(AS$13-TT57,CRE58Y)=0,RR57*CRE57A_BaseYear,0),0),0)</f>
        <v>#REF!</v>
      </c>
      <c r="AT27" s="182" t="e">
        <f aca="false">IF(MM1!AT27=1,+IF(RR57&gt;0,IF(MOD(AT$13-TT57,CRE58Y)=0,RR57*CRE57A_BaseYear,0),0),0)</f>
        <v>#REF!</v>
      </c>
      <c r="AU27" s="182" t="e">
        <f aca="false">IF(MM1!AU27=1,+IF(RR57&gt;0,IF(MOD(AU$13-TT57,CRE58Y)=0,RR57*CRE57A_BaseYear,0),0),0)</f>
        <v>#REF!</v>
      </c>
      <c r="AV27" s="182" t="e">
        <f aca="false">IF(MM1!AV27=1,+IF(RR57&gt;0,IF(MOD(AV$13-TT57,CRE58Y)=0,RR57*CRE57A_BaseYear,0),0),0)</f>
        <v>#REF!</v>
      </c>
      <c r="AW27" s="182" t="e">
        <f aca="false">IF(MM1!AW27=1,+IF(RR57&gt;0,IF(MOD(AW$13-TT57,CRE58Y)=0,RR57*CRE57A_BaseYear,0),0),0)</f>
        <v>#REF!</v>
      </c>
      <c r="AX27" s="182" t="e">
        <f aca="false">IF(MM1!AX27=1,+IF(RR57&gt;0,IF(MOD(AX$13-TT57,CRE58Y)=0,RR57*CRE57A_BaseYear,0),0),0)</f>
        <v>#REF!</v>
      </c>
      <c r="AY27" s="182" t="e">
        <f aca="false">IF(MM1!AY27=1,+IF(RR57&gt;0,IF(MOD(AY$13-TT57,CRE58Y)=0,RR57*CRE57A_BaseYear,0),0),0)</f>
        <v>#REF!</v>
      </c>
      <c r="AZ27" s="182" t="e">
        <f aca="false">IF(MM1!AZ27=1,+IF(RR57&gt;0,IF(MOD(AZ$13-TT57,CRE58Y)=0,RR57*CRE57A_BaseYear,0),0),0)</f>
        <v>#REF!</v>
      </c>
      <c r="BA27" s="182" t="e">
        <f aca="false">IF(MM1!BA27=1,+IF(RR57&gt;0,IF(MOD(BA$13-TT57,CRE58Y)=0,RR57*CRE57A_BaseYear,0),0),0)</f>
        <v>#REF!</v>
      </c>
      <c r="BB27" s="182" t="e">
        <f aca="false">IF(MM1!BB27=1,+IF(RR57&gt;0,IF(MOD(BB$13-TT57,CRE58Y)=0,RR57*CRE57A_BaseYear,0),0),0)</f>
        <v>#REF!</v>
      </c>
      <c r="BC27" s="182" t="e">
        <f aca="false">IF(MM1!BC27=1,+IF(RR57&gt;0,IF(MOD(BC$13-TT57,CRE58Y)=0,RR57*CRE57A_BaseYear,0),0),0)</f>
        <v>#REF!</v>
      </c>
      <c r="BD27" s="182" t="e">
        <f aca="false">IF(MM1!BD27=1,+IF(RR57&gt;0,IF(MOD(BD$13-TT57,CRE58Y)=0,RR57*CRE57A_BaseYear,0),0),0)</f>
        <v>#REF!</v>
      </c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RR57&gt;0,IF(MOD(F$13-TT57,CRE58Y)=0,RR57*CRE57A_BaseYear,0),0),0)</f>
        <v>#REF!</v>
      </c>
      <c r="G28" s="182" t="e">
        <f aca="false">IF(MM1!G28=1,+IF(RR57&gt;0,IF(MOD(G$13-TT57,CRE58Y)=0,RR57*CRE57A_BaseYear,0),0),0)</f>
        <v>#REF!</v>
      </c>
      <c r="H28" s="182" t="e">
        <f aca="false">IF(MM1!H28=1,+IF(RR57&gt;0,IF(MOD(H$13-TT57,CRE58Y)=0,RR57*CRE57A_BaseYear,0),0),0)</f>
        <v>#REF!</v>
      </c>
      <c r="I28" s="182" t="e">
        <f aca="false">IF(MM1!I28=1,+IF(RR57&gt;0,IF(MOD(I$13-TT57,CRE58Y)=0,RR57*CRE57A_BaseYear,0),0),0)</f>
        <v>#REF!</v>
      </c>
      <c r="J28" s="182" t="e">
        <f aca="false">IF(MM1!J28=1,+IF(RR57&gt;0,IF(MOD(J$13-TT57,CRE58Y)=0,RR57*CRE57A_BaseYear,0),0),0)</f>
        <v>#REF!</v>
      </c>
      <c r="K28" s="182" t="e">
        <f aca="false">IF(MM1!K28=1,+IF(RR57&gt;0,IF(MOD(K$13-TT57,CRE58Y)=0,RR57*CRE57A_BaseYear,0),0),0)</f>
        <v>#REF!</v>
      </c>
      <c r="L28" s="182" t="e">
        <f aca="false">IF(MM1!L28=1,+IF(RR57&gt;0,IF(MOD(L$13-TT57,CRE58Y)=0,RR57*CRE57A_BaseYear,0),0),0)</f>
        <v>#REF!</v>
      </c>
      <c r="M28" s="182" t="e">
        <f aca="false">IF(MM1!M28=1,+IF(RR57&gt;0,IF(MOD(M$13-TT57,CRE58Y)=0,RR57*CRE57A_BaseYear,0),0),0)</f>
        <v>#REF!</v>
      </c>
      <c r="N28" s="182" t="e">
        <f aca="false">IF(MM1!N28=1,+IF(RR57&gt;0,IF(MOD(N$13-TT57,CRE58Y)=0,RR57*CRE57A_BaseYear,0),0),0)</f>
        <v>#REF!</v>
      </c>
      <c r="O28" s="182" t="e">
        <f aca="false">IF(MM1!O28=1,+IF(RR57&gt;0,IF(MOD(O$13-TT57,CRE58Y)=0,RR57*CRE57A_BaseYear,0),0),0)</f>
        <v>#REF!</v>
      </c>
      <c r="P28" s="182" t="e">
        <f aca="false">IF(MM1!P28=1,+IF(RR57&gt;0,IF(MOD(P$13-TT57,CRE58Y)=0,RR57*CRE57A_BaseYear,0),0),0)</f>
        <v>#REF!</v>
      </c>
      <c r="Q28" s="182" t="e">
        <f aca="false">IF(MM1!Q28=1,+IF(RR57&gt;0,IF(MOD(Q$13-TT57,CRE58Y)=0,RR57*CRE57A_BaseYear,0),0),0)</f>
        <v>#REF!</v>
      </c>
      <c r="R28" s="182" t="e">
        <f aca="false">IF(MM1!R28=1,+IF(RR57&gt;0,IF(MOD(R$13-TT57,CRE58Y)=0,RR57*CRE57A_BaseYear,0),0),0)</f>
        <v>#REF!</v>
      </c>
      <c r="S28" s="182" t="e">
        <f aca="false">IF(MM1!S28=1,+IF(RR57&gt;0,IF(MOD(S$13-TT57,CRE58Y)=0,RR57*CRE57A_BaseYear,0),0),0)</f>
        <v>#REF!</v>
      </c>
      <c r="T28" s="182" t="e">
        <f aca="false">IF(MM1!T28=1,+IF(RR57&gt;0,IF(MOD(T$13-TT57,CRE58Y)=0,RR57*CRE57A_BaseYear,0),0),0)</f>
        <v>#REF!</v>
      </c>
      <c r="U28" s="182" t="e">
        <f aca="false">IF(MM1!U28=1,+IF(RR57&gt;0,IF(MOD(U$13-TT57,CRE58Y)=0,RR57*CRE57A_BaseYear,0),0),0)</f>
        <v>#REF!</v>
      </c>
      <c r="V28" s="182" t="e">
        <f aca="false">IF(MM1!V28=1,+IF(RR57&gt;0,IF(MOD(V$13-TT57,CRE58Y)=0,RR57*CRE57A_BaseYear,0),0),0)</f>
        <v>#REF!</v>
      </c>
      <c r="W28" s="182" t="e">
        <f aca="false">IF(MM1!W28=1,+IF(RR57&gt;0,IF(MOD(W$13-TT57,CRE58Y)=0,RR57*CRE57A_BaseYear,0),0),0)</f>
        <v>#REF!</v>
      </c>
      <c r="X28" s="182" t="e">
        <f aca="false">IF(MM1!X28=1,+IF(RR57&gt;0,IF(MOD(X$13-TT57,CRE58Y)=0,RR57*CRE57A_BaseYear,0),0),0)</f>
        <v>#REF!</v>
      </c>
      <c r="Y28" s="182" t="e">
        <f aca="false">IF(MM1!Y28=1,+IF(RR57&gt;0,IF(MOD(Y$13-TT57,CRE58Y)=0,RR57*CRE57A_BaseYear,0),0),0)</f>
        <v>#REF!</v>
      </c>
      <c r="Z28" s="182" t="e">
        <f aca="false">IF(MM1!Z28=1,+IF(RR57&gt;0,IF(MOD(Z$13-TT57,CRE58Y)=0,RR57*CRE57A_BaseYear,0),0),0)</f>
        <v>#REF!</v>
      </c>
      <c r="AA28" s="182" t="e">
        <f aca="false">IF(MM1!AA28=1,+IF(RR57&gt;0,IF(MOD(AA$13-TT57,CRE58Y)=0,RR57*CRE57A_BaseYear,0),0),0)</f>
        <v>#REF!</v>
      </c>
      <c r="AB28" s="182" t="e">
        <f aca="false">IF(MM1!AB28=1,+IF(RR57&gt;0,IF(MOD(AB$13-TT57,CRE58Y)=0,RR57*CRE57A_BaseYear,0),0),0)</f>
        <v>#REF!</v>
      </c>
      <c r="AC28" s="182" t="e">
        <f aca="false">IF(MM1!AC28=1,+IF(RR57&gt;0,IF(MOD(AC$13-TT57,CRE58Y)=0,RR57*CRE57A_BaseYear,0),0),0)</f>
        <v>#REF!</v>
      </c>
      <c r="AD28" s="182" t="e">
        <f aca="false">IF(MM1!AD28=1,+IF(RR57&gt;0,IF(MOD(AD$13-TT57,CRE58Y)=0,RR57*CRE57A_BaseYear,0),0),0)</f>
        <v>#REF!</v>
      </c>
      <c r="AE28" s="182" t="e">
        <f aca="false">IF(MM1!AE28=1,+IF(RR57&gt;0,IF(MOD(AE$13-TT57,CRE58Y)=0,RR57*CRE57A_BaseYear,0),0),0)</f>
        <v>#REF!</v>
      </c>
      <c r="AF28" s="182" t="e">
        <f aca="false">IF(MM1!AF28=1,+IF(RR57&gt;0,IF(MOD(AF$13-TT57,CRE58Y)=0,RR57*CRE57A_BaseYear,0),0),0)</f>
        <v>#REF!</v>
      </c>
      <c r="AG28" s="182" t="e">
        <f aca="false">IF(MM1!AG28=1,+IF(RR57&gt;0,IF(MOD(AG$13-TT57,CRE58Y)=0,RR57*CRE57A_BaseYear,0),0),0)</f>
        <v>#REF!</v>
      </c>
      <c r="AH28" s="182" t="e">
        <f aca="false">IF(MM1!AH28=1,+IF(RR57&gt;0,IF(MOD(AH$13-TT57,CRE58Y)=0,RR57*CRE57A_BaseYear,0),0),0)</f>
        <v>#REF!</v>
      </c>
      <c r="AI28" s="182" t="e">
        <f aca="false">IF(MM1!AI28=1,+IF(RR57&gt;0,IF(MOD(AI$13-TT57,CRE58Y)=0,RR57*CRE57A_BaseYear,0),0),0)</f>
        <v>#REF!</v>
      </c>
      <c r="AJ28" s="182" t="e">
        <f aca="false">IF(MM1!AJ28=1,+IF(RR57&gt;0,IF(MOD(AJ$13-TT57,CRE58Y)=0,RR57*CRE57A_BaseYear,0),0),0)</f>
        <v>#REF!</v>
      </c>
      <c r="AK28" s="182" t="e">
        <f aca="false">IF(MM1!AK28=1,+IF(RR57&gt;0,IF(MOD(AK$13-TT57,CRE58Y)=0,RR57*CRE57A_BaseYear,0),0),0)</f>
        <v>#REF!</v>
      </c>
      <c r="AL28" s="182" t="e">
        <f aca="false">IF(MM1!AL28=1,+IF(RR57&gt;0,IF(MOD(AL$13-TT57,CRE58Y)=0,RR57*CRE57A_BaseYear,0),0),0)</f>
        <v>#REF!</v>
      </c>
      <c r="AM28" s="182" t="e">
        <f aca="false">IF(MM1!AM28=1,+IF(RR57&gt;0,IF(MOD(AM$13-TT57,CRE58Y)=0,RR57*CRE57A_BaseYear,0),0),0)</f>
        <v>#REF!</v>
      </c>
      <c r="AN28" s="182" t="e">
        <f aca="false">IF(MM1!AN28=1,+IF(RR57&gt;0,IF(MOD(AN$13-TT57,CRE58Y)=0,RR57*CRE57A_BaseYear,0),0),0)</f>
        <v>#REF!</v>
      </c>
      <c r="AO28" s="182" t="e">
        <f aca="false">IF(MM1!AO28=1,+IF(RR57&gt;0,IF(MOD(AO$13-TT57,CRE58Y)=0,RR57*CRE57A_BaseYear,0),0),0)</f>
        <v>#REF!</v>
      </c>
      <c r="AP28" s="182" t="e">
        <f aca="false">IF(MM1!AP28=1,+IF(RR57&gt;0,IF(MOD(AP$13-TT57,CRE58Y)=0,RR57*CRE57A_BaseYear,0),0),0)</f>
        <v>#REF!</v>
      </c>
      <c r="AQ28" s="182" t="e">
        <f aca="false">IF(MM1!AQ28=1,+IF(RR57&gt;0,IF(MOD(AQ$13-TT57,CRE58Y)=0,RR57*CRE57A_BaseYear,0),0),0)</f>
        <v>#REF!</v>
      </c>
      <c r="AR28" s="182" t="e">
        <f aca="false">IF(MM1!AR28=1,+IF(RR57&gt;0,IF(MOD(AR$13-TT57,CRE58Y)=0,RR57*CRE57A_BaseYear,0),0),0)</f>
        <v>#REF!</v>
      </c>
      <c r="AS28" s="182" t="e">
        <f aca="false">IF(MM1!AS28=1,+IF(RR57&gt;0,IF(MOD(AS$13-TT57,CRE58Y)=0,RR57*CRE57A_BaseYear,0),0),0)</f>
        <v>#REF!</v>
      </c>
      <c r="AT28" s="182" t="e">
        <f aca="false">IF(MM1!AT28=1,+IF(RR57&gt;0,IF(MOD(AT$13-TT57,CRE58Y)=0,RR57*CRE57A_BaseYear,0),0),0)</f>
        <v>#REF!</v>
      </c>
      <c r="AU28" s="182" t="e">
        <f aca="false">IF(MM1!AU28=1,+IF(RR57&gt;0,IF(MOD(AU$13-TT57,CRE58Y)=0,RR57*CRE57A_BaseYear,0),0),0)</f>
        <v>#REF!</v>
      </c>
      <c r="AV28" s="182" t="e">
        <f aca="false">IF(MM1!AV28=1,+IF(RR57&gt;0,IF(MOD(AV$13-TT57,CRE58Y)=0,RR57*CRE57A_BaseYear,0),0),0)</f>
        <v>#REF!</v>
      </c>
      <c r="AW28" s="182" t="e">
        <f aca="false">IF(MM1!AW28=1,+IF(RR57&gt;0,IF(MOD(AW$13-TT57,CRE58Y)=0,RR57*CRE57A_BaseYear,0),0),0)</f>
        <v>#REF!</v>
      </c>
      <c r="AX28" s="182" t="e">
        <f aca="false">IF(MM1!AX28=1,+IF(RR57&gt;0,IF(MOD(AX$13-TT57,CRE58Y)=0,RR57*CRE57A_BaseYear,0),0),0)</f>
        <v>#REF!</v>
      </c>
      <c r="AY28" s="182" t="e">
        <f aca="false">IF(MM1!AY28=1,+IF(RR57&gt;0,IF(MOD(AY$13-TT57,CRE58Y)=0,RR57*CRE57A_BaseYear,0),0),0)</f>
        <v>#REF!</v>
      </c>
      <c r="AZ28" s="182" t="e">
        <f aca="false">IF(MM1!AZ28=1,+IF(RR57&gt;0,IF(MOD(AZ$13-TT57,CRE58Y)=0,RR57*CRE57A_BaseYear,0),0),0)</f>
        <v>#REF!</v>
      </c>
      <c r="BA28" s="182" t="e">
        <f aca="false">IF(MM1!BA28=1,+IF(RR57&gt;0,IF(MOD(BA$13-TT57,CRE58Y)=0,RR57*CRE57A_BaseYear,0),0),0)</f>
        <v>#REF!</v>
      </c>
      <c r="BB28" s="182" t="e">
        <f aca="false">IF(MM1!BB28=1,+IF(RR57&gt;0,IF(MOD(BB$13-TT57,CRE58Y)=0,RR57*CRE57A_BaseYear,0),0),0)</f>
        <v>#REF!</v>
      </c>
      <c r="BC28" s="182" t="e">
        <f aca="false">IF(MM1!BC28=1,+IF(RR57&gt;0,IF(MOD(BC$13-TT57,CRE58Y)=0,RR57*CRE57A_BaseYear,0),0),0)</f>
        <v>#REF!</v>
      </c>
      <c r="BD28" s="182" t="e">
        <f aca="false">IF(MM1!BD28=1,+IF(RR57&gt;0,IF(MOD(BD$13-TT57,CRE58Y)=0,RR57*CRE57A_BaseYear,0),0),0)</f>
        <v>#REF!</v>
      </c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RR57&gt;0,IF(MOD(F$13-TT57,CRE58Y)=0,RR57*CRE57A_BaseYear,0),0),0)</f>
        <v>#REF!</v>
      </c>
      <c r="G29" s="182" t="e">
        <f aca="false">IF(MM1!G29=1,+IF(RR57&gt;0,IF(MOD(G$13-TT57,CRE58Y)=0,RR57*CRE57A_BaseYear,0),0),0)</f>
        <v>#REF!</v>
      </c>
      <c r="H29" s="182" t="e">
        <f aca="false">IF(MM1!H29=1,+IF(RR57&gt;0,IF(MOD(H$13-TT57,CRE58Y)=0,RR57*CRE57A_BaseYear,0),0),0)</f>
        <v>#REF!</v>
      </c>
      <c r="I29" s="182" t="e">
        <f aca="false">IF(MM1!I29=1,+IF(RR57&gt;0,IF(MOD(I$13-TT57,CRE58Y)=0,RR57*CRE57A_BaseYear,0),0),0)</f>
        <v>#REF!</v>
      </c>
      <c r="J29" s="182" t="e">
        <f aca="false">IF(MM1!J29=1,+IF(RR57&gt;0,IF(MOD(J$13-TT57,CRE58Y)=0,RR57*CRE57A_BaseYear,0),0),0)</f>
        <v>#REF!</v>
      </c>
      <c r="K29" s="182" t="e">
        <f aca="false">IF(MM1!K29=1,+IF(RR57&gt;0,IF(MOD(K$13-TT57,CRE58Y)=0,RR57*CRE57A_BaseYear,0),0),0)</f>
        <v>#REF!</v>
      </c>
      <c r="L29" s="182" t="e">
        <f aca="false">IF(MM1!L29=1,+IF(RR57&gt;0,IF(MOD(L$13-TT57,CRE58Y)=0,RR57*CRE57A_BaseYear,0),0),0)</f>
        <v>#REF!</v>
      </c>
      <c r="M29" s="182" t="e">
        <f aca="false">IF(MM1!M29=1,+IF(RR57&gt;0,IF(MOD(M$13-TT57,CRE58Y)=0,RR57*CRE57A_BaseYear,0),0),0)</f>
        <v>#REF!</v>
      </c>
      <c r="N29" s="182" t="e">
        <f aca="false">IF(MM1!N29=1,+IF(RR57&gt;0,IF(MOD(N$13-TT57,CRE58Y)=0,RR57*CRE57A_BaseYear,0),0),0)</f>
        <v>#REF!</v>
      </c>
      <c r="O29" s="182" t="e">
        <f aca="false">IF(MM1!O29=1,+IF(RR57&gt;0,IF(MOD(O$13-TT57,CRE58Y)=0,RR57*CRE57A_BaseYear,0),0),0)</f>
        <v>#REF!</v>
      </c>
      <c r="P29" s="182" t="e">
        <f aca="false">IF(MM1!P29=1,+IF(RR57&gt;0,IF(MOD(P$13-TT57,CRE58Y)=0,RR57*CRE57A_BaseYear,0),0),0)</f>
        <v>#REF!</v>
      </c>
      <c r="Q29" s="182" t="e">
        <f aca="false">IF(MM1!Q29=1,+IF(RR57&gt;0,IF(MOD(Q$13-TT57,CRE58Y)=0,RR57*CRE57A_BaseYear,0),0),0)</f>
        <v>#REF!</v>
      </c>
      <c r="R29" s="182" t="e">
        <f aca="false">IF(MM1!R29=1,+IF(RR57&gt;0,IF(MOD(R$13-TT57,CRE58Y)=0,RR57*CRE57A_BaseYear,0),0),0)</f>
        <v>#REF!</v>
      </c>
      <c r="S29" s="182" t="e">
        <f aca="false">IF(MM1!S29=1,+IF(RR57&gt;0,IF(MOD(S$13-TT57,CRE58Y)=0,RR57*CRE57A_BaseYear,0),0),0)</f>
        <v>#REF!</v>
      </c>
      <c r="T29" s="182" t="e">
        <f aca="false">IF(MM1!T29=1,+IF(RR57&gt;0,IF(MOD(T$13-TT57,CRE58Y)=0,RR57*CRE57A_BaseYear,0),0),0)</f>
        <v>#REF!</v>
      </c>
      <c r="U29" s="182" t="e">
        <f aca="false">IF(MM1!U29=1,+IF(RR57&gt;0,IF(MOD(U$13-TT57,CRE58Y)=0,RR57*CRE57A_BaseYear,0),0),0)</f>
        <v>#REF!</v>
      </c>
      <c r="V29" s="182" t="e">
        <f aca="false">IF(MM1!V29=1,+IF(RR57&gt;0,IF(MOD(V$13-TT57,CRE58Y)=0,RR57*CRE57A_BaseYear,0),0),0)</f>
        <v>#REF!</v>
      </c>
      <c r="W29" s="182" t="e">
        <f aca="false">IF(MM1!W29=1,+IF(RR57&gt;0,IF(MOD(W$13-TT57,CRE58Y)=0,RR57*CRE57A_BaseYear,0),0),0)</f>
        <v>#REF!</v>
      </c>
      <c r="X29" s="182" t="e">
        <f aca="false">IF(MM1!X29=1,+IF(RR57&gt;0,IF(MOD(X$13-TT57,CRE58Y)=0,RR57*CRE57A_BaseYear,0),0),0)</f>
        <v>#REF!</v>
      </c>
      <c r="Y29" s="182" t="e">
        <f aca="false">IF(MM1!Y29=1,+IF(RR57&gt;0,IF(MOD(Y$13-TT57,CRE58Y)=0,RR57*CRE57A_BaseYear,0),0),0)</f>
        <v>#REF!</v>
      </c>
      <c r="Z29" s="182" t="e">
        <f aca="false">IF(MM1!Z29=1,+IF(RR57&gt;0,IF(MOD(Z$13-TT57,CRE58Y)=0,RR57*CRE57A_BaseYear,0),0),0)</f>
        <v>#REF!</v>
      </c>
      <c r="AA29" s="182" t="e">
        <f aca="false">IF(MM1!AA29=1,+IF(RR57&gt;0,IF(MOD(AA$13-TT57,CRE58Y)=0,RR57*CRE57A_BaseYear,0),0),0)</f>
        <v>#REF!</v>
      </c>
      <c r="AB29" s="182" t="e">
        <f aca="false">IF(MM1!AB29=1,+IF(RR57&gt;0,IF(MOD(AB$13-TT57,CRE58Y)=0,RR57*CRE57A_BaseYear,0),0),0)</f>
        <v>#REF!</v>
      </c>
      <c r="AC29" s="182" t="e">
        <f aca="false">IF(MM1!AC29=1,+IF(RR57&gt;0,IF(MOD(AC$13-TT57,CRE58Y)=0,RR57*CRE57A_BaseYear,0),0),0)</f>
        <v>#REF!</v>
      </c>
      <c r="AD29" s="182" t="e">
        <f aca="false">IF(MM1!AD29=1,+IF(RR57&gt;0,IF(MOD(AD$13-TT57,CRE58Y)=0,RR57*CRE57A_BaseYear,0),0),0)</f>
        <v>#REF!</v>
      </c>
      <c r="AE29" s="182" t="e">
        <f aca="false">IF(MM1!AE29=1,+IF(RR57&gt;0,IF(MOD(AE$13-TT57,CRE58Y)=0,RR57*CRE57A_BaseYear,0),0),0)</f>
        <v>#REF!</v>
      </c>
      <c r="AF29" s="182" t="e">
        <f aca="false">IF(MM1!AF29=1,+IF(RR57&gt;0,IF(MOD(AF$13-TT57,CRE58Y)=0,RR57*CRE57A_BaseYear,0),0),0)</f>
        <v>#REF!</v>
      </c>
      <c r="AG29" s="182" t="e">
        <f aca="false">IF(MM1!AG29=1,+IF(RR57&gt;0,IF(MOD(AG$13-TT57,CRE58Y)=0,RR57*CRE57A_BaseYear,0),0),0)</f>
        <v>#REF!</v>
      </c>
      <c r="AH29" s="182" t="e">
        <f aca="false">IF(MM1!AH29=1,+IF(RR57&gt;0,IF(MOD(AH$13-TT57,CRE58Y)=0,RR57*CRE57A_BaseYear,0),0),0)</f>
        <v>#REF!</v>
      </c>
      <c r="AI29" s="182" t="e">
        <f aca="false">IF(MM1!AI29=1,+IF(RR57&gt;0,IF(MOD(AI$13-TT57,CRE58Y)=0,RR57*CRE57A_BaseYear,0),0),0)</f>
        <v>#REF!</v>
      </c>
      <c r="AJ29" s="182" t="e">
        <f aca="false">IF(MM1!AJ29=1,+IF(RR57&gt;0,IF(MOD(AJ$13-TT57,CRE58Y)=0,RR57*CRE57A_BaseYear,0),0),0)</f>
        <v>#REF!</v>
      </c>
      <c r="AK29" s="182" t="e">
        <f aca="false">IF(MM1!AK29=1,+IF(RR57&gt;0,IF(MOD(AK$13-TT57,CRE58Y)=0,RR57*CRE57A_BaseYear,0),0),0)</f>
        <v>#REF!</v>
      </c>
      <c r="AL29" s="182" t="e">
        <f aca="false">IF(MM1!AL29=1,+IF(RR57&gt;0,IF(MOD(AL$13-TT57,CRE58Y)=0,RR57*CRE57A_BaseYear,0),0),0)</f>
        <v>#REF!</v>
      </c>
      <c r="AM29" s="182" t="e">
        <f aca="false">IF(MM1!AM29=1,+IF(RR57&gt;0,IF(MOD(AM$13-TT57,CRE58Y)=0,RR57*CRE57A_BaseYear,0),0),0)</f>
        <v>#REF!</v>
      </c>
      <c r="AN29" s="182" t="e">
        <f aca="false">IF(MM1!AN29=1,+IF(RR57&gt;0,IF(MOD(AN$13-TT57,CRE58Y)=0,RR57*CRE57A_BaseYear,0),0),0)</f>
        <v>#REF!</v>
      </c>
      <c r="AO29" s="182" t="e">
        <f aca="false">IF(MM1!AO29=1,+IF(RR57&gt;0,IF(MOD(AO$13-TT57,CRE58Y)=0,RR57*CRE57A_BaseYear,0),0),0)</f>
        <v>#REF!</v>
      </c>
      <c r="AP29" s="182" t="e">
        <f aca="false">IF(MM1!AP29=1,+IF(RR57&gt;0,IF(MOD(AP$13-TT57,CRE58Y)=0,RR57*CRE57A_BaseYear,0),0),0)</f>
        <v>#REF!</v>
      </c>
      <c r="AQ29" s="182" t="e">
        <f aca="false">IF(MM1!AQ29=1,+IF(RR57&gt;0,IF(MOD(AQ$13-TT57,CRE58Y)=0,RR57*CRE57A_BaseYear,0),0),0)</f>
        <v>#REF!</v>
      </c>
      <c r="AR29" s="182" t="e">
        <f aca="false">IF(MM1!AR29=1,+IF(RR57&gt;0,IF(MOD(AR$13-TT57,CRE58Y)=0,RR57*CRE57A_BaseYear,0),0),0)</f>
        <v>#REF!</v>
      </c>
      <c r="AS29" s="182" t="e">
        <f aca="false">IF(MM1!AS29=1,+IF(RR57&gt;0,IF(MOD(AS$13-TT57,CRE58Y)=0,RR57*CRE57A_BaseYear,0),0),0)</f>
        <v>#REF!</v>
      </c>
      <c r="AT29" s="182" t="e">
        <f aca="false">IF(MM1!AT29=1,+IF(RR57&gt;0,IF(MOD(AT$13-TT57,CRE58Y)=0,RR57*CRE57A_BaseYear,0),0),0)</f>
        <v>#REF!</v>
      </c>
      <c r="AU29" s="182" t="e">
        <f aca="false">IF(MM1!AU29=1,+IF(RR57&gt;0,IF(MOD(AU$13-TT57,CRE58Y)=0,RR57*CRE57A_BaseYear,0),0),0)</f>
        <v>#REF!</v>
      </c>
      <c r="AV29" s="182" t="e">
        <f aca="false">IF(MM1!AV29=1,+IF(RR57&gt;0,IF(MOD(AV$13-TT57,CRE58Y)=0,RR57*CRE57A_BaseYear,0),0),0)</f>
        <v>#REF!</v>
      </c>
      <c r="AW29" s="182" t="e">
        <f aca="false">IF(MM1!AW29=1,+IF(RR57&gt;0,IF(MOD(AW$13-TT57,CRE58Y)=0,RR57*CRE57A_BaseYear,0),0),0)</f>
        <v>#REF!</v>
      </c>
      <c r="AX29" s="182" t="e">
        <f aca="false">IF(MM1!AX29=1,+IF(RR57&gt;0,IF(MOD(AX$13-TT57,CRE58Y)=0,RR57*CRE57A_BaseYear,0),0),0)</f>
        <v>#REF!</v>
      </c>
      <c r="AY29" s="182" t="e">
        <f aca="false">IF(MM1!AY29=1,+IF(RR57&gt;0,IF(MOD(AY$13-TT57,CRE58Y)=0,RR57*CRE57A_BaseYear,0),0),0)</f>
        <v>#REF!</v>
      </c>
      <c r="AZ29" s="182" t="e">
        <f aca="false">IF(MM1!AZ29=1,+IF(RR57&gt;0,IF(MOD(AZ$13-TT57,CRE58Y)=0,RR57*CRE57A_BaseYear,0),0),0)</f>
        <v>#REF!</v>
      </c>
      <c r="BA29" s="182" t="e">
        <f aca="false">IF(MM1!BA29=1,+IF(RR57&gt;0,IF(MOD(BA$13-TT57,CRE58Y)=0,RR57*CRE57A_BaseYear,0),0),0)</f>
        <v>#REF!</v>
      </c>
      <c r="BB29" s="182" t="e">
        <f aca="false">IF(MM1!BB29=1,+IF(RR57&gt;0,IF(MOD(BB$13-TT57,CRE58Y)=0,RR57*CRE57A_BaseYear,0),0),0)</f>
        <v>#REF!</v>
      </c>
      <c r="BC29" s="182" t="e">
        <f aca="false">IF(MM1!BC29=1,+IF(RR57&gt;0,IF(MOD(BC$13-TT57,CRE58Y)=0,RR57*CRE57A_BaseYear,0),0),0)</f>
        <v>#REF!</v>
      </c>
      <c r="BD29" s="182" t="e">
        <f aca="false">IF(MM1!BD29=1,+IF(RR57&gt;0,IF(MOD(BD$13-TT57,CRE58Y)=0,RR57*CRE57A_BaseYear,0),0),0)</f>
        <v>#REF!</v>
      </c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RR57&gt;0,IF(MOD(F$13-TT57,CRE58Y)=0,RR57*CRE57A_BaseYear,0),0),0)</f>
        <v>#REF!</v>
      </c>
      <c r="G30" s="182" t="e">
        <f aca="false">IF(MM1!G30=1,+IF(RR57&gt;0,IF(MOD(G$13-TT57,CRE58Y)=0,RR57*CRE57A_BaseYear,0),0),0)</f>
        <v>#REF!</v>
      </c>
      <c r="H30" s="182" t="e">
        <f aca="false">IF(MM1!H30=1,+IF(RR57&gt;0,IF(MOD(H$13-TT57,CRE58Y)=0,RR57*CRE57A_BaseYear,0),0),0)</f>
        <v>#REF!</v>
      </c>
      <c r="I30" s="182" t="e">
        <f aca="false">IF(MM1!I30=1,+IF(RR57&gt;0,IF(MOD(I$13-TT57,CRE58Y)=0,RR57*CRE57A_BaseYear,0),0),0)</f>
        <v>#REF!</v>
      </c>
      <c r="J30" s="182" t="e">
        <f aca="false">IF(MM1!J30=1,+IF(RR57&gt;0,IF(MOD(J$13-TT57,CRE58Y)=0,RR57*CRE57A_BaseYear,0),0),0)</f>
        <v>#REF!</v>
      </c>
      <c r="K30" s="182" t="e">
        <f aca="false">IF(MM1!K30=1,+IF(RR57&gt;0,IF(MOD(K$13-TT57,CRE58Y)=0,RR57*CRE57A_BaseYear,0),0),0)</f>
        <v>#REF!</v>
      </c>
      <c r="L30" s="182" t="e">
        <f aca="false">IF(MM1!L30=1,+IF(RR57&gt;0,IF(MOD(L$13-TT57,CRE58Y)=0,RR57*CRE57A_BaseYear,0),0),0)</f>
        <v>#REF!</v>
      </c>
      <c r="M30" s="182" t="e">
        <f aca="false">IF(MM1!M30=1,+IF(RR57&gt;0,IF(MOD(M$13-TT57,CRE58Y)=0,RR57*CRE57A_BaseYear,0),0),0)</f>
        <v>#REF!</v>
      </c>
      <c r="N30" s="182" t="e">
        <f aca="false">IF(MM1!N30=1,+IF(RR57&gt;0,IF(MOD(N$13-TT57,CRE58Y)=0,RR57*CRE57A_BaseYear,0),0),0)</f>
        <v>#REF!</v>
      </c>
      <c r="O30" s="182" t="e">
        <f aca="false">IF(MM1!O30=1,+IF(RR57&gt;0,IF(MOD(O$13-TT57,CRE58Y)=0,RR57*CRE57A_BaseYear,0),0),0)</f>
        <v>#REF!</v>
      </c>
      <c r="P30" s="182" t="e">
        <f aca="false">IF(MM1!P30=1,+IF(RR57&gt;0,IF(MOD(P$13-TT57,CRE58Y)=0,RR57*CRE57A_BaseYear,0),0),0)</f>
        <v>#REF!</v>
      </c>
      <c r="Q30" s="182" t="e">
        <f aca="false">IF(MM1!Q30=1,+IF(RR57&gt;0,IF(MOD(Q$13-TT57,CRE58Y)=0,RR57*CRE57A_BaseYear,0),0),0)</f>
        <v>#REF!</v>
      </c>
      <c r="R30" s="182" t="e">
        <f aca="false">IF(MM1!R30=1,+IF(RR57&gt;0,IF(MOD(R$13-TT57,CRE58Y)=0,RR57*CRE57A_BaseYear,0),0),0)</f>
        <v>#REF!</v>
      </c>
      <c r="S30" s="182" t="e">
        <f aca="false">IF(MM1!S30=1,+IF(RR57&gt;0,IF(MOD(S$13-TT57,CRE58Y)=0,RR57*CRE57A_BaseYear,0),0),0)</f>
        <v>#REF!</v>
      </c>
      <c r="T30" s="182" t="e">
        <f aca="false">IF(MM1!T30=1,+IF(RR57&gt;0,IF(MOD(T$13-TT57,CRE58Y)=0,RR57*CRE57A_BaseYear,0),0),0)</f>
        <v>#REF!</v>
      </c>
      <c r="U30" s="182" t="e">
        <f aca="false">IF(MM1!U30=1,+IF(RR57&gt;0,IF(MOD(U$13-TT57,CRE58Y)=0,RR57*CRE57A_BaseYear,0),0),0)</f>
        <v>#REF!</v>
      </c>
      <c r="V30" s="182" t="e">
        <f aca="false">IF(MM1!V30=1,+IF(RR57&gt;0,IF(MOD(V$13-TT57,CRE58Y)=0,RR57*CRE57A_BaseYear,0),0),0)</f>
        <v>#REF!</v>
      </c>
      <c r="W30" s="182" t="e">
        <f aca="false">IF(MM1!W30=1,+IF(RR57&gt;0,IF(MOD(W$13-TT57,CRE58Y)=0,RR57*CRE57A_BaseYear,0),0),0)</f>
        <v>#REF!</v>
      </c>
      <c r="X30" s="182" t="e">
        <f aca="false">IF(MM1!X30=1,+IF(RR57&gt;0,IF(MOD(X$13-TT57,CRE58Y)=0,RR57*CRE57A_BaseYear,0),0),0)</f>
        <v>#REF!</v>
      </c>
      <c r="Y30" s="182" t="e">
        <f aca="false">IF(MM1!Y30=1,+IF(RR57&gt;0,IF(MOD(Y$13-TT57,CRE58Y)=0,RR57*CRE57A_BaseYear,0),0),0)</f>
        <v>#REF!</v>
      </c>
      <c r="Z30" s="182" t="e">
        <f aca="false">IF(MM1!Z30=1,+IF(RR57&gt;0,IF(MOD(Z$13-TT57,CRE58Y)=0,RR57*CRE57A_BaseYear,0),0),0)</f>
        <v>#REF!</v>
      </c>
      <c r="AA30" s="182" t="e">
        <f aca="false">IF(MM1!AA30=1,+IF(RR57&gt;0,IF(MOD(AA$13-TT57,CRE58Y)=0,RR57*CRE57A_BaseYear,0),0),0)</f>
        <v>#REF!</v>
      </c>
      <c r="AB30" s="182" t="e">
        <f aca="false">IF(MM1!AB30=1,+IF(RR57&gt;0,IF(MOD(AB$13-TT57,CRE58Y)=0,RR57*CRE57A_BaseYear,0),0),0)</f>
        <v>#REF!</v>
      </c>
      <c r="AC30" s="182" t="e">
        <f aca="false">IF(MM1!AC30=1,+IF(RR57&gt;0,IF(MOD(AC$13-TT57,CRE58Y)=0,RR57*CRE57A_BaseYear,0),0),0)</f>
        <v>#REF!</v>
      </c>
      <c r="AD30" s="182" t="e">
        <f aca="false">IF(MM1!AD30=1,+IF(RR57&gt;0,IF(MOD(AD$13-TT57,CRE58Y)=0,RR57*CRE57A_BaseYear,0),0),0)</f>
        <v>#REF!</v>
      </c>
      <c r="AE30" s="182" t="e">
        <f aca="false">IF(MM1!AE30=1,+IF(RR57&gt;0,IF(MOD(AE$13-TT57,CRE58Y)=0,RR57*CRE57A_BaseYear,0),0),0)</f>
        <v>#REF!</v>
      </c>
      <c r="AF30" s="182" t="e">
        <f aca="false">IF(MM1!AF30=1,+IF(RR57&gt;0,IF(MOD(AF$13-TT57,CRE58Y)=0,RR57*CRE57A_BaseYear,0),0),0)</f>
        <v>#REF!</v>
      </c>
      <c r="AG30" s="182" t="e">
        <f aca="false">IF(MM1!AG30=1,+IF(RR57&gt;0,IF(MOD(AG$13-TT57,CRE58Y)=0,RR57*CRE57A_BaseYear,0),0),0)</f>
        <v>#REF!</v>
      </c>
      <c r="AH30" s="182" t="e">
        <f aca="false">IF(MM1!AH30=1,+IF(RR57&gt;0,IF(MOD(AH$13-TT57,CRE58Y)=0,RR57*CRE57A_BaseYear,0),0),0)</f>
        <v>#REF!</v>
      </c>
      <c r="AI30" s="182" t="e">
        <f aca="false">IF(MM1!AI30=1,+IF(RR57&gt;0,IF(MOD(AI$13-TT57,CRE58Y)=0,RR57*CRE57A_BaseYear,0),0),0)</f>
        <v>#REF!</v>
      </c>
      <c r="AJ30" s="182" t="e">
        <f aca="false">IF(MM1!AJ30=1,+IF(RR57&gt;0,IF(MOD(AJ$13-TT57,CRE58Y)=0,RR57*CRE57A_BaseYear,0),0),0)</f>
        <v>#REF!</v>
      </c>
      <c r="AK30" s="182" t="e">
        <f aca="false">IF(MM1!AK30=1,+IF(RR57&gt;0,IF(MOD(AK$13-TT57,CRE58Y)=0,RR57*CRE57A_BaseYear,0),0),0)</f>
        <v>#REF!</v>
      </c>
      <c r="AL30" s="182" t="e">
        <f aca="false">IF(MM1!AL30=1,+IF(RR57&gt;0,IF(MOD(AL$13-TT57,CRE58Y)=0,RR57*CRE57A_BaseYear,0),0),0)</f>
        <v>#REF!</v>
      </c>
      <c r="AM30" s="182" t="e">
        <f aca="false">IF(MM1!AM30=1,+IF(RR57&gt;0,IF(MOD(AM$13-TT57,CRE58Y)=0,RR57*CRE57A_BaseYear,0),0),0)</f>
        <v>#REF!</v>
      </c>
      <c r="AN30" s="182" t="e">
        <f aca="false">IF(MM1!AN30=1,+IF(RR57&gt;0,IF(MOD(AN$13-TT57,CRE58Y)=0,RR57*CRE57A_BaseYear,0),0),0)</f>
        <v>#REF!</v>
      </c>
      <c r="AO30" s="182" t="e">
        <f aca="false">IF(MM1!AO30=1,+IF(RR57&gt;0,IF(MOD(AO$13-TT57,CRE58Y)=0,RR57*CRE57A_BaseYear,0),0),0)</f>
        <v>#REF!</v>
      </c>
      <c r="AP30" s="182" t="e">
        <f aca="false">IF(MM1!AP30=1,+IF(RR57&gt;0,IF(MOD(AP$13-TT57,CRE58Y)=0,RR57*CRE57A_BaseYear,0),0),0)</f>
        <v>#REF!</v>
      </c>
      <c r="AQ30" s="182" t="e">
        <f aca="false">IF(MM1!AQ30=1,+IF(RR57&gt;0,IF(MOD(AQ$13-TT57,CRE58Y)=0,RR57*CRE57A_BaseYear,0),0),0)</f>
        <v>#REF!</v>
      </c>
      <c r="AR30" s="182" t="e">
        <f aca="false">IF(MM1!AR30=1,+IF(RR57&gt;0,IF(MOD(AR$13-TT57,CRE58Y)=0,RR57*CRE57A_BaseYear,0),0),0)</f>
        <v>#REF!</v>
      </c>
      <c r="AS30" s="182" t="e">
        <f aca="false">IF(MM1!AS30=1,+IF(RR57&gt;0,IF(MOD(AS$13-TT57,CRE58Y)=0,RR57*CRE57A_BaseYear,0),0),0)</f>
        <v>#REF!</v>
      </c>
      <c r="AT30" s="182" t="e">
        <f aca="false">IF(MM1!AT30=1,+IF(RR57&gt;0,IF(MOD(AT$13-TT57,CRE58Y)=0,RR57*CRE57A_BaseYear,0),0),0)</f>
        <v>#REF!</v>
      </c>
      <c r="AU30" s="182" t="e">
        <f aca="false">IF(MM1!AU30=1,+IF(RR57&gt;0,IF(MOD(AU$13-TT57,CRE58Y)=0,RR57*CRE57A_BaseYear,0),0),0)</f>
        <v>#REF!</v>
      </c>
      <c r="AV30" s="182" t="e">
        <f aca="false">IF(MM1!AV30=1,+IF(RR57&gt;0,IF(MOD(AV$13-TT57,CRE58Y)=0,RR57*CRE57A_BaseYear,0),0),0)</f>
        <v>#REF!</v>
      </c>
      <c r="AW30" s="182" t="e">
        <f aca="false">IF(MM1!AW30=1,+IF(RR57&gt;0,IF(MOD(AW$13-TT57,CRE58Y)=0,RR57*CRE57A_BaseYear,0),0),0)</f>
        <v>#REF!</v>
      </c>
      <c r="AX30" s="182" t="e">
        <f aca="false">IF(MM1!AX30=1,+IF(RR57&gt;0,IF(MOD(AX$13-TT57,CRE58Y)=0,RR57*CRE57A_BaseYear,0),0),0)</f>
        <v>#REF!</v>
      </c>
      <c r="AY30" s="182" t="e">
        <f aca="false">IF(MM1!AY30=1,+IF(RR57&gt;0,IF(MOD(AY$13-TT57,CRE58Y)=0,RR57*CRE57A_BaseYear,0),0),0)</f>
        <v>#REF!</v>
      </c>
      <c r="AZ30" s="182" t="e">
        <f aca="false">IF(MM1!AZ30=1,+IF(RR57&gt;0,IF(MOD(AZ$13-TT57,CRE58Y)=0,RR57*CRE57A_BaseYear,0),0),0)</f>
        <v>#REF!</v>
      </c>
      <c r="BA30" s="182" t="e">
        <f aca="false">IF(MM1!BA30=1,+IF(RR57&gt;0,IF(MOD(BA$13-TT57,CRE58Y)=0,RR57*CRE57A_BaseYear,0),0),0)</f>
        <v>#REF!</v>
      </c>
      <c r="BB30" s="182" t="e">
        <f aca="false">IF(MM1!BB30=1,+IF(RR57&gt;0,IF(MOD(BB$13-TT57,CRE58Y)=0,RR57*CRE57A_BaseYear,0),0),0)</f>
        <v>#REF!</v>
      </c>
      <c r="BC30" s="182" t="e">
        <f aca="false">IF(MM1!BC30=1,+IF(RR57&gt;0,IF(MOD(BC$13-TT57,CRE58Y)=0,RR57*CRE57A_BaseYear,0),0),0)</f>
        <v>#REF!</v>
      </c>
      <c r="BD30" s="182" t="e">
        <f aca="false">IF(MM1!BD30=1,+IF(RR57&gt;0,IF(MOD(BD$13-TT57,CRE58Y)=0,RR57*CRE57A_BaseYear,0),0),0)</f>
        <v>#REF!</v>
      </c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RR57&gt;0,IF(MOD(F$13-TT57,CRE58Y)=0,RR57*CRE57A_BaseYear,0),0),0)</f>
        <v>#REF!</v>
      </c>
      <c r="G31" s="182" t="e">
        <f aca="false">IF(MM1!G31=1,+IF(RR57&gt;0,IF(MOD(G$13-TT57,CRE58Y)=0,RR57*CRE57A_BaseYear,0),0),0)</f>
        <v>#REF!</v>
      </c>
      <c r="H31" s="182" t="e">
        <f aca="false">IF(MM1!H31=1,+IF(RR57&gt;0,IF(MOD(H$13-TT57,CRE58Y)=0,RR57*CRE57A_BaseYear,0),0),0)</f>
        <v>#REF!</v>
      </c>
      <c r="I31" s="182" t="e">
        <f aca="false">IF(MM1!I31=1,+IF(RR57&gt;0,IF(MOD(I$13-TT57,CRE58Y)=0,RR57*CRE57A_BaseYear,0),0),0)</f>
        <v>#REF!</v>
      </c>
      <c r="J31" s="182" t="e">
        <f aca="false">IF(MM1!J31=1,+IF(RR57&gt;0,IF(MOD(J$13-TT57,CRE58Y)=0,RR57*CRE57A_BaseYear,0),0),0)</f>
        <v>#REF!</v>
      </c>
      <c r="K31" s="182" t="e">
        <f aca="false">IF(MM1!K31=1,+IF(RR57&gt;0,IF(MOD(K$13-TT57,CRE58Y)=0,RR57*CRE57A_BaseYear,0),0),0)</f>
        <v>#REF!</v>
      </c>
      <c r="L31" s="182" t="e">
        <f aca="false">IF(MM1!L31=1,+IF(RR57&gt;0,IF(MOD(L$13-TT57,CRE58Y)=0,RR57*CRE57A_BaseYear,0),0),0)</f>
        <v>#REF!</v>
      </c>
      <c r="M31" s="182" t="e">
        <f aca="false">IF(MM1!M31=1,+IF(RR57&gt;0,IF(MOD(M$13-TT57,CRE58Y)=0,RR57*CRE57A_BaseYear,0),0),0)</f>
        <v>#REF!</v>
      </c>
      <c r="N31" s="182" t="e">
        <f aca="false">IF(MM1!N31=1,+IF(RR57&gt;0,IF(MOD(N$13-TT57,CRE58Y)=0,RR57*CRE57A_BaseYear,0),0),0)</f>
        <v>#REF!</v>
      </c>
      <c r="O31" s="182" t="e">
        <f aca="false">IF(MM1!O31=1,+IF(RR57&gt;0,IF(MOD(O$13-TT57,CRE58Y)=0,RR57*CRE57A_BaseYear,0),0),0)</f>
        <v>#REF!</v>
      </c>
      <c r="P31" s="182" t="e">
        <f aca="false">IF(MM1!P31=1,+IF(RR57&gt;0,IF(MOD(P$13-TT57,CRE58Y)=0,RR57*CRE57A_BaseYear,0),0),0)</f>
        <v>#REF!</v>
      </c>
      <c r="Q31" s="182" t="e">
        <f aca="false">IF(MM1!Q31=1,+IF(RR57&gt;0,IF(MOD(Q$13-TT57,CRE58Y)=0,RR57*CRE57A_BaseYear,0),0),0)</f>
        <v>#REF!</v>
      </c>
      <c r="R31" s="182" t="e">
        <f aca="false">IF(MM1!R31=1,+IF(RR57&gt;0,IF(MOD(R$13-TT57,CRE58Y)=0,RR57*CRE57A_BaseYear,0),0),0)</f>
        <v>#REF!</v>
      </c>
      <c r="S31" s="182" t="e">
        <f aca="false">IF(MM1!S31=1,+IF(RR57&gt;0,IF(MOD(S$13-TT57,CRE58Y)=0,RR57*CRE57A_BaseYear,0),0),0)</f>
        <v>#REF!</v>
      </c>
      <c r="T31" s="182" t="e">
        <f aca="false">IF(MM1!T31=1,+IF(RR57&gt;0,IF(MOD(T$13-TT57,CRE58Y)=0,RR57*CRE57A_BaseYear,0),0),0)</f>
        <v>#REF!</v>
      </c>
      <c r="U31" s="182" t="e">
        <f aca="false">IF(MM1!U31=1,+IF(RR57&gt;0,IF(MOD(U$13-TT57,CRE58Y)=0,RR57*CRE57A_BaseYear,0),0),0)</f>
        <v>#REF!</v>
      </c>
      <c r="V31" s="182" t="e">
        <f aca="false">IF(MM1!V31=1,+IF(RR57&gt;0,IF(MOD(V$13-TT57,CRE58Y)=0,RR57*CRE57A_BaseYear,0),0),0)</f>
        <v>#REF!</v>
      </c>
      <c r="W31" s="182" t="e">
        <f aca="false">IF(MM1!W31=1,+IF(RR57&gt;0,IF(MOD(W$13-TT57,CRE58Y)=0,RR57*CRE57A_BaseYear,0),0),0)</f>
        <v>#REF!</v>
      </c>
      <c r="X31" s="182" t="e">
        <f aca="false">IF(MM1!X31=1,+IF(RR57&gt;0,IF(MOD(X$13-TT57,CRE58Y)=0,RR57*CRE57A_BaseYear,0),0),0)</f>
        <v>#REF!</v>
      </c>
      <c r="Y31" s="182" t="e">
        <f aca="false">IF(MM1!Y31=1,+IF(RR57&gt;0,IF(MOD(Y$13-TT57,CRE58Y)=0,RR57*CRE57A_BaseYear,0),0),0)</f>
        <v>#REF!</v>
      </c>
      <c r="Z31" s="182" t="e">
        <f aca="false">IF(MM1!Z31=1,+IF(RR57&gt;0,IF(MOD(Z$13-TT57,CRE58Y)=0,RR57*CRE57A_BaseYear,0),0),0)</f>
        <v>#REF!</v>
      </c>
      <c r="AA31" s="182" t="e">
        <f aca="false">IF(MM1!AA31=1,+IF(RR57&gt;0,IF(MOD(AA$13-TT57,CRE58Y)=0,RR57*CRE57A_BaseYear,0),0),0)</f>
        <v>#REF!</v>
      </c>
      <c r="AB31" s="182" t="e">
        <f aca="false">IF(MM1!AB31=1,+IF(RR57&gt;0,IF(MOD(AB$13-TT57,CRE58Y)=0,RR57*CRE57A_BaseYear,0),0),0)</f>
        <v>#REF!</v>
      </c>
      <c r="AC31" s="182" t="e">
        <f aca="false">IF(MM1!AC31=1,+IF(RR57&gt;0,IF(MOD(AC$13-TT57,CRE58Y)=0,RR57*CRE57A_BaseYear,0),0),0)</f>
        <v>#REF!</v>
      </c>
      <c r="AD31" s="182" t="e">
        <f aca="false">IF(MM1!AD31=1,+IF(RR57&gt;0,IF(MOD(AD$13-TT57,CRE58Y)=0,RR57*CRE57A_BaseYear,0),0),0)</f>
        <v>#REF!</v>
      </c>
      <c r="AE31" s="182" t="e">
        <f aca="false">IF(MM1!AE31=1,+IF(RR57&gt;0,IF(MOD(AE$13-TT57,CRE58Y)=0,RR57*CRE57A_BaseYear,0),0),0)</f>
        <v>#REF!</v>
      </c>
      <c r="AF31" s="182" t="e">
        <f aca="false">IF(MM1!AF31=1,+IF(RR57&gt;0,IF(MOD(AF$13-TT57,CRE58Y)=0,RR57*CRE57A_BaseYear,0),0),0)</f>
        <v>#REF!</v>
      </c>
      <c r="AG31" s="182" t="e">
        <f aca="false">IF(MM1!AG31=1,+IF(RR57&gt;0,IF(MOD(AG$13-TT57,CRE58Y)=0,RR57*CRE57A_BaseYear,0),0),0)</f>
        <v>#REF!</v>
      </c>
      <c r="AH31" s="182" t="e">
        <f aca="false">IF(MM1!AH31=1,+IF(RR57&gt;0,IF(MOD(AH$13-TT57,CRE58Y)=0,RR57*CRE57A_BaseYear,0),0),0)</f>
        <v>#REF!</v>
      </c>
      <c r="AI31" s="182" t="e">
        <f aca="false">IF(MM1!AI31=1,+IF(RR57&gt;0,IF(MOD(AI$13-TT57,CRE58Y)=0,RR57*CRE57A_BaseYear,0),0),0)</f>
        <v>#REF!</v>
      </c>
      <c r="AJ31" s="182" t="e">
        <f aca="false">IF(MM1!AJ31=1,+IF(RR57&gt;0,IF(MOD(AJ$13-TT57,CRE58Y)=0,RR57*CRE57A_BaseYear,0),0),0)</f>
        <v>#REF!</v>
      </c>
      <c r="AK31" s="182" t="e">
        <f aca="false">IF(MM1!AK31=1,+IF(RR57&gt;0,IF(MOD(AK$13-TT57,CRE58Y)=0,RR57*CRE57A_BaseYear,0),0),0)</f>
        <v>#REF!</v>
      </c>
      <c r="AL31" s="182" t="e">
        <f aca="false">IF(MM1!AL31=1,+IF(RR57&gt;0,IF(MOD(AL$13-TT57,CRE58Y)=0,RR57*CRE57A_BaseYear,0),0),0)</f>
        <v>#REF!</v>
      </c>
      <c r="AM31" s="182" t="e">
        <f aca="false">IF(MM1!AM31=1,+IF(RR57&gt;0,IF(MOD(AM$13-TT57,CRE58Y)=0,RR57*CRE57A_BaseYear,0),0),0)</f>
        <v>#REF!</v>
      </c>
      <c r="AN31" s="182" t="e">
        <f aca="false">IF(MM1!AN31=1,+IF(RR57&gt;0,IF(MOD(AN$13-TT57,CRE58Y)=0,RR57*CRE57A_BaseYear,0),0),0)</f>
        <v>#REF!</v>
      </c>
      <c r="AO31" s="182" t="e">
        <f aca="false">IF(MM1!AO31=1,+IF(RR57&gt;0,IF(MOD(AO$13-TT57,CRE58Y)=0,RR57*CRE57A_BaseYear,0),0),0)</f>
        <v>#REF!</v>
      </c>
      <c r="AP31" s="182" t="e">
        <f aca="false">IF(MM1!AP31=1,+IF(RR57&gt;0,IF(MOD(AP$13-TT57,CRE58Y)=0,RR57*CRE57A_BaseYear,0),0),0)</f>
        <v>#REF!</v>
      </c>
      <c r="AQ31" s="182" t="e">
        <f aca="false">IF(MM1!AQ31=1,+IF(RR57&gt;0,IF(MOD(AQ$13-TT57,CRE58Y)=0,RR57*CRE57A_BaseYear,0),0),0)</f>
        <v>#REF!</v>
      </c>
      <c r="AR31" s="182" t="e">
        <f aca="false">IF(MM1!AR31=1,+IF(RR57&gt;0,IF(MOD(AR$13-TT57,CRE58Y)=0,RR57*CRE57A_BaseYear,0),0),0)</f>
        <v>#REF!</v>
      </c>
      <c r="AS31" s="182" t="e">
        <f aca="false">IF(MM1!AS31=1,+IF(RR57&gt;0,IF(MOD(AS$13-TT57,CRE58Y)=0,RR57*CRE57A_BaseYear,0),0),0)</f>
        <v>#REF!</v>
      </c>
      <c r="AT31" s="182" t="e">
        <f aca="false">IF(MM1!AT31=1,+IF(RR57&gt;0,IF(MOD(AT$13-TT57,CRE58Y)=0,RR57*CRE57A_BaseYear,0),0),0)</f>
        <v>#REF!</v>
      </c>
      <c r="AU31" s="182" t="e">
        <f aca="false">IF(MM1!AU31=1,+IF(RR57&gt;0,IF(MOD(AU$13-TT57,CRE58Y)=0,RR57*CRE57A_BaseYear,0),0),0)</f>
        <v>#REF!</v>
      </c>
      <c r="AV31" s="182" t="e">
        <f aca="false">IF(MM1!AV31=1,+IF(RR57&gt;0,IF(MOD(AV$13-TT57,CRE58Y)=0,RR57*CRE57A_BaseYear,0),0),0)</f>
        <v>#REF!</v>
      </c>
      <c r="AW31" s="182" t="e">
        <f aca="false">IF(MM1!AW31=1,+IF(RR57&gt;0,IF(MOD(AW$13-TT57,CRE58Y)=0,RR57*CRE57A_BaseYear,0),0),0)</f>
        <v>#REF!</v>
      </c>
      <c r="AX31" s="182" t="e">
        <f aca="false">IF(MM1!AX31=1,+IF(RR57&gt;0,IF(MOD(AX$13-TT57,CRE58Y)=0,RR57*CRE57A_BaseYear,0),0),0)</f>
        <v>#REF!</v>
      </c>
      <c r="AY31" s="182" t="e">
        <f aca="false">IF(MM1!AY31=1,+IF(RR57&gt;0,IF(MOD(AY$13-TT57,CRE58Y)=0,RR57*CRE57A_BaseYear,0),0),0)</f>
        <v>#REF!</v>
      </c>
      <c r="AZ31" s="182" t="e">
        <f aca="false">IF(MM1!AZ31=1,+IF(RR57&gt;0,IF(MOD(AZ$13-TT57,CRE58Y)=0,RR57*CRE57A_BaseYear,0),0),0)</f>
        <v>#REF!</v>
      </c>
      <c r="BA31" s="182" t="e">
        <f aca="false">IF(MM1!BA31=1,+IF(RR57&gt;0,IF(MOD(BA$13-TT57,CRE58Y)=0,RR57*CRE57A_BaseYear,0),0),0)</f>
        <v>#REF!</v>
      </c>
      <c r="BB31" s="182" t="e">
        <f aca="false">IF(MM1!BB31=1,+IF(RR57&gt;0,IF(MOD(BB$13-TT57,CRE58Y)=0,RR57*CRE57A_BaseYear,0),0),0)</f>
        <v>#REF!</v>
      </c>
      <c r="BC31" s="182" t="e">
        <f aca="false">IF(MM1!BC31=1,+IF(RR57&gt;0,IF(MOD(BC$13-TT57,CRE58Y)=0,RR57*CRE57A_BaseYear,0),0),0)</f>
        <v>#REF!</v>
      </c>
      <c r="BD31" s="182" t="e">
        <f aca="false">IF(MM1!BD31=1,+IF(RR57&gt;0,IF(MOD(BD$13-TT57,CRE58Y)=0,RR57*CRE57A_BaseYear,0),0),0)</f>
        <v>#REF!</v>
      </c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RR57&gt;0,IF(MOD(F$13-TT57,CRE58Y)=0,RR57*CRE57A_BaseYear,0),0),0)</f>
        <v>#REF!</v>
      </c>
      <c r="G32" s="182" t="e">
        <f aca="false">IF(MM1!G32=1,+IF(RR57&gt;0,IF(MOD(G$13-TT57,CRE58Y)=0,RR57*CRE57A_BaseYear,0),0),0)</f>
        <v>#REF!</v>
      </c>
      <c r="H32" s="182" t="e">
        <f aca="false">IF(MM1!H32=1,+IF(RR57&gt;0,IF(MOD(H$13-TT57,CRE58Y)=0,RR57*CRE57A_BaseYear,0),0),0)</f>
        <v>#REF!</v>
      </c>
      <c r="I32" s="182" t="e">
        <f aca="false">IF(MM1!I32=1,+IF(RR57&gt;0,IF(MOD(I$13-TT57,CRE58Y)=0,RR57*CRE57A_BaseYear,0),0),0)</f>
        <v>#REF!</v>
      </c>
      <c r="J32" s="182" t="e">
        <f aca="false">IF(MM1!J32=1,+IF(RR57&gt;0,IF(MOD(J$13-TT57,CRE58Y)=0,RR57*CRE57A_BaseYear,0),0),0)</f>
        <v>#REF!</v>
      </c>
      <c r="K32" s="182" t="e">
        <f aca="false">IF(MM1!K32=1,+IF(RR57&gt;0,IF(MOD(K$13-TT57,CRE58Y)=0,RR57*CRE57A_BaseYear,0),0),0)</f>
        <v>#REF!</v>
      </c>
      <c r="L32" s="182" t="e">
        <f aca="false">IF(MM1!L32=1,+IF(RR57&gt;0,IF(MOD(L$13-TT57,CRE58Y)=0,RR57*CRE57A_BaseYear,0),0),0)</f>
        <v>#REF!</v>
      </c>
      <c r="M32" s="182" t="e">
        <f aca="false">IF(MM1!M32=1,+IF(RR57&gt;0,IF(MOD(M$13-TT57,CRE58Y)=0,RR57*CRE57A_BaseYear,0),0),0)</f>
        <v>#REF!</v>
      </c>
      <c r="N32" s="182" t="e">
        <f aca="false">IF(MM1!N32=1,+IF(RR57&gt;0,IF(MOD(N$13-TT57,CRE58Y)=0,RR57*CRE57A_BaseYear,0),0),0)</f>
        <v>#REF!</v>
      </c>
      <c r="O32" s="182" t="e">
        <f aca="false">IF(MM1!O32=1,+IF(RR57&gt;0,IF(MOD(O$13-TT57,CRE58Y)=0,RR57*CRE57A_BaseYear,0),0),0)</f>
        <v>#REF!</v>
      </c>
      <c r="P32" s="182" t="e">
        <f aca="false">IF(MM1!P32=1,+IF(RR57&gt;0,IF(MOD(P$13-TT57,CRE58Y)=0,RR57*CRE57A_BaseYear,0),0),0)</f>
        <v>#REF!</v>
      </c>
      <c r="Q32" s="182" t="e">
        <f aca="false">IF(MM1!Q32=1,+IF(RR57&gt;0,IF(MOD(Q$13-TT57,CRE58Y)=0,RR57*CRE57A_BaseYear,0),0),0)</f>
        <v>#REF!</v>
      </c>
      <c r="R32" s="182" t="e">
        <f aca="false">IF(MM1!R32=1,+IF(RR57&gt;0,IF(MOD(R$13-TT57,CRE58Y)=0,RR57*CRE57A_BaseYear,0),0),0)</f>
        <v>#REF!</v>
      </c>
      <c r="S32" s="182" t="e">
        <f aca="false">IF(MM1!S32=1,+IF(RR57&gt;0,IF(MOD(S$13-TT57,CRE58Y)=0,RR57*CRE57A_BaseYear,0),0),0)</f>
        <v>#REF!</v>
      </c>
      <c r="T32" s="182" t="e">
        <f aca="false">IF(MM1!T32=1,+IF(RR57&gt;0,IF(MOD(T$13-TT57,CRE58Y)=0,RR57*CRE57A_BaseYear,0),0),0)</f>
        <v>#REF!</v>
      </c>
      <c r="U32" s="182" t="e">
        <f aca="false">IF(MM1!U32=1,+IF(RR57&gt;0,IF(MOD(U$13-TT57,CRE58Y)=0,RR57*CRE57A_BaseYear,0),0),0)</f>
        <v>#REF!</v>
      </c>
      <c r="V32" s="182" t="e">
        <f aca="false">IF(MM1!V32=1,+IF(RR57&gt;0,IF(MOD(V$13-TT57,CRE58Y)=0,RR57*CRE57A_BaseYear,0),0),0)</f>
        <v>#REF!</v>
      </c>
      <c r="W32" s="182" t="e">
        <f aca="false">IF(MM1!W32=1,+IF(RR57&gt;0,IF(MOD(W$13-TT57,CRE58Y)=0,RR57*CRE57A_BaseYear,0),0),0)</f>
        <v>#REF!</v>
      </c>
      <c r="X32" s="182" t="e">
        <f aca="false">IF(MM1!X32=1,+IF(RR57&gt;0,IF(MOD(X$13-TT57,CRE58Y)=0,RR57*CRE57A_BaseYear,0),0),0)</f>
        <v>#REF!</v>
      </c>
      <c r="Y32" s="182" t="e">
        <f aca="false">IF(MM1!Y32=1,+IF(RR57&gt;0,IF(MOD(Y$13-TT57,CRE58Y)=0,RR57*CRE57A_BaseYear,0),0),0)</f>
        <v>#REF!</v>
      </c>
      <c r="Z32" s="182" t="e">
        <f aca="false">IF(MM1!Z32=1,+IF(RR57&gt;0,IF(MOD(Z$13-TT57,CRE58Y)=0,RR57*CRE57A_BaseYear,0),0),0)</f>
        <v>#REF!</v>
      </c>
      <c r="AA32" s="182" t="e">
        <f aca="false">IF(MM1!AA32=1,+IF(RR57&gt;0,IF(MOD(AA$13-TT57,CRE58Y)=0,RR57*CRE57A_BaseYear,0),0),0)</f>
        <v>#REF!</v>
      </c>
      <c r="AB32" s="182" t="e">
        <f aca="false">IF(MM1!AB32=1,+IF(RR57&gt;0,IF(MOD(AB$13-TT57,CRE58Y)=0,RR57*CRE57A_BaseYear,0),0),0)</f>
        <v>#REF!</v>
      </c>
      <c r="AC32" s="182" t="e">
        <f aca="false">IF(MM1!AC32=1,+IF(RR57&gt;0,IF(MOD(AC$13-TT57,CRE58Y)=0,RR57*CRE57A_BaseYear,0),0),0)</f>
        <v>#REF!</v>
      </c>
      <c r="AD32" s="182" t="e">
        <f aca="false">IF(MM1!AD32=1,+IF(RR57&gt;0,IF(MOD(AD$13-TT57,CRE58Y)=0,RR57*CRE57A_BaseYear,0),0),0)</f>
        <v>#REF!</v>
      </c>
      <c r="AE32" s="182" t="e">
        <f aca="false">IF(MM1!AE32=1,+IF(RR57&gt;0,IF(MOD(AE$13-TT57,CRE58Y)=0,RR57*CRE57A_BaseYear,0),0),0)</f>
        <v>#REF!</v>
      </c>
      <c r="AF32" s="182" t="e">
        <f aca="false">IF(MM1!AF32=1,+IF(RR57&gt;0,IF(MOD(AF$13-TT57,CRE58Y)=0,RR57*CRE57A_BaseYear,0),0),0)</f>
        <v>#REF!</v>
      </c>
      <c r="AG32" s="182" t="e">
        <f aca="false">IF(MM1!AG32=1,+IF(RR57&gt;0,IF(MOD(AG$13-TT57,CRE58Y)=0,RR57*CRE57A_BaseYear,0),0),0)</f>
        <v>#REF!</v>
      </c>
      <c r="AH32" s="182" t="e">
        <f aca="false">IF(MM1!AH32=1,+IF(RR57&gt;0,IF(MOD(AH$13-TT57,CRE58Y)=0,RR57*CRE57A_BaseYear,0),0),0)</f>
        <v>#REF!</v>
      </c>
      <c r="AI32" s="182" t="e">
        <f aca="false">IF(MM1!AI32=1,+IF(RR57&gt;0,IF(MOD(AI$13-TT57,CRE58Y)=0,RR57*CRE57A_BaseYear,0),0),0)</f>
        <v>#REF!</v>
      </c>
      <c r="AJ32" s="182" t="e">
        <f aca="false">IF(MM1!AJ32=1,+IF(RR57&gt;0,IF(MOD(AJ$13-TT57,CRE58Y)=0,RR57*CRE57A_BaseYear,0),0),0)</f>
        <v>#REF!</v>
      </c>
      <c r="AK32" s="182" t="e">
        <f aca="false">IF(MM1!AK32=1,+IF(RR57&gt;0,IF(MOD(AK$13-TT57,CRE58Y)=0,RR57*CRE57A_BaseYear,0),0),0)</f>
        <v>#REF!</v>
      </c>
      <c r="AL32" s="182" t="e">
        <f aca="false">IF(MM1!AL32=1,+IF(RR57&gt;0,IF(MOD(AL$13-TT57,CRE58Y)=0,RR57*CRE57A_BaseYear,0),0),0)</f>
        <v>#REF!</v>
      </c>
      <c r="AM32" s="182" t="e">
        <f aca="false">IF(MM1!AM32=1,+IF(RR57&gt;0,IF(MOD(AM$13-TT57,CRE58Y)=0,RR57*CRE57A_BaseYear,0),0),0)</f>
        <v>#REF!</v>
      </c>
      <c r="AN32" s="182" t="e">
        <f aca="false">IF(MM1!AN32=1,+IF(RR57&gt;0,IF(MOD(AN$13-TT57,CRE58Y)=0,RR57*CRE57A_BaseYear,0),0),0)</f>
        <v>#REF!</v>
      </c>
      <c r="AO32" s="182" t="e">
        <f aca="false">IF(MM1!AO32=1,+IF(RR57&gt;0,IF(MOD(AO$13-TT57,CRE58Y)=0,RR57*CRE57A_BaseYear,0),0),0)</f>
        <v>#REF!</v>
      </c>
      <c r="AP32" s="182" t="e">
        <f aca="false">IF(MM1!AP32=1,+IF(RR57&gt;0,IF(MOD(AP$13-TT57,CRE58Y)=0,RR57*CRE57A_BaseYear,0),0),0)</f>
        <v>#REF!</v>
      </c>
      <c r="AQ32" s="182" t="e">
        <f aca="false">IF(MM1!AQ32=1,+IF(RR57&gt;0,IF(MOD(AQ$13-TT57,CRE58Y)=0,RR57*CRE57A_BaseYear,0),0),0)</f>
        <v>#REF!</v>
      </c>
      <c r="AR32" s="182" t="e">
        <f aca="false">IF(MM1!AR32=1,+IF(RR57&gt;0,IF(MOD(AR$13-TT57,CRE58Y)=0,RR57*CRE57A_BaseYear,0),0),0)</f>
        <v>#REF!</v>
      </c>
      <c r="AS32" s="182" t="e">
        <f aca="false">IF(MM1!AS32=1,+IF(RR57&gt;0,IF(MOD(AS$13-TT57,CRE58Y)=0,RR57*CRE57A_BaseYear,0),0),0)</f>
        <v>#REF!</v>
      </c>
      <c r="AT32" s="182" t="e">
        <f aca="false">IF(MM1!AT32=1,+IF(RR57&gt;0,IF(MOD(AT$13-TT57,CRE58Y)=0,RR57*CRE57A_BaseYear,0),0),0)</f>
        <v>#REF!</v>
      </c>
      <c r="AU32" s="182" t="e">
        <f aca="false">IF(MM1!AU32=1,+IF(RR57&gt;0,IF(MOD(AU$13-TT57,CRE58Y)=0,RR57*CRE57A_BaseYear,0),0),0)</f>
        <v>#REF!</v>
      </c>
      <c r="AV32" s="182" t="e">
        <f aca="false">IF(MM1!AV32=1,+IF(RR57&gt;0,IF(MOD(AV$13-TT57,CRE58Y)=0,RR57*CRE57A_BaseYear,0),0),0)</f>
        <v>#REF!</v>
      </c>
      <c r="AW32" s="182" t="e">
        <f aca="false">IF(MM1!AW32=1,+IF(RR57&gt;0,IF(MOD(AW$13-TT57,CRE58Y)=0,RR57*CRE57A_BaseYear,0),0),0)</f>
        <v>#REF!</v>
      </c>
      <c r="AX32" s="182" t="e">
        <f aca="false">IF(MM1!AX32=1,+IF(RR57&gt;0,IF(MOD(AX$13-TT57,CRE58Y)=0,RR57*CRE57A_BaseYear,0),0),0)</f>
        <v>#REF!</v>
      </c>
      <c r="AY32" s="182" t="e">
        <f aca="false">IF(MM1!AY32=1,+IF(RR57&gt;0,IF(MOD(AY$13-TT57,CRE58Y)=0,RR57*CRE57A_BaseYear,0),0),0)</f>
        <v>#REF!</v>
      </c>
      <c r="AZ32" s="182" t="e">
        <f aca="false">IF(MM1!AZ32=1,+IF(RR57&gt;0,IF(MOD(AZ$13-TT57,CRE58Y)=0,RR57*CRE57A_BaseYear,0),0),0)</f>
        <v>#REF!</v>
      </c>
      <c r="BA32" s="182" t="e">
        <f aca="false">IF(MM1!BA32=1,+IF(RR57&gt;0,IF(MOD(BA$13-TT57,CRE58Y)=0,RR57*CRE57A_BaseYear,0),0),0)</f>
        <v>#REF!</v>
      </c>
      <c r="BB32" s="182" t="e">
        <f aca="false">IF(MM1!BB32=1,+IF(RR57&gt;0,IF(MOD(BB$13-TT57,CRE58Y)=0,RR57*CRE57A_BaseYear,0),0),0)</f>
        <v>#REF!</v>
      </c>
      <c r="BC32" s="182" t="e">
        <f aca="false">IF(MM1!BC32=1,+IF(RR57&gt;0,IF(MOD(BC$13-TT57,CRE58Y)=0,RR57*CRE57A_BaseYear,0),0),0)</f>
        <v>#REF!</v>
      </c>
      <c r="BD32" s="182" t="e">
        <f aca="false">IF(MM1!BD32=1,+IF(RR57&gt;0,IF(MOD(BD$13-TT57,CRE58Y)=0,RR57*CRE57A_BaseYear,0),0),0)</f>
        <v>#REF!</v>
      </c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RR57&gt;0,IF(MOD(F$13-TT57,CRE58Y)=0,RR57*CRE57A_BaseYear,0),0),0)</f>
        <v>#REF!</v>
      </c>
      <c r="G33" s="182" t="e">
        <f aca="false">IF(MM1!G33=1,+IF(RR57&gt;0,IF(MOD(G$13-TT57,CRE58Y)=0,RR57*CRE57A_BaseYear,0),0),0)</f>
        <v>#REF!</v>
      </c>
      <c r="H33" s="182" t="e">
        <f aca="false">IF(MM1!H33=1,+IF(RR57&gt;0,IF(MOD(H$13-TT57,CRE58Y)=0,RR57*CRE57A_BaseYear,0),0),0)</f>
        <v>#REF!</v>
      </c>
      <c r="I33" s="182" t="e">
        <f aca="false">IF(MM1!I33=1,+IF(RR57&gt;0,IF(MOD(I$13-TT57,CRE58Y)=0,RR57*CRE57A_BaseYear,0),0),0)</f>
        <v>#REF!</v>
      </c>
      <c r="J33" s="182" t="e">
        <f aca="false">IF(MM1!J33=1,+IF(RR57&gt;0,IF(MOD(J$13-TT57,CRE58Y)=0,RR57*CRE57A_BaseYear,0),0),0)</f>
        <v>#REF!</v>
      </c>
      <c r="K33" s="182" t="e">
        <f aca="false">IF(MM1!K33=1,+IF(RR57&gt;0,IF(MOD(K$13-TT57,CRE58Y)=0,RR57*CRE57A_BaseYear,0),0),0)</f>
        <v>#REF!</v>
      </c>
      <c r="L33" s="182" t="e">
        <f aca="false">IF(MM1!L33=1,+IF(RR57&gt;0,IF(MOD(L$13-TT57,CRE58Y)=0,RR57*CRE57A_BaseYear,0),0),0)</f>
        <v>#REF!</v>
      </c>
      <c r="M33" s="182" t="e">
        <f aca="false">IF(MM1!M33=1,+IF(RR57&gt;0,IF(MOD(M$13-TT57,CRE58Y)=0,RR57*CRE57A_BaseYear,0),0),0)</f>
        <v>#REF!</v>
      </c>
      <c r="N33" s="182" t="e">
        <f aca="false">IF(MM1!N33=1,+IF(RR57&gt;0,IF(MOD(N$13-TT57,CRE58Y)=0,RR57*CRE57A_BaseYear,0),0),0)</f>
        <v>#REF!</v>
      </c>
      <c r="O33" s="182" t="e">
        <f aca="false">IF(MM1!O33=1,+IF(RR57&gt;0,IF(MOD(O$13-TT57,CRE58Y)=0,RR57*CRE57A_BaseYear,0),0),0)</f>
        <v>#REF!</v>
      </c>
      <c r="P33" s="182" t="e">
        <f aca="false">IF(MM1!P33=1,+IF(RR57&gt;0,IF(MOD(P$13-TT57,CRE58Y)=0,RR57*CRE57A_BaseYear,0),0),0)</f>
        <v>#REF!</v>
      </c>
      <c r="Q33" s="182" t="e">
        <f aca="false">IF(MM1!Q33=1,+IF(RR57&gt;0,IF(MOD(Q$13-TT57,CRE58Y)=0,RR57*CRE57A_BaseYear,0),0),0)</f>
        <v>#REF!</v>
      </c>
      <c r="R33" s="182" t="e">
        <f aca="false">IF(MM1!R33=1,+IF(RR57&gt;0,IF(MOD(R$13-TT57,CRE58Y)=0,RR57*CRE57A_BaseYear,0),0),0)</f>
        <v>#REF!</v>
      </c>
      <c r="S33" s="182" t="e">
        <f aca="false">IF(MM1!S33=1,+IF(RR57&gt;0,IF(MOD(S$13-TT57,CRE58Y)=0,RR57*CRE57A_BaseYear,0),0),0)</f>
        <v>#REF!</v>
      </c>
      <c r="T33" s="182" t="e">
        <f aca="false">IF(MM1!T33=1,+IF(RR57&gt;0,IF(MOD(T$13-TT57,CRE58Y)=0,RR57*CRE57A_BaseYear,0),0),0)</f>
        <v>#REF!</v>
      </c>
      <c r="U33" s="182" t="e">
        <f aca="false">IF(MM1!U33=1,+IF(RR57&gt;0,IF(MOD(U$13-TT57,CRE58Y)=0,RR57*CRE57A_BaseYear,0),0),0)</f>
        <v>#REF!</v>
      </c>
      <c r="V33" s="182" t="e">
        <f aca="false">IF(MM1!V33=1,+IF(RR57&gt;0,IF(MOD(V$13-TT57,CRE58Y)=0,RR57*CRE57A_BaseYear,0),0),0)</f>
        <v>#REF!</v>
      </c>
      <c r="W33" s="182" t="e">
        <f aca="false">IF(MM1!W33=1,+IF(RR57&gt;0,IF(MOD(W$13-TT57,CRE58Y)=0,RR57*CRE57A_BaseYear,0),0),0)</f>
        <v>#REF!</v>
      </c>
      <c r="X33" s="182" t="e">
        <f aca="false">IF(MM1!X33=1,+IF(RR57&gt;0,IF(MOD(X$13-TT57,CRE58Y)=0,RR57*CRE57A_BaseYear,0),0),0)</f>
        <v>#REF!</v>
      </c>
      <c r="Y33" s="182" t="e">
        <f aca="false">IF(MM1!Y33=1,+IF(RR57&gt;0,IF(MOD(Y$13-TT57,CRE58Y)=0,RR57*CRE57A_BaseYear,0),0),0)</f>
        <v>#REF!</v>
      </c>
      <c r="Z33" s="182" t="e">
        <f aca="false">IF(MM1!Z33=1,+IF(RR57&gt;0,IF(MOD(Z$13-TT57,CRE58Y)=0,RR57*CRE57A_BaseYear,0),0),0)</f>
        <v>#REF!</v>
      </c>
      <c r="AA33" s="182" t="e">
        <f aca="false">IF(MM1!AA33=1,+IF(RR57&gt;0,IF(MOD(AA$13-TT57,CRE58Y)=0,RR57*CRE57A_BaseYear,0),0),0)</f>
        <v>#REF!</v>
      </c>
      <c r="AB33" s="182" t="e">
        <f aca="false">IF(MM1!AB33=1,+IF(RR57&gt;0,IF(MOD(AB$13-TT57,CRE58Y)=0,RR57*CRE57A_BaseYear,0),0),0)</f>
        <v>#REF!</v>
      </c>
      <c r="AC33" s="182" t="e">
        <f aca="false">IF(MM1!AC33=1,+IF(RR57&gt;0,IF(MOD(AC$13-TT57,CRE58Y)=0,RR57*CRE57A_BaseYear,0),0),0)</f>
        <v>#REF!</v>
      </c>
      <c r="AD33" s="182" t="e">
        <f aca="false">IF(MM1!AD33=1,+IF(RR57&gt;0,IF(MOD(AD$13-TT57,CRE58Y)=0,RR57*CRE57A_BaseYear,0),0),0)</f>
        <v>#REF!</v>
      </c>
      <c r="AE33" s="182" t="e">
        <f aca="false">IF(MM1!AE33=1,+IF(RR57&gt;0,IF(MOD(AE$13-TT57,CRE58Y)=0,RR57*CRE57A_BaseYear,0),0),0)</f>
        <v>#REF!</v>
      </c>
      <c r="AF33" s="182" t="e">
        <f aca="false">IF(MM1!AF33=1,+IF(RR57&gt;0,IF(MOD(AF$13-TT57,CRE58Y)=0,RR57*CRE57A_BaseYear,0),0),0)</f>
        <v>#REF!</v>
      </c>
      <c r="AG33" s="182" t="e">
        <f aca="false">IF(MM1!AG33=1,+IF(RR57&gt;0,IF(MOD(AG$13-TT57,CRE58Y)=0,RR57*CRE57A_BaseYear,0),0),0)</f>
        <v>#REF!</v>
      </c>
      <c r="AH33" s="182" t="e">
        <f aca="false">IF(MM1!AH33=1,+IF(RR57&gt;0,IF(MOD(AH$13-TT57,CRE58Y)=0,RR57*CRE57A_BaseYear,0),0),0)</f>
        <v>#REF!</v>
      </c>
      <c r="AI33" s="182" t="e">
        <f aca="false">IF(MM1!AI33=1,+IF(RR57&gt;0,IF(MOD(AI$13-TT57,CRE58Y)=0,RR57*CRE57A_BaseYear,0),0),0)</f>
        <v>#REF!</v>
      </c>
      <c r="AJ33" s="182" t="e">
        <f aca="false">IF(MM1!AJ33=1,+IF(RR57&gt;0,IF(MOD(AJ$13-TT57,CRE58Y)=0,RR57*CRE57A_BaseYear,0),0),0)</f>
        <v>#REF!</v>
      </c>
      <c r="AK33" s="182" t="e">
        <f aca="false">IF(MM1!AK33=1,+IF(RR57&gt;0,IF(MOD(AK$13-TT57,CRE58Y)=0,RR57*CRE57A_BaseYear,0),0),0)</f>
        <v>#REF!</v>
      </c>
      <c r="AL33" s="182" t="e">
        <f aca="false">IF(MM1!AL33=1,+IF(RR57&gt;0,IF(MOD(AL$13-TT57,CRE58Y)=0,RR57*CRE57A_BaseYear,0),0),0)</f>
        <v>#REF!</v>
      </c>
      <c r="AM33" s="182" t="e">
        <f aca="false">IF(MM1!AM33=1,+IF(RR57&gt;0,IF(MOD(AM$13-TT57,CRE58Y)=0,RR57*CRE57A_BaseYear,0),0),0)</f>
        <v>#REF!</v>
      </c>
      <c r="AN33" s="182" t="e">
        <f aca="false">IF(MM1!AN33=1,+IF(RR57&gt;0,IF(MOD(AN$13-TT57,CRE58Y)=0,RR57*CRE57A_BaseYear,0),0),0)</f>
        <v>#REF!</v>
      </c>
      <c r="AO33" s="182" t="e">
        <f aca="false">IF(MM1!AO33=1,+IF(RR57&gt;0,IF(MOD(AO$13-TT57,CRE58Y)=0,RR57*CRE57A_BaseYear,0),0),0)</f>
        <v>#REF!</v>
      </c>
      <c r="AP33" s="182" t="e">
        <f aca="false">IF(MM1!AP33=1,+IF(RR57&gt;0,IF(MOD(AP$13-TT57,CRE58Y)=0,RR57*CRE57A_BaseYear,0),0),0)</f>
        <v>#REF!</v>
      </c>
      <c r="AQ33" s="182" t="e">
        <f aca="false">IF(MM1!AQ33=1,+IF(RR57&gt;0,IF(MOD(AQ$13-TT57,CRE58Y)=0,RR57*CRE57A_BaseYear,0),0),0)</f>
        <v>#REF!</v>
      </c>
      <c r="AR33" s="182" t="e">
        <f aca="false">IF(MM1!AR33=1,+IF(RR57&gt;0,IF(MOD(AR$13-TT57,CRE58Y)=0,RR57*CRE57A_BaseYear,0),0),0)</f>
        <v>#REF!</v>
      </c>
      <c r="AS33" s="182" t="e">
        <f aca="false">IF(MM1!AS33=1,+IF(RR57&gt;0,IF(MOD(AS$13-TT57,CRE58Y)=0,RR57*CRE57A_BaseYear,0),0),0)</f>
        <v>#REF!</v>
      </c>
      <c r="AT33" s="182" t="e">
        <f aca="false">IF(MM1!AT33=1,+IF(RR57&gt;0,IF(MOD(AT$13-TT57,CRE58Y)=0,RR57*CRE57A_BaseYear,0),0),0)</f>
        <v>#REF!</v>
      </c>
      <c r="AU33" s="182" t="e">
        <f aca="false">IF(MM1!AU33=1,+IF(RR57&gt;0,IF(MOD(AU$13-TT57,CRE58Y)=0,RR57*CRE57A_BaseYear,0),0),0)</f>
        <v>#REF!</v>
      </c>
      <c r="AV33" s="182" t="e">
        <f aca="false">IF(MM1!AV33=1,+IF(RR57&gt;0,IF(MOD(AV$13-TT57,CRE58Y)=0,RR57*CRE57A_BaseYear,0),0),0)</f>
        <v>#REF!</v>
      </c>
      <c r="AW33" s="182" t="e">
        <f aca="false">IF(MM1!AW33=1,+IF(RR57&gt;0,IF(MOD(AW$13-TT57,CRE58Y)=0,RR57*CRE57A_BaseYear,0),0),0)</f>
        <v>#REF!</v>
      </c>
      <c r="AX33" s="182" t="e">
        <f aca="false">IF(MM1!AX33=1,+IF(RR57&gt;0,IF(MOD(AX$13-TT57,CRE58Y)=0,RR57*CRE57A_BaseYear,0),0),0)</f>
        <v>#REF!</v>
      </c>
      <c r="AY33" s="182" t="e">
        <f aca="false">IF(MM1!AY33=1,+IF(RR57&gt;0,IF(MOD(AY$13-TT57,CRE58Y)=0,RR57*CRE57A_BaseYear,0),0),0)</f>
        <v>#REF!</v>
      </c>
      <c r="AZ33" s="182" t="e">
        <f aca="false">IF(MM1!AZ33=1,+IF(RR57&gt;0,IF(MOD(AZ$13-TT57,CRE58Y)=0,RR57*CRE57A_BaseYear,0),0),0)</f>
        <v>#REF!</v>
      </c>
      <c r="BA33" s="182" t="e">
        <f aca="false">IF(MM1!BA33=1,+IF(RR57&gt;0,IF(MOD(BA$13-TT57,CRE58Y)=0,RR57*CRE57A_BaseYear,0),0),0)</f>
        <v>#REF!</v>
      </c>
      <c r="BB33" s="182" t="e">
        <f aca="false">IF(MM1!BB33=1,+IF(RR57&gt;0,IF(MOD(BB$13-TT57,CRE58Y)=0,RR57*CRE57A_BaseYear,0),0),0)</f>
        <v>#REF!</v>
      </c>
      <c r="BC33" s="182" t="e">
        <f aca="false">IF(MM1!BC33=1,+IF(RR57&gt;0,IF(MOD(BC$13-TT57,CRE58Y)=0,RR57*CRE57A_BaseYear,0),0),0)</f>
        <v>#REF!</v>
      </c>
      <c r="BD33" s="182" t="e">
        <f aca="false">IF(MM1!BD33=1,+IF(RR57&gt;0,IF(MOD(BD$13-TT57,CRE58Y)=0,RR57*CRE57A_BaseYear,0),0),0)</f>
        <v>#REF!</v>
      </c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RR57&gt;0,IF(MOD(F$13-TT57,CRE58Y)=0,RR57*CRE57A_BaseYear,0),0),0)</f>
        <v>#REF!</v>
      </c>
      <c r="G34" s="182" t="e">
        <f aca="false">IF(MM1!G34=1,+IF(RR57&gt;0,IF(MOD(G$13-TT57,CRE58Y)=0,RR57*CRE57A_BaseYear,0),0),0)</f>
        <v>#REF!</v>
      </c>
      <c r="H34" s="182" t="e">
        <f aca="false">IF(MM1!H34=1,+IF(RR57&gt;0,IF(MOD(H$13-TT57,CRE58Y)=0,RR57*CRE57A_BaseYear,0),0),0)</f>
        <v>#REF!</v>
      </c>
      <c r="I34" s="182" t="e">
        <f aca="false">IF(MM1!I34=1,+IF(RR57&gt;0,IF(MOD(I$13-TT57,CRE58Y)=0,RR57*CRE57A_BaseYear,0),0),0)</f>
        <v>#REF!</v>
      </c>
      <c r="J34" s="182" t="e">
        <f aca="false">IF(MM1!J34=1,+IF(RR57&gt;0,IF(MOD(J$13-TT57,CRE58Y)=0,RR57*CRE57A_BaseYear,0),0),0)</f>
        <v>#REF!</v>
      </c>
      <c r="K34" s="182" t="e">
        <f aca="false">IF(MM1!K34=1,+IF(RR57&gt;0,IF(MOD(K$13-TT57,CRE58Y)=0,RR57*CRE57A_BaseYear,0),0),0)</f>
        <v>#REF!</v>
      </c>
      <c r="L34" s="182" t="e">
        <f aca="false">IF(MM1!L34=1,+IF(RR57&gt;0,IF(MOD(L$13-TT57,CRE58Y)=0,RR57*CRE57A_BaseYear,0),0),0)</f>
        <v>#REF!</v>
      </c>
      <c r="M34" s="182" t="e">
        <f aca="false">IF(MM1!M34=1,+IF(RR57&gt;0,IF(MOD(M$13-TT57,CRE58Y)=0,RR57*CRE57A_BaseYear,0),0),0)</f>
        <v>#REF!</v>
      </c>
      <c r="N34" s="182" t="e">
        <f aca="false">IF(MM1!N34=1,+IF(RR57&gt;0,IF(MOD(N$13-TT57,CRE58Y)=0,RR57*CRE57A_BaseYear,0),0),0)</f>
        <v>#REF!</v>
      </c>
      <c r="O34" s="182" t="e">
        <f aca="false">IF(MM1!O34=1,+IF(RR57&gt;0,IF(MOD(O$13-TT57,CRE58Y)=0,RR57*CRE57A_BaseYear,0),0),0)</f>
        <v>#REF!</v>
      </c>
      <c r="P34" s="182" t="e">
        <f aca="false">IF(MM1!P34=1,+IF(RR57&gt;0,IF(MOD(P$13-TT57,CRE58Y)=0,RR57*CRE57A_BaseYear,0),0),0)</f>
        <v>#REF!</v>
      </c>
      <c r="Q34" s="182" t="e">
        <f aca="false">IF(MM1!Q34=1,+IF(RR57&gt;0,IF(MOD(Q$13-TT57,CRE58Y)=0,RR57*CRE57A_BaseYear,0),0),0)</f>
        <v>#REF!</v>
      </c>
      <c r="R34" s="182" t="e">
        <f aca="false">IF(MM1!R34=1,+IF(RR57&gt;0,IF(MOD(R$13-TT57,CRE58Y)=0,RR57*CRE57A_BaseYear,0),0),0)</f>
        <v>#REF!</v>
      </c>
      <c r="S34" s="182" t="e">
        <f aca="false">IF(MM1!S34=1,+IF(RR57&gt;0,IF(MOD(S$13-TT57,CRE58Y)=0,RR57*CRE57A_BaseYear,0),0),0)</f>
        <v>#REF!</v>
      </c>
      <c r="T34" s="182" t="e">
        <f aca="false">IF(MM1!T34=1,+IF(RR57&gt;0,IF(MOD(T$13-TT57,CRE58Y)=0,RR57*CRE57A_BaseYear,0),0),0)</f>
        <v>#REF!</v>
      </c>
      <c r="U34" s="182" t="e">
        <f aca="false">IF(MM1!U34=1,+IF(RR57&gt;0,IF(MOD(U$13-TT57,CRE58Y)=0,RR57*CRE57A_BaseYear,0),0),0)</f>
        <v>#REF!</v>
      </c>
      <c r="V34" s="182" t="e">
        <f aca="false">IF(MM1!V34=1,+IF(RR57&gt;0,IF(MOD(V$13-TT57,CRE58Y)=0,RR57*CRE57A_BaseYear,0),0),0)</f>
        <v>#REF!</v>
      </c>
      <c r="W34" s="182" t="e">
        <f aca="false">IF(MM1!W34=1,+IF(RR57&gt;0,IF(MOD(W$13-TT57,CRE58Y)=0,RR57*CRE57A_BaseYear,0),0),0)</f>
        <v>#REF!</v>
      </c>
      <c r="X34" s="182" t="e">
        <f aca="false">IF(MM1!X34=1,+IF(RR57&gt;0,IF(MOD(X$13-TT57,CRE58Y)=0,RR57*CRE57A_BaseYear,0),0),0)</f>
        <v>#REF!</v>
      </c>
      <c r="Y34" s="182" t="e">
        <f aca="false">IF(MM1!Y34=1,+IF(RR57&gt;0,IF(MOD(Y$13-TT57,CRE58Y)=0,RR57*CRE57A_BaseYear,0),0),0)</f>
        <v>#REF!</v>
      </c>
      <c r="Z34" s="182" t="e">
        <f aca="false">IF(MM1!Z34=1,+IF(RR57&gt;0,IF(MOD(Z$13-TT57,CRE58Y)=0,RR57*CRE57A_BaseYear,0),0),0)</f>
        <v>#REF!</v>
      </c>
      <c r="AA34" s="182" t="e">
        <f aca="false">IF(MM1!AA34=1,+IF(RR57&gt;0,IF(MOD(AA$13-TT57,CRE58Y)=0,RR57*CRE57A_BaseYear,0),0),0)</f>
        <v>#REF!</v>
      </c>
      <c r="AB34" s="182" t="e">
        <f aca="false">IF(MM1!AB34=1,+IF(RR57&gt;0,IF(MOD(AB$13-TT57,CRE58Y)=0,RR57*CRE57A_BaseYear,0),0),0)</f>
        <v>#REF!</v>
      </c>
      <c r="AC34" s="182" t="e">
        <f aca="false">IF(MM1!AC34=1,+IF(RR57&gt;0,IF(MOD(AC$13-TT57,CRE58Y)=0,RR57*CRE57A_BaseYear,0),0),0)</f>
        <v>#REF!</v>
      </c>
      <c r="AD34" s="182" t="e">
        <f aca="false">IF(MM1!AD34=1,+IF(RR57&gt;0,IF(MOD(AD$13-TT57,CRE58Y)=0,RR57*CRE57A_BaseYear,0),0),0)</f>
        <v>#REF!</v>
      </c>
      <c r="AE34" s="182" t="e">
        <f aca="false">IF(MM1!AE34=1,+IF(RR57&gt;0,IF(MOD(AE$13-TT57,CRE58Y)=0,RR57*CRE57A_BaseYear,0),0),0)</f>
        <v>#REF!</v>
      </c>
      <c r="AF34" s="182" t="e">
        <f aca="false">IF(MM1!AF34=1,+IF(RR57&gt;0,IF(MOD(AF$13-TT57,CRE58Y)=0,RR57*CRE57A_BaseYear,0),0),0)</f>
        <v>#REF!</v>
      </c>
      <c r="AG34" s="182" t="e">
        <f aca="false">IF(MM1!AG34=1,+IF(RR57&gt;0,IF(MOD(AG$13-TT57,CRE58Y)=0,RR57*CRE57A_BaseYear,0),0),0)</f>
        <v>#REF!</v>
      </c>
      <c r="AH34" s="182" t="e">
        <f aca="false">IF(MM1!AH34=1,+IF(RR57&gt;0,IF(MOD(AH$13-TT57,CRE58Y)=0,RR57*CRE57A_BaseYear,0),0),0)</f>
        <v>#REF!</v>
      </c>
      <c r="AI34" s="182" t="e">
        <f aca="false">IF(MM1!AI34=1,+IF(RR57&gt;0,IF(MOD(AI$13-TT57,CRE58Y)=0,RR57*CRE57A_BaseYear,0),0),0)</f>
        <v>#REF!</v>
      </c>
      <c r="AJ34" s="182" t="e">
        <f aca="false">IF(MM1!AJ34=1,+IF(RR57&gt;0,IF(MOD(AJ$13-TT57,CRE58Y)=0,RR57*CRE57A_BaseYear,0),0),0)</f>
        <v>#REF!</v>
      </c>
      <c r="AK34" s="182" t="e">
        <f aca="false">IF(MM1!AK34=1,+IF(RR57&gt;0,IF(MOD(AK$13-TT57,CRE58Y)=0,RR57*CRE57A_BaseYear,0),0),0)</f>
        <v>#REF!</v>
      </c>
      <c r="AL34" s="182" t="e">
        <f aca="false">IF(MM1!AL34=1,+IF(RR57&gt;0,IF(MOD(AL$13-TT57,CRE58Y)=0,RR57*CRE57A_BaseYear,0),0),0)</f>
        <v>#REF!</v>
      </c>
      <c r="AM34" s="182" t="e">
        <f aca="false">IF(MM1!AM34=1,+IF(RR57&gt;0,IF(MOD(AM$13-TT57,CRE58Y)=0,RR57*CRE57A_BaseYear,0),0),0)</f>
        <v>#REF!</v>
      </c>
      <c r="AN34" s="182" t="e">
        <f aca="false">IF(MM1!AN34=1,+IF(RR57&gt;0,IF(MOD(AN$13-TT57,CRE58Y)=0,RR57*CRE57A_BaseYear,0),0),0)</f>
        <v>#REF!</v>
      </c>
      <c r="AO34" s="182" t="e">
        <f aca="false">IF(MM1!AO34=1,+IF(RR57&gt;0,IF(MOD(AO$13-TT57,CRE58Y)=0,RR57*CRE57A_BaseYear,0),0),0)</f>
        <v>#REF!</v>
      </c>
      <c r="AP34" s="182" t="e">
        <f aca="false">IF(MM1!AP34=1,+IF(RR57&gt;0,IF(MOD(AP$13-TT57,CRE58Y)=0,RR57*CRE57A_BaseYear,0),0),0)</f>
        <v>#REF!</v>
      </c>
      <c r="AQ34" s="182" t="e">
        <f aca="false">IF(MM1!AQ34=1,+IF(RR57&gt;0,IF(MOD(AQ$13-TT57,CRE58Y)=0,RR57*CRE57A_BaseYear,0),0),0)</f>
        <v>#REF!</v>
      </c>
      <c r="AR34" s="182" t="e">
        <f aca="false">IF(MM1!AR34=1,+IF(RR57&gt;0,IF(MOD(AR$13-TT57,CRE58Y)=0,RR57*CRE57A_BaseYear,0),0),0)</f>
        <v>#REF!</v>
      </c>
      <c r="AS34" s="182" t="e">
        <f aca="false">IF(MM1!AS34=1,+IF(RR57&gt;0,IF(MOD(AS$13-TT57,CRE58Y)=0,RR57*CRE57A_BaseYear,0),0),0)</f>
        <v>#REF!</v>
      </c>
      <c r="AT34" s="182" t="e">
        <f aca="false">IF(MM1!AT34=1,+IF(RR57&gt;0,IF(MOD(AT$13-TT57,CRE58Y)=0,RR57*CRE57A_BaseYear,0),0),0)</f>
        <v>#REF!</v>
      </c>
      <c r="AU34" s="182" t="e">
        <f aca="false">IF(MM1!AU34=1,+IF(RR57&gt;0,IF(MOD(AU$13-TT57,CRE58Y)=0,RR57*CRE57A_BaseYear,0),0),0)</f>
        <v>#REF!</v>
      </c>
      <c r="AV34" s="182" t="e">
        <f aca="false">IF(MM1!AV34=1,+IF(RR57&gt;0,IF(MOD(AV$13-TT57,CRE58Y)=0,RR57*CRE57A_BaseYear,0),0),0)</f>
        <v>#REF!</v>
      </c>
      <c r="AW34" s="182" t="e">
        <f aca="false">IF(MM1!AW34=1,+IF(RR57&gt;0,IF(MOD(AW$13-TT57,CRE58Y)=0,RR57*CRE57A_BaseYear,0),0),0)</f>
        <v>#REF!</v>
      </c>
      <c r="AX34" s="182" t="e">
        <f aca="false">IF(MM1!AX34=1,+IF(RR57&gt;0,IF(MOD(AX$13-TT57,CRE58Y)=0,RR57*CRE57A_BaseYear,0),0),0)</f>
        <v>#REF!</v>
      </c>
      <c r="AY34" s="182" t="e">
        <f aca="false">IF(MM1!AY34=1,+IF(RR57&gt;0,IF(MOD(AY$13-TT57,CRE58Y)=0,RR57*CRE57A_BaseYear,0),0),0)</f>
        <v>#REF!</v>
      </c>
      <c r="AZ34" s="182" t="e">
        <f aca="false">IF(MM1!AZ34=1,+IF(RR57&gt;0,IF(MOD(AZ$13-TT57,CRE58Y)=0,RR57*CRE57A_BaseYear,0),0),0)</f>
        <v>#REF!</v>
      </c>
      <c r="BA34" s="182" t="e">
        <f aca="false">IF(MM1!BA34=1,+IF(RR57&gt;0,IF(MOD(BA$13-TT57,CRE58Y)=0,RR57*CRE57A_BaseYear,0),0),0)</f>
        <v>#REF!</v>
      </c>
      <c r="BB34" s="182" t="e">
        <f aca="false">IF(MM1!BB34=1,+IF(RR57&gt;0,IF(MOD(BB$13-TT57,CRE58Y)=0,RR57*CRE57A_BaseYear,0),0),0)</f>
        <v>#REF!</v>
      </c>
      <c r="BC34" s="182" t="e">
        <f aca="false">IF(MM1!BC34=1,+IF(RR57&gt;0,IF(MOD(BC$13-TT57,CRE58Y)=0,RR57*CRE57A_BaseYear,0),0),0)</f>
        <v>#REF!</v>
      </c>
      <c r="BD34" s="182" t="e">
        <f aca="false">IF(MM1!BD34=1,+IF(RR57&gt;0,IF(MOD(BD$13-TT57,CRE58Y)=0,RR57*CRE57A_BaseYear,0),0),0)</f>
        <v>#REF!</v>
      </c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RR57&gt;0,IF(MOD(F$13-TT57,CRE58Y)=0,RR57*CRE57A_BaseYear,0),0),0)</f>
        <v>#REF!</v>
      </c>
      <c r="G35" s="182" t="e">
        <f aca="false">IF(MM1!G35=1,+IF(RR57&gt;0,IF(MOD(G$13-TT57,CRE58Y)=0,RR57*CRE57A_BaseYear,0),0),0)</f>
        <v>#REF!</v>
      </c>
      <c r="H35" s="182" t="e">
        <f aca="false">IF(MM1!H35=1,+IF(RR57&gt;0,IF(MOD(H$13-TT57,CRE58Y)=0,RR57*CRE57A_BaseYear,0),0),0)</f>
        <v>#REF!</v>
      </c>
      <c r="I35" s="182" t="e">
        <f aca="false">IF(MM1!I35=1,+IF(RR57&gt;0,IF(MOD(I$13-TT57,CRE58Y)=0,RR57*CRE57A_BaseYear,0),0),0)</f>
        <v>#REF!</v>
      </c>
      <c r="J35" s="182" t="e">
        <f aca="false">IF(MM1!J35=1,+IF(RR57&gt;0,IF(MOD(J$13-TT57,CRE58Y)=0,RR57*CRE57A_BaseYear,0),0),0)</f>
        <v>#REF!</v>
      </c>
      <c r="K35" s="182" t="e">
        <f aca="false">IF(MM1!K35=1,+IF(RR57&gt;0,IF(MOD(K$13-TT57,CRE58Y)=0,RR57*CRE57A_BaseYear,0),0),0)</f>
        <v>#REF!</v>
      </c>
      <c r="L35" s="182" t="e">
        <f aca="false">IF(MM1!L35=1,+IF(RR57&gt;0,IF(MOD(L$13-TT57,CRE58Y)=0,RR57*CRE57A_BaseYear,0),0),0)</f>
        <v>#REF!</v>
      </c>
      <c r="M35" s="182" t="e">
        <f aca="false">IF(MM1!M35=1,+IF(RR57&gt;0,IF(MOD(M$13-TT57,CRE58Y)=0,RR57*CRE57A_BaseYear,0),0),0)</f>
        <v>#REF!</v>
      </c>
      <c r="N35" s="182" t="e">
        <f aca="false">IF(MM1!N35=1,+IF(RR57&gt;0,IF(MOD(N$13-TT57,CRE58Y)=0,RR57*CRE57A_BaseYear,0),0),0)</f>
        <v>#REF!</v>
      </c>
      <c r="O35" s="182" t="e">
        <f aca="false">IF(MM1!O35=1,+IF(RR57&gt;0,IF(MOD(O$13-TT57,CRE58Y)=0,RR57*CRE57A_BaseYear,0),0),0)</f>
        <v>#REF!</v>
      </c>
      <c r="P35" s="182" t="e">
        <f aca="false">IF(MM1!P35=1,+IF(RR57&gt;0,IF(MOD(P$13-TT57,CRE58Y)=0,RR57*CRE57A_BaseYear,0),0),0)</f>
        <v>#REF!</v>
      </c>
      <c r="Q35" s="182" t="e">
        <f aca="false">IF(MM1!Q35=1,+IF(RR57&gt;0,IF(MOD(Q$13-TT57,CRE58Y)=0,RR57*CRE57A_BaseYear,0),0),0)</f>
        <v>#REF!</v>
      </c>
      <c r="R35" s="182" t="e">
        <f aca="false">IF(MM1!R35=1,+IF(RR57&gt;0,IF(MOD(R$13-TT57,CRE58Y)=0,RR57*CRE57A_BaseYear,0),0),0)</f>
        <v>#REF!</v>
      </c>
      <c r="S35" s="182" t="e">
        <f aca="false">IF(MM1!S35=1,+IF(RR57&gt;0,IF(MOD(S$13-TT57,CRE58Y)=0,RR57*CRE57A_BaseYear,0),0),0)</f>
        <v>#REF!</v>
      </c>
      <c r="T35" s="182" t="e">
        <f aca="false">IF(MM1!T35=1,+IF(RR57&gt;0,IF(MOD(T$13-TT57,CRE58Y)=0,RR57*CRE57A_BaseYear,0),0),0)</f>
        <v>#REF!</v>
      </c>
      <c r="U35" s="182" t="e">
        <f aca="false">IF(MM1!U35=1,+IF(RR57&gt;0,IF(MOD(U$13-TT57,CRE58Y)=0,RR57*CRE57A_BaseYear,0),0),0)</f>
        <v>#REF!</v>
      </c>
      <c r="V35" s="182" t="e">
        <f aca="false">IF(MM1!V35=1,+IF(RR57&gt;0,IF(MOD(V$13-TT57,CRE58Y)=0,RR57*CRE57A_BaseYear,0),0),0)</f>
        <v>#REF!</v>
      </c>
      <c r="W35" s="182" t="e">
        <f aca="false">IF(MM1!W35=1,+IF(RR57&gt;0,IF(MOD(W$13-TT57,CRE58Y)=0,RR57*CRE57A_BaseYear,0),0),0)</f>
        <v>#REF!</v>
      </c>
      <c r="X35" s="182" t="e">
        <f aca="false">IF(MM1!X35=1,+IF(RR57&gt;0,IF(MOD(X$13-TT57,CRE58Y)=0,RR57*CRE57A_BaseYear,0),0),0)</f>
        <v>#REF!</v>
      </c>
      <c r="Y35" s="182" t="e">
        <f aca="false">IF(MM1!Y35=1,+IF(RR57&gt;0,IF(MOD(Y$13-TT57,CRE58Y)=0,RR57*CRE57A_BaseYear,0),0),0)</f>
        <v>#REF!</v>
      </c>
      <c r="Z35" s="182" t="e">
        <f aca="false">IF(MM1!Z35=1,+IF(RR57&gt;0,IF(MOD(Z$13-TT57,CRE58Y)=0,RR57*CRE57A_BaseYear,0),0),0)</f>
        <v>#REF!</v>
      </c>
      <c r="AA35" s="182" t="e">
        <f aca="false">IF(MM1!AA35=1,+IF(RR57&gt;0,IF(MOD(AA$13-TT57,CRE58Y)=0,RR57*CRE57A_BaseYear,0),0),0)</f>
        <v>#REF!</v>
      </c>
      <c r="AB35" s="182" t="e">
        <f aca="false">IF(MM1!AB35=1,+IF(RR57&gt;0,IF(MOD(AB$13-TT57,CRE58Y)=0,RR57*CRE57A_BaseYear,0),0),0)</f>
        <v>#REF!</v>
      </c>
      <c r="AC35" s="182" t="e">
        <f aca="false">IF(MM1!AC35=1,+IF(RR57&gt;0,IF(MOD(AC$13-TT57,CRE58Y)=0,RR57*CRE57A_BaseYear,0),0),0)</f>
        <v>#REF!</v>
      </c>
      <c r="AD35" s="182" t="e">
        <f aca="false">IF(MM1!AD35=1,+IF(RR57&gt;0,IF(MOD(AD$13-TT57,CRE58Y)=0,RR57*CRE57A_BaseYear,0),0),0)</f>
        <v>#REF!</v>
      </c>
      <c r="AE35" s="182" t="e">
        <f aca="false">IF(MM1!AE35=1,+IF(RR57&gt;0,IF(MOD(AE$13-TT57,CRE58Y)=0,RR57*CRE57A_BaseYear,0),0),0)</f>
        <v>#REF!</v>
      </c>
      <c r="AF35" s="182" t="e">
        <f aca="false">IF(MM1!AF35=1,+IF(RR57&gt;0,IF(MOD(AF$13-TT57,CRE58Y)=0,RR57*CRE57A_BaseYear,0),0),0)</f>
        <v>#REF!</v>
      </c>
      <c r="AG35" s="182" t="e">
        <f aca="false">IF(MM1!AG35=1,+IF(RR57&gt;0,IF(MOD(AG$13-TT57,CRE58Y)=0,RR57*CRE57A_BaseYear,0),0),0)</f>
        <v>#REF!</v>
      </c>
      <c r="AH35" s="182" t="e">
        <f aca="false">IF(MM1!AH35=1,+IF(RR57&gt;0,IF(MOD(AH$13-TT57,CRE58Y)=0,RR57*CRE57A_BaseYear,0),0),0)</f>
        <v>#REF!</v>
      </c>
      <c r="AI35" s="182" t="e">
        <f aca="false">IF(MM1!AI35=1,+IF(RR57&gt;0,IF(MOD(AI$13-TT57,CRE58Y)=0,RR57*CRE57A_BaseYear,0),0),0)</f>
        <v>#REF!</v>
      </c>
      <c r="AJ35" s="182" t="e">
        <f aca="false">IF(MM1!AJ35=1,+IF(RR57&gt;0,IF(MOD(AJ$13-TT57,CRE58Y)=0,RR57*CRE57A_BaseYear,0),0),0)</f>
        <v>#REF!</v>
      </c>
      <c r="AK35" s="182" t="e">
        <f aca="false">IF(MM1!AK35=1,+IF(RR57&gt;0,IF(MOD(AK$13-TT57,CRE58Y)=0,RR57*CRE57A_BaseYear,0),0),0)</f>
        <v>#REF!</v>
      </c>
      <c r="AL35" s="182" t="e">
        <f aca="false">IF(MM1!AL35=1,+IF(RR57&gt;0,IF(MOD(AL$13-TT57,CRE58Y)=0,RR57*CRE57A_BaseYear,0),0),0)</f>
        <v>#REF!</v>
      </c>
      <c r="AM35" s="182" t="e">
        <f aca="false">IF(MM1!AM35=1,+IF(RR57&gt;0,IF(MOD(AM$13-TT57,CRE58Y)=0,RR57*CRE57A_BaseYear,0),0),0)</f>
        <v>#REF!</v>
      </c>
      <c r="AN35" s="182" t="e">
        <f aca="false">IF(MM1!AN35=1,+IF(RR57&gt;0,IF(MOD(AN$13-TT57,CRE58Y)=0,RR57*CRE57A_BaseYear,0),0),0)</f>
        <v>#REF!</v>
      </c>
      <c r="AO35" s="182" t="e">
        <f aca="false">IF(MM1!AO35=1,+IF(RR57&gt;0,IF(MOD(AO$13-TT57,CRE58Y)=0,RR57*CRE57A_BaseYear,0),0),0)</f>
        <v>#REF!</v>
      </c>
      <c r="AP35" s="182" t="e">
        <f aca="false">IF(MM1!AP35=1,+IF(RR57&gt;0,IF(MOD(AP$13-TT57,CRE58Y)=0,RR57*CRE57A_BaseYear,0),0),0)</f>
        <v>#REF!</v>
      </c>
      <c r="AQ35" s="182" t="e">
        <f aca="false">IF(MM1!AQ35=1,+IF(RR57&gt;0,IF(MOD(AQ$13-TT57,CRE58Y)=0,RR57*CRE57A_BaseYear,0),0),0)</f>
        <v>#REF!</v>
      </c>
      <c r="AR35" s="182" t="e">
        <f aca="false">IF(MM1!AR35=1,+IF(RR57&gt;0,IF(MOD(AR$13-TT57,CRE58Y)=0,RR57*CRE57A_BaseYear,0),0),0)</f>
        <v>#REF!</v>
      </c>
      <c r="AS35" s="182" t="e">
        <f aca="false">IF(MM1!AS35=1,+IF(RR57&gt;0,IF(MOD(AS$13-TT57,CRE58Y)=0,RR57*CRE57A_BaseYear,0),0),0)</f>
        <v>#REF!</v>
      </c>
      <c r="AT35" s="182" t="e">
        <f aca="false">IF(MM1!AT35=1,+IF(RR57&gt;0,IF(MOD(AT$13-TT57,CRE58Y)=0,RR57*CRE57A_BaseYear,0),0),0)</f>
        <v>#REF!</v>
      </c>
      <c r="AU35" s="182" t="e">
        <f aca="false">IF(MM1!AU35=1,+IF(RR57&gt;0,IF(MOD(AU$13-TT57,CRE58Y)=0,RR57*CRE57A_BaseYear,0),0),0)</f>
        <v>#REF!</v>
      </c>
      <c r="AV35" s="182" t="e">
        <f aca="false">IF(MM1!AV35=1,+IF(RR57&gt;0,IF(MOD(AV$13-TT57,CRE58Y)=0,RR57*CRE57A_BaseYear,0),0),0)</f>
        <v>#REF!</v>
      </c>
      <c r="AW35" s="182" t="e">
        <f aca="false">IF(MM1!AW35=1,+IF(RR57&gt;0,IF(MOD(AW$13-TT57,CRE58Y)=0,RR57*CRE57A_BaseYear,0),0),0)</f>
        <v>#REF!</v>
      </c>
      <c r="AX35" s="182" t="e">
        <f aca="false">IF(MM1!AX35=1,+IF(RR57&gt;0,IF(MOD(AX$13-TT57,CRE58Y)=0,RR57*CRE57A_BaseYear,0),0),0)</f>
        <v>#REF!</v>
      </c>
      <c r="AY35" s="182" t="e">
        <f aca="false">IF(MM1!AY35=1,+IF(RR57&gt;0,IF(MOD(AY$13-TT57,CRE58Y)=0,RR57*CRE57A_BaseYear,0),0),0)</f>
        <v>#REF!</v>
      </c>
      <c r="AZ35" s="182" t="e">
        <f aca="false">IF(MM1!AZ35=1,+IF(RR57&gt;0,IF(MOD(AZ$13-TT57,CRE58Y)=0,RR57*CRE57A_BaseYear,0),0),0)</f>
        <v>#REF!</v>
      </c>
      <c r="BA35" s="182" t="e">
        <f aca="false">IF(MM1!BA35=1,+IF(RR57&gt;0,IF(MOD(BA$13-TT57,CRE58Y)=0,RR57*CRE57A_BaseYear,0),0),0)</f>
        <v>#REF!</v>
      </c>
      <c r="BB35" s="182" t="e">
        <f aca="false">IF(MM1!BB35=1,+IF(RR57&gt;0,IF(MOD(BB$13-TT57,CRE58Y)=0,RR57*CRE57A_BaseYear,0),0),0)</f>
        <v>#REF!</v>
      </c>
      <c r="BC35" s="182" t="e">
        <f aca="false">IF(MM1!BC35=1,+IF(RR57&gt;0,IF(MOD(BC$13-TT57,CRE58Y)=0,RR57*CRE57A_BaseYear,0),0),0)</f>
        <v>#REF!</v>
      </c>
      <c r="BD35" s="182" t="e">
        <f aca="false">IF(MM1!BD35=1,+IF(RR57&gt;0,IF(MOD(BD$13-TT57,CRE58Y)=0,RR57*CRE57A_BaseYear,0),0),0)</f>
        <v>#REF!</v>
      </c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RR57&gt;0,IF(MOD(F$13-TT57,CRE58Y)=0,RR57*CRE57A_BaseYear,0),0),0)</f>
        <v>#REF!</v>
      </c>
      <c r="G36" s="182" t="e">
        <f aca="false">IF(MM1!G36=1,+IF(RR57&gt;0,IF(MOD(G$13-TT57,CRE58Y)=0,RR57*CRE57A_BaseYear,0),0),0)</f>
        <v>#REF!</v>
      </c>
      <c r="H36" s="182" t="e">
        <f aca="false">IF(MM1!H36=1,+IF(RR57&gt;0,IF(MOD(H$13-TT57,CRE58Y)=0,RR57*CRE57A_BaseYear,0),0),0)</f>
        <v>#REF!</v>
      </c>
      <c r="I36" s="182" t="e">
        <f aca="false">IF(MM1!I36=1,+IF(RR57&gt;0,IF(MOD(I$13-TT57,CRE58Y)=0,RR57*CRE57A_BaseYear,0),0),0)</f>
        <v>#REF!</v>
      </c>
      <c r="J36" s="182" t="e">
        <f aca="false">IF(MM1!J36=1,+IF(RR57&gt;0,IF(MOD(J$13-TT57,CRE58Y)=0,RR57*CRE57A_BaseYear,0),0),0)</f>
        <v>#REF!</v>
      </c>
      <c r="K36" s="182" t="e">
        <f aca="false">IF(MM1!K36=1,+IF(RR57&gt;0,IF(MOD(K$13-TT57,CRE58Y)=0,RR57*CRE57A_BaseYear,0),0),0)</f>
        <v>#REF!</v>
      </c>
      <c r="L36" s="182" t="e">
        <f aca="false">IF(MM1!L36=1,+IF(RR57&gt;0,IF(MOD(L$13-TT57,CRE58Y)=0,RR57*CRE57A_BaseYear,0),0),0)</f>
        <v>#REF!</v>
      </c>
      <c r="M36" s="182" t="e">
        <f aca="false">IF(MM1!M36=1,+IF(RR57&gt;0,IF(MOD(M$13-TT57,CRE58Y)=0,RR57*CRE57A_BaseYear,0),0),0)</f>
        <v>#REF!</v>
      </c>
      <c r="N36" s="182" t="e">
        <f aca="false">IF(MM1!N36=1,+IF(RR57&gt;0,IF(MOD(N$13-TT57,CRE58Y)=0,RR57*CRE57A_BaseYear,0),0),0)</f>
        <v>#REF!</v>
      </c>
      <c r="O36" s="182" t="e">
        <f aca="false">IF(MM1!O36=1,+IF(RR57&gt;0,IF(MOD(O$13-TT57,CRE58Y)=0,RR57*CRE57A_BaseYear,0),0),0)</f>
        <v>#REF!</v>
      </c>
      <c r="P36" s="182" t="e">
        <f aca="false">IF(MM1!P36=1,+IF(RR57&gt;0,IF(MOD(P$13-TT57,CRE58Y)=0,RR57*CRE57A_BaseYear,0),0),0)</f>
        <v>#REF!</v>
      </c>
      <c r="Q36" s="182" t="e">
        <f aca="false">IF(MM1!Q36=1,+IF(RR57&gt;0,IF(MOD(Q$13-TT57,CRE58Y)=0,RR57*CRE57A_BaseYear,0),0),0)</f>
        <v>#REF!</v>
      </c>
      <c r="R36" s="182" t="e">
        <f aca="false">IF(MM1!R36=1,+IF(RR57&gt;0,IF(MOD(R$13-TT57,CRE58Y)=0,RR57*CRE57A_BaseYear,0),0),0)</f>
        <v>#REF!</v>
      </c>
      <c r="S36" s="182" t="e">
        <f aca="false">IF(MM1!S36=1,+IF(RR57&gt;0,IF(MOD(S$13-TT57,CRE58Y)=0,RR57*CRE57A_BaseYear,0),0),0)</f>
        <v>#REF!</v>
      </c>
      <c r="T36" s="182" t="e">
        <f aca="false">IF(MM1!T36=1,+IF(RR57&gt;0,IF(MOD(T$13-TT57,CRE58Y)=0,RR57*CRE57A_BaseYear,0),0),0)</f>
        <v>#REF!</v>
      </c>
      <c r="U36" s="182" t="e">
        <f aca="false">IF(MM1!U36=1,+IF(RR57&gt;0,IF(MOD(U$13-TT57,CRE58Y)=0,RR57*CRE57A_BaseYear,0),0),0)</f>
        <v>#REF!</v>
      </c>
      <c r="V36" s="182" t="e">
        <f aca="false">IF(MM1!V36=1,+IF(RR57&gt;0,IF(MOD(V$13-TT57,CRE58Y)=0,RR57*CRE57A_BaseYear,0),0),0)</f>
        <v>#REF!</v>
      </c>
      <c r="W36" s="182" t="e">
        <f aca="false">IF(MM1!W36=1,+IF(RR57&gt;0,IF(MOD(W$13-TT57,CRE58Y)=0,RR57*CRE57A_BaseYear,0),0),0)</f>
        <v>#REF!</v>
      </c>
      <c r="X36" s="182" t="e">
        <f aca="false">IF(MM1!X36=1,+IF(RR57&gt;0,IF(MOD(X$13-TT57,CRE58Y)=0,RR57*CRE57A_BaseYear,0),0),0)</f>
        <v>#REF!</v>
      </c>
      <c r="Y36" s="182" t="e">
        <f aca="false">IF(MM1!Y36=1,+IF(RR57&gt;0,IF(MOD(Y$13-TT57,CRE58Y)=0,RR57*CRE57A_BaseYear,0),0),0)</f>
        <v>#REF!</v>
      </c>
      <c r="Z36" s="182" t="e">
        <f aca="false">IF(MM1!Z36=1,+IF(RR57&gt;0,IF(MOD(Z$13-TT57,CRE58Y)=0,RR57*CRE57A_BaseYear,0),0),0)</f>
        <v>#REF!</v>
      </c>
      <c r="AA36" s="182" t="e">
        <f aca="false">IF(MM1!AA36=1,+IF(RR57&gt;0,IF(MOD(AA$13-TT57,CRE58Y)=0,RR57*CRE57A_BaseYear,0),0),0)</f>
        <v>#REF!</v>
      </c>
      <c r="AB36" s="182" t="e">
        <f aca="false">IF(MM1!AB36=1,+IF(RR57&gt;0,IF(MOD(AB$13-TT57,CRE58Y)=0,RR57*CRE57A_BaseYear,0),0),0)</f>
        <v>#REF!</v>
      </c>
      <c r="AC36" s="182" t="e">
        <f aca="false">IF(MM1!AC36=1,+IF(RR57&gt;0,IF(MOD(AC$13-TT57,CRE58Y)=0,RR57*CRE57A_BaseYear,0),0),0)</f>
        <v>#REF!</v>
      </c>
      <c r="AD36" s="182" t="e">
        <f aca="false">IF(MM1!AD36=1,+IF(RR57&gt;0,IF(MOD(AD$13-TT57,CRE58Y)=0,RR57*CRE57A_BaseYear,0),0),0)</f>
        <v>#REF!</v>
      </c>
      <c r="AE36" s="182" t="e">
        <f aca="false">IF(MM1!AE36=1,+IF(RR57&gt;0,IF(MOD(AE$13-TT57,CRE58Y)=0,RR57*CRE57A_BaseYear,0),0),0)</f>
        <v>#REF!</v>
      </c>
      <c r="AF36" s="182" t="e">
        <f aca="false">IF(MM1!AF36=1,+IF(RR57&gt;0,IF(MOD(AF$13-TT57,CRE58Y)=0,RR57*CRE57A_BaseYear,0),0),0)</f>
        <v>#REF!</v>
      </c>
      <c r="AG36" s="182" t="e">
        <f aca="false">IF(MM1!AG36=1,+IF(RR57&gt;0,IF(MOD(AG$13-TT57,CRE58Y)=0,RR57*CRE57A_BaseYear,0),0),0)</f>
        <v>#REF!</v>
      </c>
      <c r="AH36" s="182" t="e">
        <f aca="false">IF(MM1!AH36=1,+IF(RR57&gt;0,IF(MOD(AH$13-TT57,CRE58Y)=0,RR57*CRE57A_BaseYear,0),0),0)</f>
        <v>#REF!</v>
      </c>
      <c r="AI36" s="182" t="e">
        <f aca="false">IF(MM1!AI36=1,+IF(RR57&gt;0,IF(MOD(AI$13-TT57,CRE58Y)=0,RR57*CRE57A_BaseYear,0),0),0)</f>
        <v>#REF!</v>
      </c>
      <c r="AJ36" s="182" t="e">
        <f aca="false">IF(MM1!AJ36=1,+IF(RR57&gt;0,IF(MOD(AJ$13-TT57,CRE58Y)=0,RR57*CRE57A_BaseYear,0),0),0)</f>
        <v>#REF!</v>
      </c>
      <c r="AK36" s="182" t="e">
        <f aca="false">IF(MM1!AK36=1,+IF(RR57&gt;0,IF(MOD(AK$13-TT57,CRE58Y)=0,RR57*CRE57A_BaseYear,0),0),0)</f>
        <v>#REF!</v>
      </c>
      <c r="AL36" s="182" t="e">
        <f aca="false">IF(MM1!AL36=1,+IF(RR57&gt;0,IF(MOD(AL$13-TT57,CRE58Y)=0,RR57*CRE57A_BaseYear,0),0),0)</f>
        <v>#REF!</v>
      </c>
      <c r="AM36" s="182" t="e">
        <f aca="false">IF(MM1!AM36=1,+IF(RR57&gt;0,IF(MOD(AM$13-TT57,CRE58Y)=0,RR57*CRE57A_BaseYear,0),0),0)</f>
        <v>#REF!</v>
      </c>
      <c r="AN36" s="182" t="e">
        <f aca="false">IF(MM1!AN36=1,+IF(RR57&gt;0,IF(MOD(AN$13-TT57,CRE58Y)=0,RR57*CRE57A_BaseYear,0),0),0)</f>
        <v>#REF!</v>
      </c>
      <c r="AO36" s="182" t="e">
        <f aca="false">IF(MM1!AO36=1,+IF(RR57&gt;0,IF(MOD(AO$13-TT57,CRE58Y)=0,RR57*CRE57A_BaseYear,0),0),0)</f>
        <v>#REF!</v>
      </c>
      <c r="AP36" s="182" t="e">
        <f aca="false">IF(MM1!AP36=1,+IF(RR57&gt;0,IF(MOD(AP$13-TT57,CRE58Y)=0,RR57*CRE57A_BaseYear,0),0),0)</f>
        <v>#REF!</v>
      </c>
      <c r="AQ36" s="182" t="e">
        <f aca="false">IF(MM1!AQ36=1,+IF(RR57&gt;0,IF(MOD(AQ$13-TT57,CRE58Y)=0,RR57*CRE57A_BaseYear,0),0),0)</f>
        <v>#REF!</v>
      </c>
      <c r="AR36" s="182" t="e">
        <f aca="false">IF(MM1!AR36=1,+IF(RR57&gt;0,IF(MOD(AR$13-TT57,CRE58Y)=0,RR57*CRE57A_BaseYear,0),0),0)</f>
        <v>#REF!</v>
      </c>
      <c r="AS36" s="182" t="e">
        <f aca="false">IF(MM1!AS36=1,+IF(RR57&gt;0,IF(MOD(AS$13-TT57,CRE58Y)=0,RR57*CRE57A_BaseYear,0),0),0)</f>
        <v>#REF!</v>
      </c>
      <c r="AT36" s="182" t="e">
        <f aca="false">IF(MM1!AT36=1,+IF(RR57&gt;0,IF(MOD(AT$13-TT57,CRE58Y)=0,RR57*CRE57A_BaseYear,0),0),0)</f>
        <v>#REF!</v>
      </c>
      <c r="AU36" s="182" t="e">
        <f aca="false">IF(MM1!AU36=1,+IF(RR57&gt;0,IF(MOD(AU$13-TT57,CRE58Y)=0,RR57*CRE57A_BaseYear,0),0),0)</f>
        <v>#REF!</v>
      </c>
      <c r="AV36" s="182" t="e">
        <f aca="false">IF(MM1!AV36=1,+IF(RR57&gt;0,IF(MOD(AV$13-TT57,CRE58Y)=0,RR57*CRE57A_BaseYear,0),0),0)</f>
        <v>#REF!</v>
      </c>
      <c r="AW36" s="182" t="e">
        <f aca="false">IF(MM1!AW36=1,+IF(RR57&gt;0,IF(MOD(AW$13-TT57,CRE58Y)=0,RR57*CRE57A_BaseYear,0),0),0)</f>
        <v>#REF!</v>
      </c>
      <c r="AX36" s="182" t="e">
        <f aca="false">IF(MM1!AX36=1,+IF(RR57&gt;0,IF(MOD(AX$13-TT57,CRE58Y)=0,RR57*CRE57A_BaseYear,0),0),0)</f>
        <v>#REF!</v>
      </c>
      <c r="AY36" s="182" t="e">
        <f aca="false">IF(MM1!AY36=1,+IF(RR57&gt;0,IF(MOD(AY$13-TT57,CRE58Y)=0,RR57*CRE57A_BaseYear,0),0),0)</f>
        <v>#REF!</v>
      </c>
      <c r="AZ36" s="182" t="e">
        <f aca="false">IF(MM1!AZ36=1,+IF(RR57&gt;0,IF(MOD(AZ$13-TT57,CRE58Y)=0,RR57*CRE57A_BaseYear,0),0),0)</f>
        <v>#REF!</v>
      </c>
      <c r="BA36" s="182" t="e">
        <f aca="false">IF(MM1!BA36=1,+IF(RR57&gt;0,IF(MOD(BA$13-TT57,CRE58Y)=0,RR57*CRE57A_BaseYear,0),0),0)</f>
        <v>#REF!</v>
      </c>
      <c r="BB36" s="182" t="e">
        <f aca="false">IF(MM1!BB36=1,+IF(RR57&gt;0,IF(MOD(BB$13-TT57,CRE58Y)=0,RR57*CRE57A_BaseYear,0),0),0)</f>
        <v>#REF!</v>
      </c>
      <c r="BC36" s="182" t="e">
        <f aca="false">IF(MM1!BC36=1,+IF(RR57&gt;0,IF(MOD(BC$13-TT57,CRE58Y)=0,RR57*CRE57A_BaseYear,0),0),0)</f>
        <v>#REF!</v>
      </c>
      <c r="BD36" s="182" t="e">
        <f aca="false">IF(MM1!BD36=1,+IF(RR57&gt;0,IF(MOD(BD$13-TT57,CRE58Y)=0,RR57*CRE57A_BaseYear,0),0),0)</f>
        <v>#REF!</v>
      </c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RR57&gt;0,IF(MOD(F$13-TT57,CRE58Y)=0,RR57*CRE57A_BaseYear,0),0),0)</f>
        <v>#REF!</v>
      </c>
      <c r="G37" s="182" t="e">
        <f aca="false">IF(MM1!G37=1,+IF(RR57&gt;0,IF(MOD(G$13-TT57,CRE58Y)=0,RR57*CRE57A_BaseYear,0),0),0)</f>
        <v>#REF!</v>
      </c>
      <c r="H37" s="182" t="e">
        <f aca="false">IF(MM1!H37=1,+IF(RR57&gt;0,IF(MOD(H$13-TT57,CRE58Y)=0,RR57*CRE57A_BaseYear,0),0),0)</f>
        <v>#REF!</v>
      </c>
      <c r="I37" s="182" t="e">
        <f aca="false">IF(MM1!I37=1,+IF(RR57&gt;0,IF(MOD(I$13-TT57,CRE58Y)=0,RR57*CRE57A_BaseYear,0),0),0)</f>
        <v>#REF!</v>
      </c>
      <c r="J37" s="182" t="e">
        <f aca="false">IF(MM1!J37=1,+IF(RR57&gt;0,IF(MOD(J$13-TT57,CRE58Y)=0,RR57*CRE57A_BaseYear,0),0),0)</f>
        <v>#REF!</v>
      </c>
      <c r="K37" s="182" t="e">
        <f aca="false">IF(MM1!K37=1,+IF(RR57&gt;0,IF(MOD(K$13-TT57,CRE58Y)=0,RR57*CRE57A_BaseYear,0),0),0)</f>
        <v>#REF!</v>
      </c>
      <c r="L37" s="182" t="e">
        <f aca="false">IF(MM1!L37=1,+IF(RR57&gt;0,IF(MOD(L$13-TT57,CRE58Y)=0,RR57*CRE57A_BaseYear,0),0),0)</f>
        <v>#REF!</v>
      </c>
      <c r="M37" s="182" t="e">
        <f aca="false">IF(MM1!M37=1,+IF(RR57&gt;0,IF(MOD(M$13-TT57,CRE58Y)=0,RR57*CRE57A_BaseYear,0),0),0)</f>
        <v>#REF!</v>
      </c>
      <c r="N37" s="182" t="e">
        <f aca="false">IF(MM1!N37=1,+IF(RR57&gt;0,IF(MOD(N$13-TT57,CRE58Y)=0,RR57*CRE57A_BaseYear,0),0),0)</f>
        <v>#REF!</v>
      </c>
      <c r="O37" s="182" t="e">
        <f aca="false">IF(MM1!O37=1,+IF(RR57&gt;0,IF(MOD(O$13-TT57,CRE58Y)=0,RR57*CRE57A_BaseYear,0),0),0)</f>
        <v>#REF!</v>
      </c>
      <c r="P37" s="182" t="e">
        <f aca="false">IF(MM1!P37=1,+IF(RR57&gt;0,IF(MOD(P$13-TT57,CRE58Y)=0,RR57*CRE57A_BaseYear,0),0),0)</f>
        <v>#REF!</v>
      </c>
      <c r="Q37" s="182" t="e">
        <f aca="false">IF(MM1!Q37=1,+IF(RR57&gt;0,IF(MOD(Q$13-TT57,CRE58Y)=0,RR57*CRE57A_BaseYear,0),0),0)</f>
        <v>#REF!</v>
      </c>
      <c r="R37" s="182" t="e">
        <f aca="false">IF(MM1!R37=1,+IF(RR57&gt;0,IF(MOD(R$13-TT57,CRE58Y)=0,RR57*CRE57A_BaseYear,0),0),0)</f>
        <v>#REF!</v>
      </c>
      <c r="S37" s="182" t="e">
        <f aca="false">IF(MM1!S37=1,+IF(RR57&gt;0,IF(MOD(S$13-TT57,CRE58Y)=0,RR57*CRE57A_BaseYear,0),0),0)</f>
        <v>#REF!</v>
      </c>
      <c r="T37" s="182" t="e">
        <f aca="false">IF(MM1!T37=1,+IF(RR57&gt;0,IF(MOD(T$13-TT57,CRE58Y)=0,RR57*CRE57A_BaseYear,0),0),0)</f>
        <v>#REF!</v>
      </c>
      <c r="U37" s="182" t="e">
        <f aca="false">IF(MM1!U37=1,+IF(RR57&gt;0,IF(MOD(U$13-TT57,CRE58Y)=0,RR57*CRE57A_BaseYear,0),0),0)</f>
        <v>#REF!</v>
      </c>
      <c r="V37" s="182" t="e">
        <f aca="false">IF(MM1!V37=1,+IF(RR57&gt;0,IF(MOD(V$13-TT57,CRE58Y)=0,RR57*CRE57A_BaseYear,0),0),0)</f>
        <v>#REF!</v>
      </c>
      <c r="W37" s="182" t="e">
        <f aca="false">IF(MM1!W37=1,+IF(RR57&gt;0,IF(MOD(W$13-TT57,CRE58Y)=0,RR57*CRE57A_BaseYear,0),0),0)</f>
        <v>#REF!</v>
      </c>
      <c r="X37" s="182" t="e">
        <f aca="false">IF(MM1!X37=1,+IF(RR57&gt;0,IF(MOD(X$13-TT57,CRE58Y)=0,RR57*CRE57A_BaseYear,0),0),0)</f>
        <v>#REF!</v>
      </c>
      <c r="Y37" s="182" t="e">
        <f aca="false">IF(MM1!Y37=1,+IF(RR57&gt;0,IF(MOD(Y$13-TT57,CRE58Y)=0,RR57*CRE57A_BaseYear,0),0),0)</f>
        <v>#REF!</v>
      </c>
      <c r="Z37" s="182" t="e">
        <f aca="false">IF(MM1!Z37=1,+IF(RR57&gt;0,IF(MOD(Z$13-TT57,CRE58Y)=0,RR57*CRE57A_BaseYear,0),0),0)</f>
        <v>#REF!</v>
      </c>
      <c r="AA37" s="182" t="e">
        <f aca="false">IF(MM1!AA37=1,+IF(RR57&gt;0,IF(MOD(AA$13-TT57,CRE58Y)=0,RR57*CRE57A_BaseYear,0),0),0)</f>
        <v>#REF!</v>
      </c>
      <c r="AB37" s="182" t="e">
        <f aca="false">IF(MM1!AB37=1,+IF(RR57&gt;0,IF(MOD(AB$13-TT57,CRE58Y)=0,RR57*CRE57A_BaseYear,0),0),0)</f>
        <v>#REF!</v>
      </c>
      <c r="AC37" s="182" t="e">
        <f aca="false">IF(MM1!AC37=1,+IF(RR57&gt;0,IF(MOD(AC$13-TT57,CRE58Y)=0,RR57*CRE57A_BaseYear,0),0),0)</f>
        <v>#REF!</v>
      </c>
      <c r="AD37" s="182" t="e">
        <f aca="false">IF(MM1!AD37=1,+IF(RR57&gt;0,IF(MOD(AD$13-TT57,CRE58Y)=0,RR57*CRE57A_BaseYear,0),0),0)</f>
        <v>#REF!</v>
      </c>
      <c r="AE37" s="182" t="e">
        <f aca="false">IF(MM1!AE37=1,+IF(RR57&gt;0,IF(MOD(AE$13-TT57,CRE58Y)=0,RR57*CRE57A_BaseYear,0),0),0)</f>
        <v>#REF!</v>
      </c>
      <c r="AF37" s="182" t="e">
        <f aca="false">IF(MM1!AF37=1,+IF(RR57&gt;0,IF(MOD(AF$13-TT57,CRE58Y)=0,RR57*CRE57A_BaseYear,0),0),0)</f>
        <v>#REF!</v>
      </c>
      <c r="AG37" s="182" t="e">
        <f aca="false">IF(MM1!AG37=1,+IF(RR57&gt;0,IF(MOD(AG$13-TT57,CRE58Y)=0,RR57*CRE57A_BaseYear,0),0),0)</f>
        <v>#REF!</v>
      </c>
      <c r="AH37" s="182" t="e">
        <f aca="false">IF(MM1!AH37=1,+IF(RR57&gt;0,IF(MOD(AH$13-TT57,CRE58Y)=0,RR57*CRE57A_BaseYear,0),0),0)</f>
        <v>#REF!</v>
      </c>
      <c r="AI37" s="182" t="e">
        <f aca="false">IF(MM1!AI37=1,+IF(RR57&gt;0,IF(MOD(AI$13-TT57,CRE58Y)=0,RR57*CRE57A_BaseYear,0),0),0)</f>
        <v>#REF!</v>
      </c>
      <c r="AJ37" s="182" t="e">
        <f aca="false">IF(MM1!AJ37=1,+IF(RR57&gt;0,IF(MOD(AJ$13-TT57,CRE58Y)=0,RR57*CRE57A_BaseYear,0),0),0)</f>
        <v>#REF!</v>
      </c>
      <c r="AK37" s="182" t="e">
        <f aca="false">IF(MM1!AK37=1,+IF(RR57&gt;0,IF(MOD(AK$13-TT57,CRE58Y)=0,RR57*CRE57A_BaseYear,0),0),0)</f>
        <v>#REF!</v>
      </c>
      <c r="AL37" s="182" t="e">
        <f aca="false">IF(MM1!AL37=1,+IF(RR57&gt;0,IF(MOD(AL$13-TT57,CRE58Y)=0,RR57*CRE57A_BaseYear,0),0),0)</f>
        <v>#REF!</v>
      </c>
      <c r="AM37" s="182" t="e">
        <f aca="false">IF(MM1!AM37=1,+IF(RR57&gt;0,IF(MOD(AM$13-TT57,CRE58Y)=0,RR57*CRE57A_BaseYear,0),0),0)</f>
        <v>#REF!</v>
      </c>
      <c r="AN37" s="182" t="e">
        <f aca="false">IF(MM1!AN37=1,+IF(RR57&gt;0,IF(MOD(AN$13-TT57,CRE58Y)=0,RR57*CRE57A_BaseYear,0),0),0)</f>
        <v>#REF!</v>
      </c>
      <c r="AO37" s="182" t="e">
        <f aca="false">IF(MM1!AO37=1,+IF(RR57&gt;0,IF(MOD(AO$13-TT57,CRE58Y)=0,RR57*CRE57A_BaseYear,0),0),0)</f>
        <v>#REF!</v>
      </c>
      <c r="AP37" s="182" t="e">
        <f aca="false">IF(MM1!AP37=1,+IF(RR57&gt;0,IF(MOD(AP$13-TT57,CRE58Y)=0,RR57*CRE57A_BaseYear,0),0),0)</f>
        <v>#REF!</v>
      </c>
      <c r="AQ37" s="182" t="e">
        <f aca="false">IF(MM1!AQ37=1,+IF(RR57&gt;0,IF(MOD(AQ$13-TT57,CRE58Y)=0,RR57*CRE57A_BaseYear,0),0),0)</f>
        <v>#REF!</v>
      </c>
      <c r="AR37" s="182" t="e">
        <f aca="false">IF(MM1!AR37=1,+IF(RR57&gt;0,IF(MOD(AR$13-TT57,CRE58Y)=0,RR57*CRE57A_BaseYear,0),0),0)</f>
        <v>#REF!</v>
      </c>
      <c r="AS37" s="182" t="e">
        <f aca="false">IF(MM1!AS37=1,+IF(RR57&gt;0,IF(MOD(AS$13-TT57,CRE58Y)=0,RR57*CRE57A_BaseYear,0),0),0)</f>
        <v>#REF!</v>
      </c>
      <c r="AT37" s="182" t="e">
        <f aca="false">IF(MM1!AT37=1,+IF(RR57&gt;0,IF(MOD(AT$13-TT57,CRE58Y)=0,RR57*CRE57A_BaseYear,0),0),0)</f>
        <v>#REF!</v>
      </c>
      <c r="AU37" s="182" t="e">
        <f aca="false">IF(MM1!AU37=1,+IF(RR57&gt;0,IF(MOD(AU$13-TT57,CRE58Y)=0,RR57*CRE57A_BaseYear,0),0),0)</f>
        <v>#REF!</v>
      </c>
      <c r="AV37" s="182" t="e">
        <f aca="false">IF(MM1!AV37=1,+IF(RR57&gt;0,IF(MOD(AV$13-TT57,CRE58Y)=0,RR57*CRE57A_BaseYear,0),0),0)</f>
        <v>#REF!</v>
      </c>
      <c r="AW37" s="182" t="e">
        <f aca="false">IF(MM1!AW37=1,+IF(RR57&gt;0,IF(MOD(AW$13-TT57,CRE58Y)=0,RR57*CRE57A_BaseYear,0),0),0)</f>
        <v>#REF!</v>
      </c>
      <c r="AX37" s="182" t="e">
        <f aca="false">IF(MM1!AX37=1,+IF(RR57&gt;0,IF(MOD(AX$13-TT57,CRE58Y)=0,RR57*CRE57A_BaseYear,0),0),0)</f>
        <v>#REF!</v>
      </c>
      <c r="AY37" s="182" t="e">
        <f aca="false">IF(MM1!AY37=1,+IF(RR57&gt;0,IF(MOD(AY$13-TT57,CRE58Y)=0,RR57*CRE57A_BaseYear,0),0),0)</f>
        <v>#REF!</v>
      </c>
      <c r="AZ37" s="182" t="e">
        <f aca="false">IF(MM1!AZ37=1,+IF(RR57&gt;0,IF(MOD(AZ$13-TT57,CRE58Y)=0,RR57*CRE57A_BaseYear,0),0),0)</f>
        <v>#REF!</v>
      </c>
      <c r="BA37" s="182" t="e">
        <f aca="false">IF(MM1!BA37=1,+IF(RR57&gt;0,IF(MOD(BA$13-TT57,CRE58Y)=0,RR57*CRE57A_BaseYear,0),0),0)</f>
        <v>#REF!</v>
      </c>
      <c r="BB37" s="182" t="e">
        <f aca="false">IF(MM1!BB37=1,+IF(RR57&gt;0,IF(MOD(BB$13-TT57,CRE58Y)=0,RR57*CRE57A_BaseYear,0),0),0)</f>
        <v>#REF!</v>
      </c>
      <c r="BC37" s="182" t="e">
        <f aca="false">IF(MM1!BC37=1,+IF(RR57&gt;0,IF(MOD(BC$13-TT57,CRE58Y)=0,RR57*CRE57A_BaseYear,0),0),0)</f>
        <v>#REF!</v>
      </c>
      <c r="BD37" s="182" t="e">
        <f aca="false">IF(MM1!BD37=1,+IF(RR57&gt;0,IF(MOD(BD$13-TT57,CRE58Y)=0,RR57*CRE57A_BaseYear,0),0),0)</f>
        <v>#REF!</v>
      </c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RR57&gt;0,IF(MOD(F$13-TT57,CRE58Y)=0,RR57*CRE57A_BaseYear,0),0),0)</f>
        <v>#REF!</v>
      </c>
      <c r="G38" s="182" t="e">
        <f aca="false">IF(MM1!G38=1,+IF(RR57&gt;0,IF(MOD(G$13-TT57,CRE58Y)=0,RR57*CRE57A_BaseYear,0),0),0)</f>
        <v>#REF!</v>
      </c>
      <c r="H38" s="182" t="e">
        <f aca="false">IF(MM1!H38=1,+IF(RR57&gt;0,IF(MOD(H$13-TT57,CRE58Y)=0,RR57*CRE57A_BaseYear,0),0),0)</f>
        <v>#REF!</v>
      </c>
      <c r="I38" s="182" t="e">
        <f aca="false">IF(MM1!I38=1,+IF(RR57&gt;0,IF(MOD(I$13-TT57,CRE58Y)=0,RR57*CRE57A_BaseYear,0),0),0)</f>
        <v>#REF!</v>
      </c>
      <c r="J38" s="182" t="e">
        <f aca="false">IF(MM1!J38=1,+IF(RR57&gt;0,IF(MOD(J$13-TT57,CRE58Y)=0,RR57*CRE57A_BaseYear,0),0),0)</f>
        <v>#REF!</v>
      </c>
      <c r="K38" s="182" t="e">
        <f aca="false">IF(MM1!K38=1,+IF(RR57&gt;0,IF(MOD(K$13-TT57,CRE58Y)=0,RR57*CRE57A_BaseYear,0),0),0)</f>
        <v>#REF!</v>
      </c>
      <c r="L38" s="182" t="e">
        <f aca="false">IF(MM1!L38=1,+IF(RR57&gt;0,IF(MOD(L$13-TT57,CRE58Y)=0,RR57*CRE57A_BaseYear,0),0),0)</f>
        <v>#REF!</v>
      </c>
      <c r="M38" s="182" t="e">
        <f aca="false">IF(MM1!M38=1,+IF(RR57&gt;0,IF(MOD(M$13-TT57,CRE58Y)=0,RR57*CRE57A_BaseYear,0),0),0)</f>
        <v>#REF!</v>
      </c>
      <c r="N38" s="182" t="e">
        <f aca="false">IF(MM1!N38=1,+IF(RR57&gt;0,IF(MOD(N$13-TT57,CRE58Y)=0,RR57*CRE57A_BaseYear,0),0),0)</f>
        <v>#REF!</v>
      </c>
      <c r="O38" s="182" t="e">
        <f aca="false">IF(MM1!O38=1,+IF(RR57&gt;0,IF(MOD(O$13-TT57,CRE58Y)=0,RR57*CRE57A_BaseYear,0),0),0)</f>
        <v>#REF!</v>
      </c>
      <c r="P38" s="182" t="e">
        <f aca="false">IF(MM1!P38=1,+IF(RR57&gt;0,IF(MOD(P$13-TT57,CRE58Y)=0,RR57*CRE57A_BaseYear,0),0),0)</f>
        <v>#REF!</v>
      </c>
      <c r="Q38" s="182" t="e">
        <f aca="false">IF(MM1!Q38=1,+IF(RR57&gt;0,IF(MOD(Q$13-TT57,CRE58Y)=0,RR57*CRE57A_BaseYear,0),0),0)</f>
        <v>#REF!</v>
      </c>
      <c r="R38" s="182" t="e">
        <f aca="false">IF(MM1!R38=1,+IF(RR57&gt;0,IF(MOD(R$13-TT57,CRE58Y)=0,RR57*CRE57A_BaseYear,0),0),0)</f>
        <v>#REF!</v>
      </c>
      <c r="S38" s="182" t="e">
        <f aca="false">IF(MM1!S38=1,+IF(RR57&gt;0,IF(MOD(S$13-TT57,CRE58Y)=0,RR57*CRE57A_BaseYear,0),0),0)</f>
        <v>#REF!</v>
      </c>
      <c r="T38" s="182" t="e">
        <f aca="false">IF(MM1!T38=1,+IF(RR57&gt;0,IF(MOD(T$13-TT57,CRE58Y)=0,RR57*CRE57A_BaseYear,0),0),0)</f>
        <v>#REF!</v>
      </c>
      <c r="U38" s="182" t="e">
        <f aca="false">IF(MM1!U38=1,+IF(RR57&gt;0,IF(MOD(U$13-TT57,CRE58Y)=0,RR57*CRE57A_BaseYear,0),0),0)</f>
        <v>#REF!</v>
      </c>
      <c r="V38" s="182" t="e">
        <f aca="false">IF(MM1!V38=1,+IF(RR57&gt;0,IF(MOD(V$13-TT57,CRE58Y)=0,RR57*CRE57A_BaseYear,0),0),0)</f>
        <v>#REF!</v>
      </c>
      <c r="W38" s="182" t="e">
        <f aca="false">IF(MM1!W38=1,+IF(RR57&gt;0,IF(MOD(W$13-TT57,CRE58Y)=0,RR57*CRE57A_BaseYear,0),0),0)</f>
        <v>#REF!</v>
      </c>
      <c r="X38" s="182" t="e">
        <f aca="false">IF(MM1!X38=1,+IF(RR57&gt;0,IF(MOD(X$13-TT57,CRE58Y)=0,RR57*CRE57A_BaseYear,0),0),0)</f>
        <v>#REF!</v>
      </c>
      <c r="Y38" s="182" t="e">
        <f aca="false">IF(MM1!Y38=1,+IF(RR57&gt;0,IF(MOD(Y$13-TT57,CRE58Y)=0,RR57*CRE57A_BaseYear,0),0),0)</f>
        <v>#REF!</v>
      </c>
      <c r="Z38" s="182" t="e">
        <f aca="false">IF(MM1!Z38=1,+IF(RR57&gt;0,IF(MOD(Z$13-TT57,CRE58Y)=0,RR57*CRE57A_BaseYear,0),0),0)</f>
        <v>#REF!</v>
      </c>
      <c r="AA38" s="182" t="e">
        <f aca="false">IF(MM1!AA38=1,+IF(RR57&gt;0,IF(MOD(AA$13-TT57,CRE58Y)=0,RR57*CRE57A_BaseYear,0),0),0)</f>
        <v>#REF!</v>
      </c>
      <c r="AB38" s="182" t="e">
        <f aca="false">IF(MM1!AB38=1,+IF(RR57&gt;0,IF(MOD(AB$13-TT57,CRE58Y)=0,RR57*CRE57A_BaseYear,0),0),0)</f>
        <v>#REF!</v>
      </c>
      <c r="AC38" s="182" t="e">
        <f aca="false">IF(MM1!AC38=1,+IF(RR57&gt;0,IF(MOD(AC$13-TT57,CRE58Y)=0,RR57*CRE57A_BaseYear,0),0),0)</f>
        <v>#REF!</v>
      </c>
      <c r="AD38" s="182" t="e">
        <f aca="false">IF(MM1!AD38=1,+IF(RR57&gt;0,IF(MOD(AD$13-TT57,CRE58Y)=0,RR57*CRE57A_BaseYear,0),0),0)</f>
        <v>#REF!</v>
      </c>
      <c r="AE38" s="182" t="e">
        <f aca="false">IF(MM1!AE38=1,+IF(RR57&gt;0,IF(MOD(AE$13-TT57,CRE58Y)=0,RR57*CRE57A_BaseYear,0),0),0)</f>
        <v>#REF!</v>
      </c>
      <c r="AF38" s="182" t="e">
        <f aca="false">IF(MM1!AF38=1,+IF(RR57&gt;0,IF(MOD(AF$13-TT57,CRE58Y)=0,RR57*CRE57A_BaseYear,0),0),0)</f>
        <v>#REF!</v>
      </c>
      <c r="AG38" s="182" t="e">
        <f aca="false">IF(MM1!AG38=1,+IF(RR57&gt;0,IF(MOD(AG$13-TT57,CRE58Y)=0,RR57*CRE57A_BaseYear,0),0),0)</f>
        <v>#REF!</v>
      </c>
      <c r="AH38" s="182" t="e">
        <f aca="false">IF(MM1!AH38=1,+IF(RR57&gt;0,IF(MOD(AH$13-TT57,CRE58Y)=0,RR57*CRE57A_BaseYear,0),0),0)</f>
        <v>#REF!</v>
      </c>
      <c r="AI38" s="182" t="e">
        <f aca="false">IF(MM1!AI38=1,+IF(RR57&gt;0,IF(MOD(AI$13-TT57,CRE58Y)=0,RR57*CRE57A_BaseYear,0),0),0)</f>
        <v>#REF!</v>
      </c>
      <c r="AJ38" s="182" t="e">
        <f aca="false">IF(MM1!AJ38=1,+IF(RR57&gt;0,IF(MOD(AJ$13-TT57,CRE58Y)=0,RR57*CRE57A_BaseYear,0),0),0)</f>
        <v>#REF!</v>
      </c>
      <c r="AK38" s="182" t="e">
        <f aca="false">IF(MM1!AK38=1,+IF(RR57&gt;0,IF(MOD(AK$13-TT57,CRE58Y)=0,RR57*CRE57A_BaseYear,0),0),0)</f>
        <v>#REF!</v>
      </c>
      <c r="AL38" s="182" t="e">
        <f aca="false">IF(MM1!AL38=1,+IF(RR57&gt;0,IF(MOD(AL$13-TT57,CRE58Y)=0,RR57*CRE57A_BaseYear,0),0),0)</f>
        <v>#REF!</v>
      </c>
      <c r="AM38" s="182" t="e">
        <f aca="false">IF(MM1!AM38=1,+IF(RR57&gt;0,IF(MOD(AM$13-TT57,CRE58Y)=0,RR57*CRE57A_BaseYear,0),0),0)</f>
        <v>#REF!</v>
      </c>
      <c r="AN38" s="182" t="e">
        <f aca="false">IF(MM1!AN38=1,+IF(RR57&gt;0,IF(MOD(AN$13-TT57,CRE58Y)=0,RR57*CRE57A_BaseYear,0),0),0)</f>
        <v>#REF!</v>
      </c>
      <c r="AO38" s="182" t="e">
        <f aca="false">IF(MM1!AO38=1,+IF(RR57&gt;0,IF(MOD(AO$13-TT57,CRE58Y)=0,RR57*CRE57A_BaseYear,0),0),0)</f>
        <v>#REF!</v>
      </c>
      <c r="AP38" s="182" t="e">
        <f aca="false">IF(MM1!AP38=1,+IF(RR57&gt;0,IF(MOD(AP$13-TT57,CRE58Y)=0,RR57*CRE57A_BaseYear,0),0),0)</f>
        <v>#REF!</v>
      </c>
      <c r="AQ38" s="182" t="e">
        <f aca="false">IF(MM1!AQ38=1,+IF(RR57&gt;0,IF(MOD(AQ$13-TT57,CRE58Y)=0,RR57*CRE57A_BaseYear,0),0),0)</f>
        <v>#REF!</v>
      </c>
      <c r="AR38" s="182" t="e">
        <f aca="false">IF(MM1!AR38=1,+IF(RR57&gt;0,IF(MOD(AR$13-TT57,CRE58Y)=0,RR57*CRE57A_BaseYear,0),0),0)</f>
        <v>#REF!</v>
      </c>
      <c r="AS38" s="182" t="e">
        <f aca="false">IF(MM1!AS38=1,+IF(RR57&gt;0,IF(MOD(AS$13-TT57,CRE58Y)=0,RR57*CRE57A_BaseYear,0),0),0)</f>
        <v>#REF!</v>
      </c>
      <c r="AT38" s="182" t="e">
        <f aca="false">IF(MM1!AT38=1,+IF(RR57&gt;0,IF(MOD(AT$13-TT57,CRE58Y)=0,RR57*CRE57A_BaseYear,0),0),0)</f>
        <v>#REF!</v>
      </c>
      <c r="AU38" s="182" t="e">
        <f aca="false">IF(MM1!AU38=1,+IF(RR57&gt;0,IF(MOD(AU$13-TT57,CRE58Y)=0,RR57*CRE57A_BaseYear,0),0),0)</f>
        <v>#REF!</v>
      </c>
      <c r="AV38" s="182" t="e">
        <f aca="false">IF(MM1!AV38=1,+IF(RR57&gt;0,IF(MOD(AV$13-TT57,CRE58Y)=0,RR57*CRE57A_BaseYear,0),0),0)</f>
        <v>#REF!</v>
      </c>
      <c r="AW38" s="182" t="e">
        <f aca="false">IF(MM1!AW38=1,+IF(RR57&gt;0,IF(MOD(AW$13-TT57,CRE58Y)=0,RR57*CRE57A_BaseYear,0),0),0)</f>
        <v>#REF!</v>
      </c>
      <c r="AX38" s="182" t="e">
        <f aca="false">IF(MM1!AX38=1,+IF(RR57&gt;0,IF(MOD(AX$13-TT57,CRE58Y)=0,RR57*CRE57A_BaseYear,0),0),0)</f>
        <v>#REF!</v>
      </c>
      <c r="AY38" s="182" t="e">
        <f aca="false">IF(MM1!AY38=1,+IF(RR57&gt;0,IF(MOD(AY$13-TT57,CRE58Y)=0,RR57*CRE57A_BaseYear,0),0),0)</f>
        <v>#REF!</v>
      </c>
      <c r="AZ38" s="182" t="e">
        <f aca="false">IF(MM1!AZ38=1,+IF(RR57&gt;0,IF(MOD(AZ$13-TT57,CRE58Y)=0,RR57*CRE57A_BaseYear,0),0),0)</f>
        <v>#REF!</v>
      </c>
      <c r="BA38" s="182" t="e">
        <f aca="false">IF(MM1!BA38=1,+IF(RR57&gt;0,IF(MOD(BA$13-TT57,CRE58Y)=0,RR57*CRE57A_BaseYear,0),0),0)</f>
        <v>#REF!</v>
      </c>
      <c r="BB38" s="182" t="e">
        <f aca="false">IF(MM1!BB38=1,+IF(RR57&gt;0,IF(MOD(BB$13-TT57,CRE58Y)=0,RR57*CRE57A_BaseYear,0),0),0)</f>
        <v>#REF!</v>
      </c>
      <c r="BC38" s="182" t="e">
        <f aca="false">IF(MM1!BC38=1,+IF(RR57&gt;0,IF(MOD(BC$13-TT57,CRE58Y)=0,RR57*CRE57A_BaseYear,0),0),0)</f>
        <v>#REF!</v>
      </c>
      <c r="BD38" s="182" t="e">
        <f aca="false">IF(MM1!BD38=1,+IF(RR57&gt;0,IF(MOD(BD$13-TT57,CRE58Y)=0,RR57*CRE57A_BaseYear,0),0),0)</f>
        <v>#REF!</v>
      </c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RR57&gt;0,IF(MOD(F$13-TT57,CRE58Y)=0,RR57*CRE57A_BaseYear,0),0),0)</f>
        <v>#REF!</v>
      </c>
      <c r="G39" s="182" t="e">
        <f aca="false">IF(MM1!G39=1,+IF(RR57&gt;0,IF(MOD(G$13-TT57,CRE58Y)=0,RR57*CRE57A_BaseYear,0),0),0)</f>
        <v>#REF!</v>
      </c>
      <c r="H39" s="182" t="e">
        <f aca="false">IF(MM1!H39=1,+IF(RR57&gt;0,IF(MOD(H$13-TT57,CRE58Y)=0,RR57*CRE57A_BaseYear,0),0),0)</f>
        <v>#REF!</v>
      </c>
      <c r="I39" s="182" t="e">
        <f aca="false">IF(MM1!I39=1,+IF(RR57&gt;0,IF(MOD(I$13-TT57,CRE58Y)=0,RR57*CRE57A_BaseYear,0),0),0)</f>
        <v>#REF!</v>
      </c>
      <c r="J39" s="182" t="e">
        <f aca="false">IF(MM1!J39=1,+IF(RR57&gt;0,IF(MOD(J$13-TT57,CRE58Y)=0,RR57*CRE57A_BaseYear,0),0),0)</f>
        <v>#REF!</v>
      </c>
      <c r="K39" s="182" t="e">
        <f aca="false">IF(MM1!K39=1,+IF(RR57&gt;0,IF(MOD(K$13-TT57,CRE58Y)=0,RR57*CRE57A_BaseYear,0),0),0)</f>
        <v>#REF!</v>
      </c>
      <c r="L39" s="182" t="e">
        <f aca="false">IF(MM1!L39=1,+IF(RR57&gt;0,IF(MOD(L$13-TT57,CRE58Y)=0,RR57*CRE57A_BaseYear,0),0),0)</f>
        <v>#REF!</v>
      </c>
      <c r="M39" s="182" t="e">
        <f aca="false">IF(MM1!M39=1,+IF(RR57&gt;0,IF(MOD(M$13-TT57,CRE58Y)=0,RR57*CRE57A_BaseYear,0),0),0)</f>
        <v>#REF!</v>
      </c>
      <c r="N39" s="182" t="e">
        <f aca="false">IF(MM1!N39=1,+IF(RR57&gt;0,IF(MOD(N$13-TT57,CRE58Y)=0,RR57*CRE57A_BaseYear,0),0),0)</f>
        <v>#REF!</v>
      </c>
      <c r="O39" s="182" t="e">
        <f aca="false">IF(MM1!O39=1,+IF(RR57&gt;0,IF(MOD(O$13-TT57,CRE58Y)=0,RR57*CRE57A_BaseYear,0),0),0)</f>
        <v>#REF!</v>
      </c>
      <c r="P39" s="182" t="e">
        <f aca="false">IF(MM1!P39=1,+IF(RR57&gt;0,IF(MOD(P$13-TT57,CRE58Y)=0,RR57*CRE57A_BaseYear,0),0),0)</f>
        <v>#REF!</v>
      </c>
      <c r="Q39" s="182" t="e">
        <f aca="false">IF(MM1!Q39=1,+IF(RR57&gt;0,IF(MOD(Q$13-TT57,CRE58Y)=0,RR57*CRE57A_BaseYear,0),0),0)</f>
        <v>#REF!</v>
      </c>
      <c r="R39" s="182" t="e">
        <f aca="false">IF(MM1!R39=1,+IF(RR57&gt;0,IF(MOD(R$13-TT57,CRE58Y)=0,RR57*CRE57A_BaseYear,0),0),0)</f>
        <v>#REF!</v>
      </c>
      <c r="S39" s="182" t="e">
        <f aca="false">IF(MM1!S39=1,+IF(RR57&gt;0,IF(MOD(S$13-TT57,CRE58Y)=0,RR57*CRE57A_BaseYear,0),0),0)</f>
        <v>#REF!</v>
      </c>
      <c r="T39" s="182" t="e">
        <f aca="false">IF(MM1!T39=1,+IF(RR57&gt;0,IF(MOD(T$13-TT57,CRE58Y)=0,RR57*CRE57A_BaseYear,0),0),0)</f>
        <v>#REF!</v>
      </c>
      <c r="U39" s="182" t="e">
        <f aca="false">IF(MM1!U39=1,+IF(RR57&gt;0,IF(MOD(U$13-TT57,CRE58Y)=0,RR57*CRE57A_BaseYear,0),0),0)</f>
        <v>#REF!</v>
      </c>
      <c r="V39" s="182" t="e">
        <f aca="false">IF(MM1!V39=1,+IF(RR57&gt;0,IF(MOD(V$13-TT57,CRE58Y)=0,RR57*CRE57A_BaseYear,0),0),0)</f>
        <v>#REF!</v>
      </c>
      <c r="W39" s="182" t="e">
        <f aca="false">IF(MM1!W39=1,+IF(RR57&gt;0,IF(MOD(W$13-TT57,CRE58Y)=0,RR57*CRE57A_BaseYear,0),0),0)</f>
        <v>#REF!</v>
      </c>
      <c r="X39" s="182" t="e">
        <f aca="false">IF(MM1!X39=1,+IF(RR57&gt;0,IF(MOD(X$13-TT57,CRE58Y)=0,RR57*CRE57A_BaseYear,0),0),0)</f>
        <v>#REF!</v>
      </c>
      <c r="Y39" s="182" t="e">
        <f aca="false">IF(MM1!Y39=1,+IF(RR57&gt;0,IF(MOD(Y$13-TT57,CRE58Y)=0,RR57*CRE57A_BaseYear,0),0),0)</f>
        <v>#REF!</v>
      </c>
      <c r="Z39" s="182" t="e">
        <f aca="false">IF(MM1!Z39=1,+IF(RR57&gt;0,IF(MOD(Z$13-TT57,CRE58Y)=0,RR57*CRE57A_BaseYear,0),0),0)</f>
        <v>#REF!</v>
      </c>
      <c r="AA39" s="182" t="e">
        <f aca="false">IF(MM1!AA39=1,+IF(RR57&gt;0,IF(MOD(AA$13-TT57,CRE58Y)=0,RR57*CRE57A_BaseYear,0),0),0)</f>
        <v>#REF!</v>
      </c>
      <c r="AB39" s="182" t="e">
        <f aca="false">IF(MM1!AB39=1,+IF(RR57&gt;0,IF(MOD(AB$13-TT57,CRE58Y)=0,RR57*CRE57A_BaseYear,0),0),0)</f>
        <v>#REF!</v>
      </c>
      <c r="AC39" s="182" t="e">
        <f aca="false">IF(MM1!AC39=1,+IF(RR57&gt;0,IF(MOD(AC$13-TT57,CRE58Y)=0,RR57*CRE57A_BaseYear,0),0),0)</f>
        <v>#REF!</v>
      </c>
      <c r="AD39" s="182" t="e">
        <f aca="false">IF(MM1!AD39=1,+IF(RR57&gt;0,IF(MOD(AD$13-TT57,CRE58Y)=0,RR57*CRE57A_BaseYear,0),0),0)</f>
        <v>#REF!</v>
      </c>
      <c r="AE39" s="182" t="e">
        <f aca="false">IF(MM1!AE39=1,+IF(RR57&gt;0,IF(MOD(AE$13-TT57,CRE58Y)=0,RR57*CRE57A_BaseYear,0),0),0)</f>
        <v>#REF!</v>
      </c>
      <c r="AF39" s="182" t="e">
        <f aca="false">IF(MM1!AF39=1,+IF(RR57&gt;0,IF(MOD(AF$13-TT57,CRE58Y)=0,RR57*CRE57A_BaseYear,0),0),0)</f>
        <v>#REF!</v>
      </c>
      <c r="AG39" s="182" t="e">
        <f aca="false">IF(MM1!AG39=1,+IF(RR57&gt;0,IF(MOD(AG$13-TT57,CRE58Y)=0,RR57*CRE57A_BaseYear,0),0),0)</f>
        <v>#REF!</v>
      </c>
      <c r="AH39" s="182" t="e">
        <f aca="false">IF(MM1!AH39=1,+IF(RR57&gt;0,IF(MOD(AH$13-TT57,CRE58Y)=0,RR57*CRE57A_BaseYear,0),0),0)</f>
        <v>#REF!</v>
      </c>
      <c r="AI39" s="182" t="e">
        <f aca="false">IF(MM1!AI39=1,+IF(RR57&gt;0,IF(MOD(AI$13-TT57,CRE58Y)=0,RR57*CRE57A_BaseYear,0),0),0)</f>
        <v>#REF!</v>
      </c>
      <c r="AJ39" s="182" t="e">
        <f aca="false">IF(MM1!AJ39=1,+IF(RR57&gt;0,IF(MOD(AJ$13-TT57,CRE58Y)=0,RR57*CRE57A_BaseYear,0),0),0)</f>
        <v>#REF!</v>
      </c>
      <c r="AK39" s="182" t="e">
        <f aca="false">IF(MM1!AK39=1,+IF(RR57&gt;0,IF(MOD(AK$13-TT57,CRE58Y)=0,RR57*CRE57A_BaseYear,0),0),0)</f>
        <v>#REF!</v>
      </c>
      <c r="AL39" s="182" t="e">
        <f aca="false">IF(MM1!AL39=1,+IF(RR57&gt;0,IF(MOD(AL$13-TT57,CRE58Y)=0,RR57*CRE57A_BaseYear,0),0),0)</f>
        <v>#REF!</v>
      </c>
      <c r="AM39" s="182" t="e">
        <f aca="false">IF(MM1!AM39=1,+IF(RR57&gt;0,IF(MOD(AM$13-TT57,CRE58Y)=0,RR57*CRE57A_BaseYear,0),0),0)</f>
        <v>#REF!</v>
      </c>
      <c r="AN39" s="182" t="e">
        <f aca="false">IF(MM1!AN39=1,+IF(RR57&gt;0,IF(MOD(AN$13-TT57,CRE58Y)=0,RR57*CRE57A_BaseYear,0),0),0)</f>
        <v>#REF!</v>
      </c>
      <c r="AO39" s="182" t="e">
        <f aca="false">IF(MM1!AO39=1,+IF(RR57&gt;0,IF(MOD(AO$13-TT57,CRE58Y)=0,RR57*CRE57A_BaseYear,0),0),0)</f>
        <v>#REF!</v>
      </c>
      <c r="AP39" s="182" t="e">
        <f aca="false">IF(MM1!AP39=1,+IF(RR57&gt;0,IF(MOD(AP$13-TT57,CRE58Y)=0,RR57*CRE57A_BaseYear,0),0),0)</f>
        <v>#REF!</v>
      </c>
      <c r="AQ39" s="182" t="e">
        <f aca="false">IF(MM1!AQ39=1,+IF(RR57&gt;0,IF(MOD(AQ$13-TT57,CRE58Y)=0,RR57*CRE57A_BaseYear,0),0),0)</f>
        <v>#REF!</v>
      </c>
      <c r="AR39" s="182" t="e">
        <f aca="false">IF(MM1!AR39=1,+IF(RR57&gt;0,IF(MOD(AR$13-TT57,CRE58Y)=0,RR57*CRE57A_BaseYear,0),0),0)</f>
        <v>#REF!</v>
      </c>
      <c r="AS39" s="182" t="e">
        <f aca="false">IF(MM1!AS39=1,+IF(RR57&gt;0,IF(MOD(AS$13-TT57,CRE58Y)=0,RR57*CRE57A_BaseYear,0),0),0)</f>
        <v>#REF!</v>
      </c>
      <c r="AT39" s="182" t="e">
        <f aca="false">IF(MM1!AT39=1,+IF(RR57&gt;0,IF(MOD(AT$13-TT57,CRE58Y)=0,RR57*CRE57A_BaseYear,0),0),0)</f>
        <v>#REF!</v>
      </c>
      <c r="AU39" s="182" t="e">
        <f aca="false">IF(MM1!AU39=1,+IF(RR57&gt;0,IF(MOD(AU$13-TT57,CRE58Y)=0,RR57*CRE57A_BaseYear,0),0),0)</f>
        <v>#REF!</v>
      </c>
      <c r="AV39" s="182" t="e">
        <f aca="false">IF(MM1!AV39=1,+IF(RR57&gt;0,IF(MOD(AV$13-TT57,CRE58Y)=0,RR57*CRE57A_BaseYear,0),0),0)</f>
        <v>#REF!</v>
      </c>
      <c r="AW39" s="182" t="e">
        <f aca="false">IF(MM1!AW39=1,+IF(RR57&gt;0,IF(MOD(AW$13-TT57,CRE58Y)=0,RR57*CRE57A_BaseYear,0),0),0)</f>
        <v>#REF!</v>
      </c>
      <c r="AX39" s="182" t="e">
        <f aca="false">IF(MM1!AX39=1,+IF(RR57&gt;0,IF(MOD(AX$13-TT57,CRE58Y)=0,RR57*CRE57A_BaseYear,0),0),0)</f>
        <v>#REF!</v>
      </c>
      <c r="AY39" s="182" t="e">
        <f aca="false">IF(MM1!AY39=1,+IF(RR57&gt;0,IF(MOD(AY$13-TT57,CRE58Y)=0,RR57*CRE57A_BaseYear,0),0),0)</f>
        <v>#REF!</v>
      </c>
      <c r="AZ39" s="182" t="e">
        <f aca="false">IF(MM1!AZ39=1,+IF(RR57&gt;0,IF(MOD(AZ$13-TT57,CRE58Y)=0,RR57*CRE57A_BaseYear,0),0),0)</f>
        <v>#REF!</v>
      </c>
      <c r="BA39" s="182" t="e">
        <f aca="false">IF(MM1!BA39=1,+IF(RR57&gt;0,IF(MOD(BA$13-TT57,CRE58Y)=0,RR57*CRE57A_BaseYear,0),0),0)</f>
        <v>#REF!</v>
      </c>
      <c r="BB39" s="182" t="e">
        <f aca="false">IF(MM1!BB39=1,+IF(RR57&gt;0,IF(MOD(BB$13-TT57,CRE58Y)=0,RR57*CRE57A_BaseYear,0),0),0)</f>
        <v>#REF!</v>
      </c>
      <c r="BC39" s="182" t="e">
        <f aca="false">IF(MM1!BC39=1,+IF(RR57&gt;0,IF(MOD(BC$13-TT57,CRE58Y)=0,RR57*CRE57A_BaseYear,0),0),0)</f>
        <v>#REF!</v>
      </c>
      <c r="BD39" s="182" t="e">
        <f aca="false">IF(MM1!BD39=1,+IF(RR57&gt;0,IF(MOD(BD$13-TT57,CRE58Y)=0,RR57*CRE57A_BaseYear,0),0),0)</f>
        <v>#REF!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8</v>
      </c>
      <c r="B10" s="166"/>
      <c r="F10" s="168" t="s"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 t="s">
        <v>0</v>
      </c>
      <c r="B11" s="165" t="s">
        <v>0</v>
      </c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</row>
    <row r="13" s="156" customFormat="true" ht="12.75" hidden="false" customHeight="false" outlineLevel="0" collapsed="false">
      <c r="A13" s="172"/>
      <c r="B13" s="173" t="s">
        <v>0</v>
      </c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OR(RR61="н/д",RR60="н/д",TT61="нет"),0,IF(MOD(F$13-TT61,CRE62Y)=0,IF(#REF!,RR61*CRE61A_BaseYear+RR60*CRE60A_BaseYear,IF(#REF!,RR61*CRE61A_BaseYear+RR60*CRE60A_BaseYear+CRE59_2A_BaseYear*RR12,0)),0)),0)</f>
        <v>#REF!</v>
      </c>
      <c r="G16" s="182" t="e">
        <f aca="false">IF(MM1!G16=1,+IF(OR(RR61="н/д",RR60="н/д",TT61="нет"),0,IF(MOD(G$13-TT61,CRE62Y)=0,IF(#REF!,RR61*CRE61A_BaseYear+RR60*CRE60A_BaseYear,IF(#REF!,RR61*CRE61A_BaseYear+RR60*CRE60A_BaseYear+CRE59_2A_BaseYear*RR12,0)),0)),0)</f>
        <v>#REF!</v>
      </c>
      <c r="H16" s="182" t="e">
        <f aca="false">IF(MM1!H16=1,+IF(OR(RR61="н/д",RR60="н/д",TT61="нет"),0,IF(MOD(H$13-TT61,CRE62Y)=0,IF(#REF!,RR61*CRE61A_BaseYear+RR60*CRE60A_BaseYear,IF(#REF!,RR61*CRE61A_BaseYear+RR60*CRE60A_BaseYear+CRE59_2A_BaseYear*RR12,0)),0)),0)</f>
        <v>#REF!</v>
      </c>
      <c r="I16" s="182" t="e">
        <f aca="false">IF(MM1!I16=1,+IF(OR(RR61="н/д",RR60="н/д",TT61="нет"),0,IF(MOD(I$13-TT61,CRE62Y)=0,IF(#REF!,RR61*CRE61A_BaseYear+RR60*CRE60A_BaseYear,IF(#REF!,RR61*CRE61A_BaseYear+RR60*CRE60A_BaseYear+CRE59_2A_BaseYear*RR12,0)),0)),0)</f>
        <v>#REF!</v>
      </c>
      <c r="J16" s="182" t="e">
        <f aca="false">IF(MM1!J16=1,+IF(OR(RR61="н/д",RR60="н/д",TT61="нет"),0,IF(MOD(J$13-TT61,CRE62Y)=0,IF(#REF!,RR61*CRE61A_BaseYear+RR60*CRE60A_BaseYear,IF(#REF!,RR61*CRE61A_BaseYear+RR60*CRE60A_BaseYear+CRE59_2A_BaseYear*RR12,0)),0)),0)</f>
        <v>#REF!</v>
      </c>
      <c r="K16" s="182" t="e">
        <f aca="false">IF(MM1!K16=1,+IF(OR(RR61="н/д",RR60="н/д",TT61="нет"),0,IF(MOD(K$13-TT61,CRE62Y)=0,IF(#REF!,RR61*CRE61A_BaseYear+RR60*CRE60A_BaseYear,IF(#REF!,RR61*CRE61A_BaseYear+RR60*CRE60A_BaseYear+CRE59_2A_BaseYear*RR12,0)),0)),0)</f>
        <v>#REF!</v>
      </c>
      <c r="L16" s="182" t="e">
        <f aca="false">IF(MM1!L16=1,+IF(OR(RR61="н/д",RR60="н/д",TT61="нет"),0,IF(MOD(L$13-TT61,CRE62Y)=0,IF(#REF!,RR61*CRE61A_BaseYear+RR60*CRE60A_BaseYear,IF(#REF!,RR61*CRE61A_BaseYear+RR60*CRE60A_BaseYear+CRE59_2A_BaseYear*RR12,0)),0)),0)</f>
        <v>#REF!</v>
      </c>
      <c r="M16" s="182" t="e">
        <f aca="false">IF(MM1!M16=1,+IF(OR(RR61="н/д",RR60="н/д",TT61="нет"),0,IF(MOD(M$13-TT61,CRE62Y)=0,IF(#REF!,RR61*CRE61A_BaseYear+RR60*CRE60A_BaseYear,IF(#REF!,RR61*CRE61A_BaseYear+RR60*CRE60A_BaseYear+CRE59_2A_BaseYear*RR12,0)),0)),0)</f>
        <v>#REF!</v>
      </c>
      <c r="N16" s="182" t="e">
        <f aca="false">IF(MM1!N16=1,+IF(OR(RR61="н/д",RR60="н/д",TT61="нет"),0,IF(MOD(N$13-TT61,CRE62Y)=0,IF(#REF!,RR61*CRE61A_BaseYear+RR60*CRE60A_BaseYear,IF(#REF!,RR61*CRE61A_BaseYear+RR60*CRE60A_BaseYear+CRE59_2A_BaseYear*RR12,0)),0)),0)</f>
        <v>#REF!</v>
      </c>
      <c r="O16" s="182" t="e">
        <f aca="false">IF(MM1!O16=1,+IF(OR(RR61="н/д",RR60="н/д",TT61="нет"),0,IF(MOD(O$13-TT61,CRE62Y)=0,IF(#REF!,RR61*CRE61A_BaseYear+RR60*CRE60A_BaseYear,IF(#REF!,RR61*CRE61A_BaseYear+RR60*CRE60A_BaseYear+CRE59_2A_BaseYear*RR12,0)),0)),0)</f>
        <v>#REF!</v>
      </c>
      <c r="P16" s="182" t="e">
        <f aca="false">IF(MM1!P16=1,+IF(OR(RR61="н/д",RR60="н/д",TT61="нет"),0,IF(MOD(P$13-TT61,CRE62Y)=0,IF(#REF!,RR61*CRE61A_BaseYear+RR60*CRE60A_BaseYear,IF(#REF!,RR61*CRE61A_BaseYear+RR60*CRE60A_BaseYear+CRE59_2A_BaseYear*RR12,0)),0)),0)</f>
        <v>#REF!</v>
      </c>
      <c r="Q16" s="182" t="e">
        <f aca="false">IF(MM1!Q16=1,+IF(OR(RR61="н/д",RR60="н/д",TT61="нет"),0,IF(MOD(Q$13-TT61,CRE62Y)=0,IF(#REF!,RR61*CRE61A_BaseYear+RR60*CRE60A_BaseYear,IF(#REF!,RR61*CRE61A_BaseYear+RR60*CRE60A_BaseYear+CRE59_2A_BaseYear*RR12,0)),0)),0)</f>
        <v>#REF!</v>
      </c>
      <c r="R16" s="182" t="e">
        <f aca="false">IF(MM1!R16=1,+IF(OR(RR61="н/д",RR60="н/д",TT61="нет"),0,IF(MOD(R$13-TT61,CRE62Y)=0,IF(#REF!,RR61*CRE61A_BaseYear+RR60*CRE60A_BaseYear,IF(#REF!,RR61*CRE61A_BaseYear+RR60*CRE60A_BaseYear+CRE59_2A_BaseYear*RR12,0)),0)),0)</f>
        <v>#REF!</v>
      </c>
      <c r="S16" s="182" t="e">
        <f aca="false">IF(MM1!S16=1,+IF(OR(RR61="н/д",RR60="н/д",TT61="нет"),0,IF(MOD(S$13-TT61,CRE62Y)=0,IF(#REF!,RR61*CRE61A_BaseYear+RR60*CRE60A_BaseYear,IF(#REF!,RR61*CRE61A_BaseYear+RR60*CRE60A_BaseYear+CRE59_2A_BaseYear*RR12,0)),0)),0)</f>
        <v>#REF!</v>
      </c>
      <c r="T16" s="182" t="e">
        <f aca="false">IF(MM1!T16=1,+IF(OR(RR61="н/д",RR60="н/д",TT61="нет"),0,IF(MOD(T$13-TT61,CRE62Y)=0,IF(#REF!,RR61*CRE61A_BaseYear+RR60*CRE60A_BaseYear,IF(#REF!,RR61*CRE61A_BaseYear+RR60*CRE60A_BaseYear+CRE59_2A_BaseYear*RR12,0)),0)),0)</f>
        <v>#REF!</v>
      </c>
      <c r="U16" s="182" t="e">
        <f aca="false">IF(MM1!U16=1,+IF(OR(RR61="н/д",RR60="н/д",TT61="нет"),0,IF(MOD(U$13-TT61,CRE62Y)=0,IF(#REF!,RR61*CRE61A_BaseYear+RR60*CRE60A_BaseYear,IF(#REF!,RR61*CRE61A_BaseYear+RR60*CRE60A_BaseYear+CRE59_2A_BaseYear*RR12,0)),0)),0)</f>
        <v>#REF!</v>
      </c>
      <c r="V16" s="182" t="e">
        <f aca="false">IF(MM1!V16=1,+IF(OR(RR61="н/д",RR60="н/д",TT61="нет"),0,IF(MOD(V$13-TT61,CRE62Y)=0,IF(#REF!,RR61*CRE61A_BaseYear+RR60*CRE60A_BaseYear,IF(#REF!,RR61*CRE61A_BaseYear+RR60*CRE60A_BaseYear+CRE59_2A_BaseYear*RR12,0)),0)),0)</f>
        <v>#REF!</v>
      </c>
      <c r="W16" s="182" t="e">
        <f aca="false">IF(MM1!W16=1,+IF(OR(RR61="н/д",RR60="н/д",TT61="нет"),0,IF(MOD(W$13-TT61,CRE62Y)=0,IF(#REF!,RR61*CRE61A_BaseYear+RR60*CRE60A_BaseYear,IF(#REF!,RR61*CRE61A_BaseYear+RR60*CRE60A_BaseYear+CRE59_2A_BaseYear*RR12,0)),0)),0)</f>
        <v>#REF!</v>
      </c>
      <c r="X16" s="182" t="e">
        <f aca="false">IF(MM1!X16=1,+IF(OR(RR61="н/д",RR60="н/д",TT61="нет"),0,IF(MOD(X$13-TT61,CRE62Y)=0,IF(#REF!,RR61*CRE61A_BaseYear+RR60*CRE60A_BaseYear,IF(#REF!,RR61*CRE61A_BaseYear+RR60*CRE60A_BaseYear+CRE59_2A_BaseYear*RR12,0)),0)),0)</f>
        <v>#REF!</v>
      </c>
      <c r="Y16" s="182" t="e">
        <f aca="false">IF(MM1!Y16=1,+IF(OR(RR61="н/д",RR60="н/д",TT61="нет"),0,IF(MOD(Y$13-TT61,CRE62Y)=0,IF(#REF!,RR61*CRE61A_BaseYear+RR60*CRE60A_BaseYear,IF(#REF!,RR61*CRE61A_BaseYear+RR60*CRE60A_BaseYear+CRE59_2A_BaseYear*RR12,0)),0)),0)</f>
        <v>#REF!</v>
      </c>
      <c r="Z16" s="182" t="e">
        <f aca="false">IF(MM1!Z16=1,+IF(OR(RR61="н/д",RR60="н/д",TT61="нет"),0,IF(MOD(Z$13-TT61,CRE62Y)=0,IF(#REF!,RR61*CRE61A_BaseYear+RR60*CRE60A_BaseYear,IF(#REF!,RR61*CRE61A_BaseYear+RR60*CRE60A_BaseYear+CRE59_2A_BaseYear*RR12,0)),0)),0)</f>
        <v>#REF!</v>
      </c>
      <c r="AA16" s="182" t="e">
        <f aca="false">IF(MM1!AA16=1,+IF(OR(RR61="н/д",RR60="н/д",TT61="нет"),0,IF(MOD(AA$13-TT61,CRE62Y)=0,IF(#REF!,RR61*CRE61A_BaseYear+RR60*CRE60A_BaseYear,IF(#REF!,RR61*CRE61A_BaseYear+RR60*CRE60A_BaseYear+CRE59_2A_BaseYear*RR12,0)),0)),0)</f>
        <v>#REF!</v>
      </c>
      <c r="AB16" s="182" t="e">
        <f aca="false">IF(MM1!AB16=1,+IF(OR(RR61="н/д",RR60="н/д",TT61="нет"),0,IF(MOD(AB$13-TT61,CRE62Y)=0,IF(#REF!,RR61*CRE61A_BaseYear+RR60*CRE60A_BaseYear,IF(#REF!,RR61*CRE61A_BaseYear+RR60*CRE60A_BaseYear+CRE59_2A_BaseYear*RR12,0)),0)),0)</f>
        <v>#REF!</v>
      </c>
      <c r="AC16" s="182" t="e">
        <f aca="false">IF(MM1!AC16=1,+IF(OR(RR61="н/д",RR60="н/д",TT61="нет"),0,IF(MOD(AC$13-TT61,CRE62Y)=0,IF(#REF!,RR61*CRE61A_BaseYear+RR60*CRE60A_BaseYear,IF(#REF!,RR61*CRE61A_BaseYear+RR60*CRE60A_BaseYear+CRE59_2A_BaseYear*RR12,0)),0)),0)</f>
        <v>#REF!</v>
      </c>
      <c r="AD16" s="182" t="e">
        <f aca="false">IF(MM1!AD16=1,+IF(OR(RR61="н/д",RR60="н/д",TT61="нет"),0,IF(MOD(AD$13-TT61,CRE62Y)=0,IF(#REF!,RR61*CRE61A_BaseYear+RR60*CRE60A_BaseYear,IF(#REF!,RR61*CRE61A_BaseYear+RR60*CRE60A_BaseYear+CRE59_2A_BaseYear*RR12,0)),0)),0)</f>
        <v>#REF!</v>
      </c>
      <c r="AE16" s="182" t="e">
        <f aca="false">IF(MM1!AE16=1,+IF(OR(RR61="н/д",RR60="н/д",TT61="нет"),0,IF(MOD(AE$13-TT61,CRE62Y)=0,IF(#REF!,RR61*CRE61A_BaseYear+RR60*CRE60A_BaseYear,IF(#REF!,RR61*CRE61A_BaseYear+RR60*CRE60A_BaseYear+CRE59_2A_BaseYear*RR12,0)),0)),0)</f>
        <v>#REF!</v>
      </c>
      <c r="AF16" s="182" t="e">
        <f aca="false">IF(MM1!AF16=1,+IF(OR(RR61="н/д",RR60="н/д",TT61="нет"),0,IF(MOD(AF$13-TT61,CRE62Y)=0,IF(#REF!,RR61*CRE61A_BaseYear+RR60*CRE60A_BaseYear,IF(#REF!,RR61*CRE61A_BaseYear+RR60*CRE60A_BaseYear+CRE59_2A_BaseYear*RR12,0)),0)),0)</f>
        <v>#REF!</v>
      </c>
      <c r="AG16" s="182" t="e">
        <f aca="false">IF(MM1!AG16=1,+IF(OR(RR61="н/д",RR60="н/д",TT61="нет"),0,IF(MOD(AG$13-TT61,CRE62Y)=0,IF(#REF!,RR61*CRE61A_BaseYear+RR60*CRE60A_BaseYear,IF(#REF!,RR61*CRE61A_BaseYear+RR60*CRE60A_BaseYear+CRE59_2A_BaseYear*RR12,0)),0)),0)</f>
        <v>#REF!</v>
      </c>
      <c r="AH16" s="182" t="e">
        <f aca="false">IF(MM1!AH16=1,+IF(OR(RR61="н/д",RR60="н/д",TT61="нет"),0,IF(MOD(AH$13-TT61,CRE62Y)=0,IF(#REF!,RR61*CRE61A_BaseYear+RR60*CRE60A_BaseYear,IF(#REF!,RR61*CRE61A_BaseYear+RR60*CRE60A_BaseYear+CRE59_2A_BaseYear*RR12,0)),0)),0)</f>
        <v>#REF!</v>
      </c>
      <c r="AI16" s="182" t="e">
        <f aca="false">IF(MM1!AI16=1,+IF(OR(RR61="н/д",RR60="н/д",TT61="нет"),0,IF(MOD(AI$13-TT61,CRE62Y)=0,IF(#REF!,RR61*CRE61A_BaseYear+RR60*CRE60A_BaseYear,IF(#REF!,RR61*CRE61A_BaseYear+RR60*CRE60A_BaseYear+CRE59_2A_BaseYear*RR12,0)),0)),0)</f>
        <v>#REF!</v>
      </c>
      <c r="AJ16" s="182" t="e">
        <f aca="false">IF(MM1!AJ16=1,+IF(OR(RR61="н/д",RR60="н/д",TT61="нет"),0,IF(MOD(AJ$13-TT61,CRE62Y)=0,IF(#REF!,RR61*CRE61A_BaseYear+RR60*CRE60A_BaseYear,IF(#REF!,RR61*CRE61A_BaseYear+RR60*CRE60A_BaseYear+CRE59_2A_BaseYear*RR12,0)),0)),0)</f>
        <v>#REF!</v>
      </c>
      <c r="AK16" s="182" t="e">
        <f aca="false">IF(MM1!AK16=1,+IF(OR(RR61="н/д",RR60="н/д",TT61="нет"),0,IF(MOD(AK$13-TT61,CRE62Y)=0,IF(#REF!,RR61*CRE61A_BaseYear+RR60*CRE60A_BaseYear,IF(#REF!,RR61*CRE61A_BaseYear+RR60*CRE60A_BaseYear+CRE59_2A_BaseYear*RR12,0)),0)),0)</f>
        <v>#REF!</v>
      </c>
      <c r="AL16" s="182" t="e">
        <f aca="false">IF(MM1!AL16=1,+IF(OR(RR61="н/д",RR60="н/д",TT61="нет"),0,IF(MOD(AL$13-TT61,CRE62Y)=0,IF(#REF!,RR61*CRE61A_BaseYear+RR60*CRE60A_BaseYear,IF(#REF!,RR61*CRE61A_BaseYear+RR60*CRE60A_BaseYear+CRE59_2A_BaseYear*RR12,0)),0)),0)</f>
        <v>#REF!</v>
      </c>
      <c r="AM16" s="182" t="e">
        <f aca="false">IF(MM1!AM16=1,+IF(OR(RR61="н/д",RR60="н/д",TT61="нет"),0,IF(MOD(AM$13-TT61,CRE62Y)=0,IF(#REF!,RR61*CRE61A_BaseYear+RR60*CRE60A_BaseYear,IF(#REF!,RR61*CRE61A_BaseYear+RR60*CRE60A_BaseYear+CRE59_2A_BaseYear*RR12,0)),0)),0)</f>
        <v>#REF!</v>
      </c>
      <c r="AN16" s="182" t="e">
        <f aca="false">IF(MM1!AN16=1,+IF(OR(RR61="н/д",RR60="н/д",TT61="нет"),0,IF(MOD(AN$13-TT61,CRE62Y)=0,IF(#REF!,RR61*CRE61A_BaseYear+RR60*CRE60A_BaseYear,IF(#REF!,RR61*CRE61A_BaseYear+RR60*CRE60A_BaseYear+CRE59_2A_BaseYear*RR12,0)),0)),0)</f>
        <v>#REF!</v>
      </c>
      <c r="AO16" s="182" t="e">
        <f aca="false">IF(MM1!AO16=1,+IF(OR(RR61="н/д",RR60="н/д",TT61="нет"),0,IF(MOD(AO$13-TT61,CRE62Y)=0,IF(#REF!,RR61*CRE61A_BaseYear+RR60*CRE60A_BaseYear,IF(#REF!,RR61*CRE61A_BaseYear+RR60*CRE60A_BaseYear+CRE59_2A_BaseYear*RR12,0)),0)),0)</f>
        <v>#REF!</v>
      </c>
      <c r="AP16" s="182" t="e">
        <f aca="false">IF(MM1!AP16=1,+IF(OR(RR61="н/д",RR60="н/д",TT61="нет"),0,IF(MOD(AP$13-TT61,CRE62Y)=0,IF(#REF!,RR61*CRE61A_BaseYear+RR60*CRE60A_BaseYear,IF(#REF!,RR61*CRE61A_BaseYear+RR60*CRE60A_BaseYear+CRE59_2A_BaseYear*RR12,0)),0)),0)</f>
        <v>#REF!</v>
      </c>
      <c r="AQ16" s="182" t="e">
        <f aca="false">IF(MM1!AQ16=1,+IF(OR(RR61="н/д",RR60="н/д",TT61="нет"),0,IF(MOD(AQ$13-TT61,CRE62Y)=0,IF(#REF!,RR61*CRE61A_BaseYear+RR60*CRE60A_BaseYear,IF(#REF!,RR61*CRE61A_BaseYear+RR60*CRE60A_BaseYear+CRE59_2A_BaseYear*RR12,0)),0)),0)</f>
        <v>#REF!</v>
      </c>
      <c r="AR16" s="182" t="e">
        <f aca="false">IF(MM1!AR16=1,+IF(OR(RR61="н/д",RR60="н/д",TT61="нет"),0,IF(MOD(AR$13-TT61,CRE62Y)=0,IF(#REF!,RR61*CRE61A_BaseYear+RR60*CRE60A_BaseYear,IF(#REF!,RR61*CRE61A_BaseYear+RR60*CRE60A_BaseYear+CRE59_2A_BaseYear*RR12,0)),0)),0)</f>
        <v>#REF!</v>
      </c>
      <c r="AS16" s="182" t="e">
        <f aca="false">IF(MM1!AS16=1,+IF(OR(RR61="н/д",RR60="н/д",TT61="нет"),0,IF(MOD(AS$13-TT61,CRE62Y)=0,IF(#REF!,RR61*CRE61A_BaseYear+RR60*CRE60A_BaseYear,IF(#REF!,RR61*CRE61A_BaseYear+RR60*CRE60A_BaseYear+CRE59_2A_BaseYear*RR12,0)),0)),0)</f>
        <v>#REF!</v>
      </c>
      <c r="AT16" s="182" t="e">
        <f aca="false">IF(MM1!AT16=1,+IF(OR(RR61="н/д",RR60="н/д",TT61="нет"),0,IF(MOD(AT$13-TT61,CRE62Y)=0,IF(#REF!,RR61*CRE61A_BaseYear+RR60*CRE60A_BaseYear,IF(#REF!,RR61*CRE61A_BaseYear+RR60*CRE60A_BaseYear+CRE59_2A_BaseYear*RR12,0)),0)),0)</f>
        <v>#REF!</v>
      </c>
      <c r="AU16" s="182" t="e">
        <f aca="false">IF(MM1!AU16=1,+IF(OR(RR61="н/д",RR60="н/д",TT61="нет"),0,IF(MOD(AU$13-TT61,CRE62Y)=0,IF(#REF!,RR61*CRE61A_BaseYear+RR60*CRE60A_BaseYear,IF(#REF!,RR61*CRE61A_BaseYear+RR60*CRE60A_BaseYear+CRE59_2A_BaseYear*RR12,0)),0)),0)</f>
        <v>#REF!</v>
      </c>
      <c r="AV16" s="182" t="e">
        <f aca="false">IF(MM1!AV16=1,+IF(OR(RR61="н/д",RR60="н/д",TT61="нет"),0,IF(MOD(AV$13-TT61,CRE62Y)=0,IF(#REF!,RR61*CRE61A_BaseYear+RR60*CRE60A_BaseYear,IF(#REF!,RR61*CRE61A_BaseYear+RR60*CRE60A_BaseYear+CRE59_2A_BaseYear*RR12,0)),0)),0)</f>
        <v>#REF!</v>
      </c>
      <c r="AW16" s="182" t="e">
        <f aca="false">IF(MM1!AW16=1,+IF(OR(RR61="н/д",RR60="н/д",TT61="нет"),0,IF(MOD(AW$13-TT61,CRE62Y)=0,IF(#REF!,RR61*CRE61A_BaseYear+RR60*CRE60A_BaseYear,IF(#REF!,RR61*CRE61A_BaseYear+RR60*CRE60A_BaseYear+CRE59_2A_BaseYear*RR12,0)),0)),0)</f>
        <v>#REF!</v>
      </c>
      <c r="AX16" s="182" t="e">
        <f aca="false">IF(MM1!AX16=1,+IF(OR(RR61="н/д",RR60="н/д",TT61="нет"),0,IF(MOD(AX$13-TT61,CRE62Y)=0,IF(#REF!,RR61*CRE61A_BaseYear+RR60*CRE60A_BaseYear,IF(#REF!,RR61*CRE61A_BaseYear+RR60*CRE60A_BaseYear+CRE59_2A_BaseYear*RR12,0)),0)),0)</f>
        <v>#REF!</v>
      </c>
      <c r="AY16" s="182" t="e">
        <f aca="false">IF(MM1!AY16=1,+IF(OR(RR61="н/д",RR60="н/д",TT61="нет"),0,IF(MOD(AY$13-TT61,CRE62Y)=0,IF(#REF!,RR61*CRE61A_BaseYear+RR60*CRE60A_BaseYear,IF(#REF!,RR61*CRE61A_BaseYear+RR60*CRE60A_BaseYear+CRE59_2A_BaseYear*RR12,0)),0)),0)</f>
        <v>#REF!</v>
      </c>
      <c r="AZ16" s="182" t="e">
        <f aca="false">IF(MM1!AZ16=1,+IF(OR(RR61="н/д",RR60="н/д",TT61="нет"),0,IF(MOD(AZ$13-TT61,CRE62Y)=0,IF(#REF!,RR61*CRE61A_BaseYear+RR60*CRE60A_BaseYear,IF(#REF!,RR61*CRE61A_BaseYear+RR60*CRE60A_BaseYear+CRE59_2A_BaseYear*RR12,0)),0)),0)</f>
        <v>#REF!</v>
      </c>
      <c r="BA16" s="182" t="e">
        <f aca="false">IF(MM1!BA16=1,+IF(OR(RR61="н/д",RR60="н/д",TT61="нет"),0,IF(MOD(BA$13-TT61,CRE62Y)=0,IF(#REF!,RR61*CRE61A_BaseYear+RR60*CRE60A_BaseYear,IF(#REF!,RR61*CRE61A_BaseYear+RR60*CRE60A_BaseYear+CRE59_2A_BaseYear*RR12,0)),0)),0)</f>
        <v>#REF!</v>
      </c>
      <c r="BB16" s="182" t="e">
        <f aca="false">IF(MM1!BB16=1,+IF(OR(RR61="н/д",RR60="н/д",TT61="нет"),0,IF(MOD(BB$13-TT61,CRE62Y)=0,IF(#REF!,RR61*CRE61A_BaseYear+RR60*CRE60A_BaseYear,IF(#REF!,RR61*CRE61A_BaseYear+RR60*CRE60A_BaseYear+CRE59_2A_BaseYear*RR12,0)),0)),0)</f>
        <v>#REF!</v>
      </c>
      <c r="BC16" s="182" t="e">
        <f aca="false">IF(MM1!BC16=1,+IF(OR(RR61="н/д",RR60="н/д",TT61="нет"),0,IF(MOD(BC$13-TT61,CRE62Y)=0,IF(#REF!,RR61*CRE61A_BaseYear+RR60*CRE60A_BaseYear,IF(#REF!,RR61*CRE61A_BaseYear+RR60*CRE60A_BaseYear+CRE59_2A_BaseYear*RR12,0)),0)),0)</f>
        <v>#REF!</v>
      </c>
      <c r="BD16" s="182" t="e">
        <f aca="false">IF(MM1!BD16=1,+IF(OR(RR61="н/д",RR60="н/д",TT61="нет"),0,IF(MOD(BD$13-TT61,CRE62Y)=0,IF(#REF!,RR61*CRE61A_BaseYear+RR60*CRE60A_BaseYear,IF(#REF!,RR61*CRE61A_BaseYear+RR60*CRE60A_BaseYear+CRE59_2A_BaseYear*RR12,0)),0)),0)</f>
        <v>#REF!</v>
      </c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OR(RR61="н/д",RR60="н/д",TT61="нет"),0,IF(MOD(F$13-TT61,CRE62Y)=0,IF(#REF!,RR61*CRE61A_BaseYear+RR60*CRE60A_BaseYear,IF(#REF!,RR61*CRE61A_BaseYear+RR60*CRE60A_BaseYear+CRE59_2A_BaseYear*RR12,0)),0)),0)</f>
        <v>#REF!</v>
      </c>
      <c r="G17" s="182" t="e">
        <f aca="false">IF(MM1!G17=1,+IF(OR(RR61="н/д",RR60="н/д",TT61="нет"),0,IF(MOD(G$13-TT61,CRE62Y)=0,IF(#REF!,RR61*CRE61A_BaseYear+RR60*CRE60A_BaseYear,IF(#REF!,RR61*CRE61A_BaseYear+RR60*CRE60A_BaseYear+CRE59_2A_BaseYear*RR12,0)),0)),0)</f>
        <v>#REF!</v>
      </c>
      <c r="H17" s="182" t="e">
        <f aca="false">IF(MM1!H17=1,+IF(OR(RR61="н/д",RR60="н/д",TT61="нет"),0,IF(MOD(H$13-TT61,CRE62Y)=0,IF(#REF!,RR61*CRE61A_BaseYear+RR60*CRE60A_BaseYear,IF(#REF!,RR61*CRE61A_BaseYear+RR60*CRE60A_BaseYear+CRE59_2A_BaseYear*RR12,0)),0)),0)</f>
        <v>#REF!</v>
      </c>
      <c r="I17" s="182" t="e">
        <f aca="false">IF(MM1!I17=1,+IF(OR(RR61="н/д",RR60="н/д",TT61="нет"),0,IF(MOD(I$13-TT61,CRE62Y)=0,IF(#REF!,RR61*CRE61A_BaseYear+RR60*CRE60A_BaseYear,IF(#REF!,RR61*CRE61A_BaseYear+RR60*CRE60A_BaseYear+CRE59_2A_BaseYear*RR12,0)),0)),0)</f>
        <v>#REF!</v>
      </c>
      <c r="J17" s="182" t="e">
        <f aca="false">IF(MM1!J17=1,+IF(OR(RR61="н/д",RR60="н/д",TT61="нет"),0,IF(MOD(J$13-TT61,CRE62Y)=0,IF(#REF!,RR61*CRE61A_BaseYear+RR60*CRE60A_BaseYear,IF(#REF!,RR61*CRE61A_BaseYear+RR60*CRE60A_BaseYear+CRE59_2A_BaseYear*RR12,0)),0)),0)</f>
        <v>#REF!</v>
      </c>
      <c r="K17" s="182" t="e">
        <f aca="false">IF(MM1!K17=1,+IF(OR(RR61="н/д",RR60="н/д",TT61="нет"),0,IF(MOD(K$13-TT61,CRE62Y)=0,IF(#REF!,RR61*CRE61A_BaseYear+RR60*CRE60A_BaseYear,IF(#REF!,RR61*CRE61A_BaseYear+RR60*CRE60A_BaseYear+CRE59_2A_BaseYear*RR12,0)),0)),0)</f>
        <v>#REF!</v>
      </c>
      <c r="L17" s="182" t="e">
        <f aca="false">IF(MM1!L17=1,+IF(OR(RR61="н/д",RR60="н/д",TT61="нет"),0,IF(MOD(L$13-TT61,CRE62Y)=0,IF(#REF!,RR61*CRE61A_BaseYear+RR60*CRE60A_BaseYear,IF(#REF!,RR61*CRE61A_BaseYear+RR60*CRE60A_BaseYear+CRE59_2A_BaseYear*RR12,0)),0)),0)</f>
        <v>#REF!</v>
      </c>
      <c r="M17" s="182" t="e">
        <f aca="false">IF(MM1!M17=1,+IF(OR(RR61="н/д",RR60="н/д",TT61="нет"),0,IF(MOD(M$13-TT61,CRE62Y)=0,IF(#REF!,RR61*CRE61A_BaseYear+RR60*CRE60A_BaseYear,IF(#REF!,RR61*CRE61A_BaseYear+RR60*CRE60A_BaseYear+CRE59_2A_BaseYear*RR12,0)),0)),0)</f>
        <v>#REF!</v>
      </c>
      <c r="N17" s="182" t="e">
        <f aca="false">IF(MM1!N17=1,+IF(OR(RR61="н/д",RR60="н/д",TT61="нет"),0,IF(MOD(N$13-TT61,CRE62Y)=0,IF(#REF!,RR61*CRE61A_BaseYear+RR60*CRE60A_BaseYear,IF(#REF!,RR61*CRE61A_BaseYear+RR60*CRE60A_BaseYear+CRE59_2A_BaseYear*RR12,0)),0)),0)</f>
        <v>#REF!</v>
      </c>
      <c r="O17" s="182" t="e">
        <f aca="false">IF(MM1!O17=1,+IF(OR(RR61="н/д",RR60="н/д",TT61="нет"),0,IF(MOD(O$13-TT61,CRE62Y)=0,IF(#REF!,RR61*CRE61A_BaseYear+RR60*CRE60A_BaseYear,IF(#REF!,RR61*CRE61A_BaseYear+RR60*CRE60A_BaseYear+CRE59_2A_BaseYear*RR12,0)),0)),0)</f>
        <v>#REF!</v>
      </c>
      <c r="P17" s="182" t="e">
        <f aca="false">IF(MM1!P17=1,+IF(OR(RR61="н/д",RR60="н/д",TT61="нет"),0,IF(MOD(P$13-TT61,CRE62Y)=0,IF(#REF!,RR61*CRE61A_BaseYear+RR60*CRE60A_BaseYear,IF(#REF!,RR61*CRE61A_BaseYear+RR60*CRE60A_BaseYear+CRE59_2A_BaseYear*RR12,0)),0)),0)</f>
        <v>#REF!</v>
      </c>
      <c r="Q17" s="182" t="e">
        <f aca="false">IF(MM1!Q17=1,+IF(OR(RR61="н/д",RR60="н/д",TT61="нет"),0,IF(MOD(Q$13-TT61,CRE62Y)=0,IF(#REF!,RR61*CRE61A_BaseYear+RR60*CRE60A_BaseYear,IF(#REF!,RR61*CRE61A_BaseYear+RR60*CRE60A_BaseYear+CRE59_2A_BaseYear*RR12,0)),0)),0)</f>
        <v>#REF!</v>
      </c>
      <c r="R17" s="182" t="e">
        <f aca="false">IF(MM1!R17=1,+IF(OR(RR61="н/д",RR60="н/д",TT61="нет"),0,IF(MOD(R$13-TT61,CRE62Y)=0,IF(#REF!,RR61*CRE61A_BaseYear+RR60*CRE60A_BaseYear,IF(#REF!,RR61*CRE61A_BaseYear+RR60*CRE60A_BaseYear+CRE59_2A_BaseYear*RR12,0)),0)),0)</f>
        <v>#REF!</v>
      </c>
      <c r="S17" s="182" t="e">
        <f aca="false">IF(MM1!S17=1,+IF(OR(RR61="н/д",RR60="н/д",TT61="нет"),0,IF(MOD(S$13-TT61,CRE62Y)=0,IF(#REF!,RR61*CRE61A_BaseYear+RR60*CRE60A_BaseYear,IF(#REF!,RR61*CRE61A_BaseYear+RR60*CRE60A_BaseYear+CRE59_2A_BaseYear*RR12,0)),0)),0)</f>
        <v>#REF!</v>
      </c>
      <c r="T17" s="182" t="e">
        <f aca="false">IF(MM1!T17=1,+IF(OR(RR61="н/д",RR60="н/д",TT61="нет"),0,IF(MOD(T$13-TT61,CRE62Y)=0,IF(#REF!,RR61*CRE61A_BaseYear+RR60*CRE60A_BaseYear,IF(#REF!,RR61*CRE61A_BaseYear+RR60*CRE60A_BaseYear+CRE59_2A_BaseYear*RR12,0)),0)),0)</f>
        <v>#REF!</v>
      </c>
      <c r="U17" s="182" t="e">
        <f aca="false">IF(MM1!U17=1,+IF(OR(RR61="н/д",RR60="н/д",TT61="нет"),0,IF(MOD(U$13-TT61,CRE62Y)=0,IF(#REF!,RR61*CRE61A_BaseYear+RR60*CRE60A_BaseYear,IF(#REF!,RR61*CRE61A_BaseYear+RR60*CRE60A_BaseYear+CRE59_2A_BaseYear*RR12,0)),0)),0)</f>
        <v>#REF!</v>
      </c>
      <c r="V17" s="182" t="e">
        <f aca="false">IF(MM1!V17=1,+IF(OR(RR61="н/д",RR60="н/д",TT61="нет"),0,IF(MOD(V$13-TT61,CRE62Y)=0,IF(#REF!,RR61*CRE61A_BaseYear+RR60*CRE60A_BaseYear,IF(#REF!,RR61*CRE61A_BaseYear+RR60*CRE60A_BaseYear+CRE59_2A_BaseYear*RR12,0)),0)),0)</f>
        <v>#REF!</v>
      </c>
      <c r="W17" s="182" t="e">
        <f aca="false">IF(MM1!W17=1,+IF(OR(RR61="н/д",RR60="н/д",TT61="нет"),0,IF(MOD(W$13-TT61,CRE62Y)=0,IF(#REF!,RR61*CRE61A_BaseYear+RR60*CRE60A_BaseYear,IF(#REF!,RR61*CRE61A_BaseYear+RR60*CRE60A_BaseYear+CRE59_2A_BaseYear*RR12,0)),0)),0)</f>
        <v>#REF!</v>
      </c>
      <c r="X17" s="182" t="e">
        <f aca="false">IF(MM1!X17=1,+IF(OR(RR61="н/д",RR60="н/д",TT61="нет"),0,IF(MOD(X$13-TT61,CRE62Y)=0,IF(#REF!,RR61*CRE61A_BaseYear+RR60*CRE60A_BaseYear,IF(#REF!,RR61*CRE61A_BaseYear+RR60*CRE60A_BaseYear+CRE59_2A_BaseYear*RR12,0)),0)),0)</f>
        <v>#REF!</v>
      </c>
      <c r="Y17" s="182" t="e">
        <f aca="false">IF(MM1!Y17=1,+IF(OR(RR61="н/д",RR60="н/д",TT61="нет"),0,IF(MOD(Y$13-TT61,CRE62Y)=0,IF(#REF!,RR61*CRE61A_BaseYear+RR60*CRE60A_BaseYear,IF(#REF!,RR61*CRE61A_BaseYear+RR60*CRE60A_BaseYear+CRE59_2A_BaseYear*RR12,0)),0)),0)</f>
        <v>#REF!</v>
      </c>
      <c r="Z17" s="182" t="e">
        <f aca="false">IF(MM1!Z17=1,+IF(OR(RR61="н/д",RR60="н/д",TT61="нет"),0,IF(MOD(Z$13-TT61,CRE62Y)=0,IF(#REF!,RR61*CRE61A_BaseYear+RR60*CRE60A_BaseYear,IF(#REF!,RR61*CRE61A_BaseYear+RR60*CRE60A_BaseYear+CRE59_2A_BaseYear*RR12,0)),0)),0)</f>
        <v>#REF!</v>
      </c>
      <c r="AA17" s="182" t="e">
        <f aca="false">IF(MM1!AA17=1,+IF(OR(RR61="н/д",RR60="н/д",TT61="нет"),0,IF(MOD(AA$13-TT61,CRE62Y)=0,IF(#REF!,RR61*CRE61A_BaseYear+RR60*CRE60A_BaseYear,IF(#REF!,RR61*CRE61A_BaseYear+RR60*CRE60A_BaseYear+CRE59_2A_BaseYear*RR12,0)),0)),0)</f>
        <v>#REF!</v>
      </c>
      <c r="AB17" s="182" t="e">
        <f aca="false">IF(MM1!AB17=1,+IF(OR(RR61="н/д",RR60="н/д",TT61="нет"),0,IF(MOD(AB$13-TT61,CRE62Y)=0,IF(#REF!,RR61*CRE61A_BaseYear+RR60*CRE60A_BaseYear,IF(#REF!,RR61*CRE61A_BaseYear+RR60*CRE60A_BaseYear+CRE59_2A_BaseYear*RR12,0)),0)),0)</f>
        <v>#REF!</v>
      </c>
      <c r="AC17" s="182" t="e">
        <f aca="false">IF(MM1!AC17=1,+IF(OR(RR61="н/д",RR60="н/д",TT61="нет"),0,IF(MOD(AC$13-TT61,CRE62Y)=0,IF(#REF!,RR61*CRE61A_BaseYear+RR60*CRE60A_BaseYear,IF(#REF!,RR61*CRE61A_BaseYear+RR60*CRE60A_BaseYear+CRE59_2A_BaseYear*RR12,0)),0)),0)</f>
        <v>#REF!</v>
      </c>
      <c r="AD17" s="182" t="e">
        <f aca="false">IF(MM1!AD17=1,+IF(OR(RR61="н/д",RR60="н/д",TT61="нет"),0,IF(MOD(AD$13-TT61,CRE62Y)=0,IF(#REF!,RR61*CRE61A_BaseYear+RR60*CRE60A_BaseYear,IF(#REF!,RR61*CRE61A_BaseYear+RR60*CRE60A_BaseYear+CRE59_2A_BaseYear*RR12,0)),0)),0)</f>
        <v>#REF!</v>
      </c>
      <c r="AE17" s="182" t="e">
        <f aca="false">IF(MM1!AE17=1,+IF(OR(RR61="н/д",RR60="н/д",TT61="нет"),0,IF(MOD(AE$13-TT61,CRE62Y)=0,IF(#REF!,RR61*CRE61A_BaseYear+RR60*CRE60A_BaseYear,IF(#REF!,RR61*CRE61A_BaseYear+RR60*CRE60A_BaseYear+CRE59_2A_BaseYear*RR12,0)),0)),0)</f>
        <v>#REF!</v>
      </c>
      <c r="AF17" s="182" t="e">
        <f aca="false">IF(MM1!AF17=1,+IF(OR(RR61="н/д",RR60="н/д",TT61="нет"),0,IF(MOD(AF$13-TT61,CRE62Y)=0,IF(#REF!,RR61*CRE61A_BaseYear+RR60*CRE60A_BaseYear,IF(#REF!,RR61*CRE61A_BaseYear+RR60*CRE60A_BaseYear+CRE59_2A_BaseYear*RR12,0)),0)),0)</f>
        <v>#REF!</v>
      </c>
      <c r="AG17" s="182" t="e">
        <f aca="false">IF(MM1!AG17=1,+IF(OR(RR61="н/д",RR60="н/д",TT61="нет"),0,IF(MOD(AG$13-TT61,CRE62Y)=0,IF(#REF!,RR61*CRE61A_BaseYear+RR60*CRE60A_BaseYear,IF(#REF!,RR61*CRE61A_BaseYear+RR60*CRE60A_BaseYear+CRE59_2A_BaseYear*RR12,0)),0)),0)</f>
        <v>#REF!</v>
      </c>
      <c r="AH17" s="182" t="e">
        <f aca="false">IF(MM1!AH17=1,+IF(OR(RR61="н/д",RR60="н/д",TT61="нет"),0,IF(MOD(AH$13-TT61,CRE62Y)=0,IF(#REF!,RR61*CRE61A_BaseYear+RR60*CRE60A_BaseYear,IF(#REF!,RR61*CRE61A_BaseYear+RR60*CRE60A_BaseYear+CRE59_2A_BaseYear*RR12,0)),0)),0)</f>
        <v>#REF!</v>
      </c>
      <c r="AI17" s="182" t="e">
        <f aca="false">IF(MM1!AI17=1,+IF(OR(RR61="н/д",RR60="н/д",TT61="нет"),0,IF(MOD(AI$13-TT61,CRE62Y)=0,IF(#REF!,RR61*CRE61A_BaseYear+RR60*CRE60A_BaseYear,IF(#REF!,RR61*CRE61A_BaseYear+RR60*CRE60A_BaseYear+CRE59_2A_BaseYear*RR12,0)),0)),0)</f>
        <v>#REF!</v>
      </c>
      <c r="AJ17" s="182" t="e">
        <f aca="false">IF(MM1!AJ17=1,+IF(OR(RR61="н/д",RR60="н/д",TT61="нет"),0,IF(MOD(AJ$13-TT61,CRE62Y)=0,IF(#REF!,RR61*CRE61A_BaseYear+RR60*CRE60A_BaseYear,IF(#REF!,RR61*CRE61A_BaseYear+RR60*CRE60A_BaseYear+CRE59_2A_BaseYear*RR12,0)),0)),0)</f>
        <v>#REF!</v>
      </c>
      <c r="AK17" s="182" t="e">
        <f aca="false">IF(MM1!AK17=1,+IF(OR(RR61="н/д",RR60="н/д",TT61="нет"),0,IF(MOD(AK$13-TT61,CRE62Y)=0,IF(#REF!,RR61*CRE61A_BaseYear+RR60*CRE60A_BaseYear,IF(#REF!,RR61*CRE61A_BaseYear+RR60*CRE60A_BaseYear+CRE59_2A_BaseYear*RR12,0)),0)),0)</f>
        <v>#REF!</v>
      </c>
      <c r="AL17" s="182" t="e">
        <f aca="false">IF(MM1!AL17=1,+IF(OR(RR61="н/д",RR60="н/д",TT61="нет"),0,IF(MOD(AL$13-TT61,CRE62Y)=0,IF(#REF!,RR61*CRE61A_BaseYear+RR60*CRE60A_BaseYear,IF(#REF!,RR61*CRE61A_BaseYear+RR60*CRE60A_BaseYear+CRE59_2A_BaseYear*RR12,0)),0)),0)</f>
        <v>#REF!</v>
      </c>
      <c r="AM17" s="182" t="e">
        <f aca="false">IF(MM1!AM17=1,+IF(OR(RR61="н/д",RR60="н/д",TT61="нет"),0,IF(MOD(AM$13-TT61,CRE62Y)=0,IF(#REF!,RR61*CRE61A_BaseYear+RR60*CRE60A_BaseYear,IF(#REF!,RR61*CRE61A_BaseYear+RR60*CRE60A_BaseYear+CRE59_2A_BaseYear*RR12,0)),0)),0)</f>
        <v>#REF!</v>
      </c>
      <c r="AN17" s="182" t="e">
        <f aca="false">IF(MM1!AN17=1,+IF(OR(RR61="н/д",RR60="н/д",TT61="нет"),0,IF(MOD(AN$13-TT61,CRE62Y)=0,IF(#REF!,RR61*CRE61A_BaseYear+RR60*CRE60A_BaseYear,IF(#REF!,RR61*CRE61A_BaseYear+RR60*CRE60A_BaseYear+CRE59_2A_BaseYear*RR12,0)),0)),0)</f>
        <v>#REF!</v>
      </c>
      <c r="AO17" s="182" t="e">
        <f aca="false">IF(MM1!AO17=1,+IF(OR(RR61="н/д",RR60="н/д",TT61="нет"),0,IF(MOD(AO$13-TT61,CRE62Y)=0,IF(#REF!,RR61*CRE61A_BaseYear+RR60*CRE60A_BaseYear,IF(#REF!,RR61*CRE61A_BaseYear+RR60*CRE60A_BaseYear+CRE59_2A_BaseYear*RR12,0)),0)),0)</f>
        <v>#REF!</v>
      </c>
      <c r="AP17" s="182" t="e">
        <f aca="false">IF(MM1!AP17=1,+IF(OR(RR61="н/д",RR60="н/д",TT61="нет"),0,IF(MOD(AP$13-TT61,CRE62Y)=0,IF(#REF!,RR61*CRE61A_BaseYear+RR60*CRE60A_BaseYear,IF(#REF!,RR61*CRE61A_BaseYear+RR60*CRE60A_BaseYear+CRE59_2A_BaseYear*RR12,0)),0)),0)</f>
        <v>#REF!</v>
      </c>
      <c r="AQ17" s="182" t="e">
        <f aca="false">IF(MM1!AQ17=1,+IF(OR(RR61="н/д",RR60="н/д",TT61="нет"),0,IF(MOD(AQ$13-TT61,CRE62Y)=0,IF(#REF!,RR61*CRE61A_BaseYear+RR60*CRE60A_BaseYear,IF(#REF!,RR61*CRE61A_BaseYear+RR60*CRE60A_BaseYear+CRE59_2A_BaseYear*RR12,0)),0)),0)</f>
        <v>#REF!</v>
      </c>
      <c r="AR17" s="182" t="e">
        <f aca="false">IF(MM1!AR17=1,+IF(OR(RR61="н/д",RR60="н/д",TT61="нет"),0,IF(MOD(AR$13-TT61,CRE62Y)=0,IF(#REF!,RR61*CRE61A_BaseYear+RR60*CRE60A_BaseYear,IF(#REF!,RR61*CRE61A_BaseYear+RR60*CRE60A_BaseYear+CRE59_2A_BaseYear*RR12,0)),0)),0)</f>
        <v>#REF!</v>
      </c>
      <c r="AS17" s="182" t="e">
        <f aca="false">IF(MM1!AS17=1,+IF(OR(RR61="н/д",RR60="н/д",TT61="нет"),0,IF(MOD(AS$13-TT61,CRE62Y)=0,IF(#REF!,RR61*CRE61A_BaseYear+RR60*CRE60A_BaseYear,IF(#REF!,RR61*CRE61A_BaseYear+RR60*CRE60A_BaseYear+CRE59_2A_BaseYear*RR12,0)),0)),0)</f>
        <v>#REF!</v>
      </c>
      <c r="AT17" s="182" t="e">
        <f aca="false">IF(MM1!AT17=1,+IF(OR(RR61="н/д",RR60="н/д",TT61="нет"),0,IF(MOD(AT$13-TT61,CRE62Y)=0,IF(#REF!,RR61*CRE61A_BaseYear+RR60*CRE60A_BaseYear,IF(#REF!,RR61*CRE61A_BaseYear+RR60*CRE60A_BaseYear+CRE59_2A_BaseYear*RR12,0)),0)),0)</f>
        <v>#REF!</v>
      </c>
      <c r="AU17" s="182" t="e">
        <f aca="false">IF(MM1!AU17=1,+IF(OR(RR61="н/д",RR60="н/д",TT61="нет"),0,IF(MOD(AU$13-TT61,CRE62Y)=0,IF(#REF!,RR61*CRE61A_BaseYear+RR60*CRE60A_BaseYear,IF(#REF!,RR61*CRE61A_BaseYear+RR60*CRE60A_BaseYear+CRE59_2A_BaseYear*RR12,0)),0)),0)</f>
        <v>#REF!</v>
      </c>
      <c r="AV17" s="182" t="e">
        <f aca="false">IF(MM1!AV17=1,+IF(OR(RR61="н/д",RR60="н/д",TT61="нет"),0,IF(MOD(AV$13-TT61,CRE62Y)=0,IF(#REF!,RR61*CRE61A_BaseYear+RR60*CRE60A_BaseYear,IF(#REF!,RR61*CRE61A_BaseYear+RR60*CRE60A_BaseYear+CRE59_2A_BaseYear*RR12,0)),0)),0)</f>
        <v>#REF!</v>
      </c>
      <c r="AW17" s="182" t="e">
        <f aca="false">IF(MM1!AW17=1,+IF(OR(RR61="н/д",RR60="н/д",TT61="нет"),0,IF(MOD(AW$13-TT61,CRE62Y)=0,IF(#REF!,RR61*CRE61A_BaseYear+RR60*CRE60A_BaseYear,IF(#REF!,RR61*CRE61A_BaseYear+RR60*CRE60A_BaseYear+CRE59_2A_BaseYear*RR12,0)),0)),0)</f>
        <v>#REF!</v>
      </c>
      <c r="AX17" s="182" t="e">
        <f aca="false">IF(MM1!AX17=1,+IF(OR(RR61="н/д",RR60="н/д",TT61="нет"),0,IF(MOD(AX$13-TT61,CRE62Y)=0,IF(#REF!,RR61*CRE61A_BaseYear+RR60*CRE60A_BaseYear,IF(#REF!,RR61*CRE61A_BaseYear+RR60*CRE60A_BaseYear+CRE59_2A_BaseYear*RR12,0)),0)),0)</f>
        <v>#REF!</v>
      </c>
      <c r="AY17" s="182" t="e">
        <f aca="false">IF(MM1!AY17=1,+IF(OR(RR61="н/д",RR60="н/д",TT61="нет"),0,IF(MOD(AY$13-TT61,CRE62Y)=0,IF(#REF!,RR61*CRE61A_BaseYear+RR60*CRE60A_BaseYear,IF(#REF!,RR61*CRE61A_BaseYear+RR60*CRE60A_BaseYear+CRE59_2A_BaseYear*RR12,0)),0)),0)</f>
        <v>#REF!</v>
      </c>
      <c r="AZ17" s="182" t="e">
        <f aca="false">IF(MM1!AZ17=1,+IF(OR(RR61="н/д",RR60="н/д",TT61="нет"),0,IF(MOD(AZ$13-TT61,CRE62Y)=0,IF(#REF!,RR61*CRE61A_BaseYear+RR60*CRE60A_BaseYear,IF(#REF!,RR61*CRE61A_BaseYear+RR60*CRE60A_BaseYear+CRE59_2A_BaseYear*RR12,0)),0)),0)</f>
        <v>#REF!</v>
      </c>
      <c r="BA17" s="182" t="e">
        <f aca="false">IF(MM1!BA17=1,+IF(OR(RR61="н/д",RR60="н/д",TT61="нет"),0,IF(MOD(BA$13-TT61,CRE62Y)=0,IF(#REF!,RR61*CRE61A_BaseYear+RR60*CRE60A_BaseYear,IF(#REF!,RR61*CRE61A_BaseYear+RR60*CRE60A_BaseYear+CRE59_2A_BaseYear*RR12,0)),0)),0)</f>
        <v>#REF!</v>
      </c>
      <c r="BB17" s="182" t="e">
        <f aca="false">IF(MM1!BB17=1,+IF(OR(RR61="н/д",RR60="н/д",TT61="нет"),0,IF(MOD(BB$13-TT61,CRE62Y)=0,IF(#REF!,RR61*CRE61A_BaseYear+RR60*CRE60A_BaseYear,IF(#REF!,RR61*CRE61A_BaseYear+RR60*CRE60A_BaseYear+CRE59_2A_BaseYear*RR12,0)),0)),0)</f>
        <v>#REF!</v>
      </c>
      <c r="BC17" s="182" t="e">
        <f aca="false">IF(MM1!BC17=1,+IF(OR(RR61="н/д",RR60="н/д",TT61="нет"),0,IF(MOD(BC$13-TT61,CRE62Y)=0,IF(#REF!,RR61*CRE61A_BaseYear+RR60*CRE60A_BaseYear,IF(#REF!,RR61*CRE61A_BaseYear+RR60*CRE60A_BaseYear+CRE59_2A_BaseYear*RR12,0)),0)),0)</f>
        <v>#REF!</v>
      </c>
      <c r="BD17" s="182" t="e">
        <f aca="false">IF(MM1!BD17=1,+IF(OR(RR61="н/д",RR60="н/д",TT61="нет"),0,IF(MOD(BD$13-TT61,CRE62Y)=0,IF(#REF!,RR61*CRE61A_BaseYear+RR60*CRE60A_BaseYear,IF(#REF!,RR61*CRE61A_BaseYear+RR60*CRE60A_BaseYear+CRE59_2A_BaseYear*RR12,0)),0)),0)</f>
        <v>#REF!</v>
      </c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OR(RR61="н/д",RR60="н/д",TT61="нет"),0,IF(MOD(F$13-TT61,CRE62Y)=0,IF(#REF!,RR61*CRE61A_BaseYear+RR60*CRE60A_BaseYear,IF(#REF!,RR61*CRE61A_BaseYear+RR60*CRE60A_BaseYear+CRE59_2A_BaseYear*RR12,0)),0)),0)</f>
        <v>#REF!</v>
      </c>
      <c r="G18" s="182" t="e">
        <f aca="false">IF(MM1!G18=1,+IF(OR(RR61="н/д",RR60="н/д",TT61="нет"),0,IF(MOD(G$13-TT61,CRE62Y)=0,IF(#REF!,RR61*CRE61A_BaseYear+RR60*CRE60A_BaseYear,IF(#REF!,RR61*CRE61A_BaseYear+RR60*CRE60A_BaseYear+CRE59_2A_BaseYear*RR12,0)),0)),0)</f>
        <v>#REF!</v>
      </c>
      <c r="H18" s="182" t="e">
        <f aca="false">IF(MM1!H18=1,+IF(OR(RR61="н/д",RR60="н/д",TT61="нет"),0,IF(MOD(H$13-TT61,CRE62Y)=0,IF(#REF!,RR61*CRE61A_BaseYear+RR60*CRE60A_BaseYear,IF(#REF!,RR61*CRE61A_BaseYear+RR60*CRE60A_BaseYear+CRE59_2A_BaseYear*RR12,0)),0)),0)</f>
        <v>#REF!</v>
      </c>
      <c r="I18" s="182" t="e">
        <f aca="false">IF(MM1!I18=1,+IF(OR(RR61="н/д",RR60="н/д",TT61="нет"),0,IF(MOD(I$13-TT61,CRE62Y)=0,IF(#REF!,RR61*CRE61A_BaseYear+RR60*CRE60A_BaseYear,IF(#REF!,RR61*CRE61A_BaseYear+RR60*CRE60A_BaseYear+CRE59_2A_BaseYear*RR12,0)),0)),0)</f>
        <v>#REF!</v>
      </c>
      <c r="J18" s="182" t="e">
        <f aca="false">IF(MM1!J18=1,+IF(OR(RR61="н/д",RR60="н/д",TT61="нет"),0,IF(MOD(J$13-TT61,CRE62Y)=0,IF(#REF!,RR61*CRE61A_BaseYear+RR60*CRE60A_BaseYear,IF(#REF!,RR61*CRE61A_BaseYear+RR60*CRE60A_BaseYear+CRE59_2A_BaseYear*RR12,0)),0)),0)</f>
        <v>#REF!</v>
      </c>
      <c r="K18" s="182" t="e">
        <f aca="false">IF(MM1!K18=1,+IF(OR(RR61="н/д",RR60="н/д",TT61="нет"),0,IF(MOD(K$13-TT61,CRE62Y)=0,IF(#REF!,RR61*CRE61A_BaseYear+RR60*CRE60A_BaseYear,IF(#REF!,RR61*CRE61A_BaseYear+RR60*CRE60A_BaseYear+CRE59_2A_BaseYear*RR12,0)),0)),0)</f>
        <v>#REF!</v>
      </c>
      <c r="L18" s="182" t="e">
        <f aca="false">IF(MM1!L18=1,+IF(OR(RR61="н/д",RR60="н/д",TT61="нет"),0,IF(MOD(L$13-TT61,CRE62Y)=0,IF(#REF!,RR61*CRE61A_BaseYear+RR60*CRE60A_BaseYear,IF(#REF!,RR61*CRE61A_BaseYear+RR60*CRE60A_BaseYear+CRE59_2A_BaseYear*RR12,0)),0)),0)</f>
        <v>#REF!</v>
      </c>
      <c r="M18" s="182" t="e">
        <f aca="false">IF(MM1!M18=1,+IF(OR(RR61="н/д",RR60="н/д",TT61="нет"),0,IF(MOD(M$13-TT61,CRE62Y)=0,IF(#REF!,RR61*CRE61A_BaseYear+RR60*CRE60A_BaseYear,IF(#REF!,RR61*CRE61A_BaseYear+RR60*CRE60A_BaseYear+CRE59_2A_BaseYear*RR12,0)),0)),0)</f>
        <v>#REF!</v>
      </c>
      <c r="N18" s="182" t="e">
        <f aca="false">IF(MM1!N18=1,+IF(OR(RR61="н/д",RR60="н/д",TT61="нет"),0,IF(MOD(N$13-TT61,CRE62Y)=0,IF(#REF!,RR61*CRE61A_BaseYear+RR60*CRE60A_BaseYear,IF(#REF!,RR61*CRE61A_BaseYear+RR60*CRE60A_BaseYear+CRE59_2A_BaseYear*RR12,0)),0)),0)</f>
        <v>#REF!</v>
      </c>
      <c r="O18" s="182" t="e">
        <f aca="false">IF(MM1!O18=1,+IF(OR(RR61="н/д",RR60="н/д",TT61="нет"),0,IF(MOD(O$13-TT61,CRE62Y)=0,IF(#REF!,RR61*CRE61A_BaseYear+RR60*CRE60A_BaseYear,IF(#REF!,RR61*CRE61A_BaseYear+RR60*CRE60A_BaseYear+CRE59_2A_BaseYear*RR12,0)),0)),0)</f>
        <v>#REF!</v>
      </c>
      <c r="P18" s="182" t="e">
        <f aca="false">IF(MM1!P18=1,+IF(OR(RR61="н/д",RR60="н/д",TT61="нет"),0,IF(MOD(P$13-TT61,CRE62Y)=0,IF(#REF!,RR61*CRE61A_BaseYear+RR60*CRE60A_BaseYear,IF(#REF!,RR61*CRE61A_BaseYear+RR60*CRE60A_BaseYear+CRE59_2A_BaseYear*RR12,0)),0)),0)</f>
        <v>#REF!</v>
      </c>
      <c r="Q18" s="182" t="e">
        <f aca="false">IF(MM1!Q18=1,+IF(OR(RR61="н/д",RR60="н/д",TT61="нет"),0,IF(MOD(Q$13-TT61,CRE62Y)=0,IF(#REF!,RR61*CRE61A_BaseYear+RR60*CRE60A_BaseYear,IF(#REF!,RR61*CRE61A_BaseYear+RR60*CRE60A_BaseYear+CRE59_2A_BaseYear*RR12,0)),0)),0)</f>
        <v>#REF!</v>
      </c>
      <c r="R18" s="182" t="e">
        <f aca="false">IF(MM1!R18=1,+IF(OR(RR61="н/д",RR60="н/д",TT61="нет"),0,IF(MOD(R$13-TT61,CRE62Y)=0,IF(#REF!,RR61*CRE61A_BaseYear+RR60*CRE60A_BaseYear,IF(#REF!,RR61*CRE61A_BaseYear+RR60*CRE60A_BaseYear+CRE59_2A_BaseYear*RR12,0)),0)),0)</f>
        <v>#REF!</v>
      </c>
      <c r="S18" s="182" t="e">
        <f aca="false">IF(MM1!S18=1,+IF(OR(RR61="н/д",RR60="н/д",TT61="нет"),0,IF(MOD(S$13-TT61,CRE62Y)=0,IF(#REF!,RR61*CRE61A_BaseYear+RR60*CRE60A_BaseYear,IF(#REF!,RR61*CRE61A_BaseYear+RR60*CRE60A_BaseYear+CRE59_2A_BaseYear*RR12,0)),0)),0)</f>
        <v>#REF!</v>
      </c>
      <c r="T18" s="182" t="e">
        <f aca="false">IF(MM1!T18=1,+IF(OR(RR61="н/д",RR60="н/д",TT61="нет"),0,IF(MOD(T$13-TT61,CRE62Y)=0,IF(#REF!,RR61*CRE61A_BaseYear+RR60*CRE60A_BaseYear,IF(#REF!,RR61*CRE61A_BaseYear+RR60*CRE60A_BaseYear+CRE59_2A_BaseYear*RR12,0)),0)),0)</f>
        <v>#REF!</v>
      </c>
      <c r="U18" s="182" t="e">
        <f aca="false">IF(MM1!U18=1,+IF(OR(RR61="н/д",RR60="н/д",TT61="нет"),0,IF(MOD(U$13-TT61,CRE62Y)=0,IF(#REF!,RR61*CRE61A_BaseYear+RR60*CRE60A_BaseYear,IF(#REF!,RR61*CRE61A_BaseYear+RR60*CRE60A_BaseYear+CRE59_2A_BaseYear*RR12,0)),0)),0)</f>
        <v>#REF!</v>
      </c>
      <c r="V18" s="182" t="e">
        <f aca="false">IF(MM1!V18=1,+IF(OR(RR61="н/д",RR60="н/д",TT61="нет"),0,IF(MOD(V$13-TT61,CRE62Y)=0,IF(#REF!,RR61*CRE61A_BaseYear+RR60*CRE60A_BaseYear,IF(#REF!,RR61*CRE61A_BaseYear+RR60*CRE60A_BaseYear+CRE59_2A_BaseYear*RR12,0)),0)),0)</f>
        <v>#REF!</v>
      </c>
      <c r="W18" s="182" t="e">
        <f aca="false">IF(MM1!W18=1,+IF(OR(RR61="н/д",RR60="н/д",TT61="нет"),0,IF(MOD(W$13-TT61,CRE62Y)=0,IF(#REF!,RR61*CRE61A_BaseYear+RR60*CRE60A_BaseYear,IF(#REF!,RR61*CRE61A_BaseYear+RR60*CRE60A_BaseYear+CRE59_2A_BaseYear*RR12,0)),0)),0)</f>
        <v>#REF!</v>
      </c>
      <c r="X18" s="182" t="e">
        <f aca="false">IF(MM1!X18=1,+IF(OR(RR61="н/д",RR60="н/д",TT61="нет"),0,IF(MOD(X$13-TT61,CRE62Y)=0,IF(#REF!,RR61*CRE61A_BaseYear+RR60*CRE60A_BaseYear,IF(#REF!,RR61*CRE61A_BaseYear+RR60*CRE60A_BaseYear+CRE59_2A_BaseYear*RR12,0)),0)),0)</f>
        <v>#REF!</v>
      </c>
      <c r="Y18" s="182" t="e">
        <f aca="false">IF(MM1!Y18=1,+IF(OR(RR61="н/д",RR60="н/д",TT61="нет"),0,IF(MOD(Y$13-TT61,CRE62Y)=0,IF(#REF!,RR61*CRE61A_BaseYear+RR60*CRE60A_BaseYear,IF(#REF!,RR61*CRE61A_BaseYear+RR60*CRE60A_BaseYear+CRE59_2A_BaseYear*RR12,0)),0)),0)</f>
        <v>#REF!</v>
      </c>
      <c r="Z18" s="182" t="e">
        <f aca="false">IF(MM1!Z18=1,+IF(OR(RR61="н/д",RR60="н/д",TT61="нет"),0,IF(MOD(Z$13-TT61,CRE62Y)=0,IF(#REF!,RR61*CRE61A_BaseYear+RR60*CRE60A_BaseYear,IF(#REF!,RR61*CRE61A_BaseYear+RR60*CRE60A_BaseYear+CRE59_2A_BaseYear*RR12,0)),0)),0)</f>
        <v>#REF!</v>
      </c>
      <c r="AA18" s="182" t="e">
        <f aca="false">IF(MM1!AA18=1,+IF(OR(RR61="н/д",RR60="н/д",TT61="нет"),0,IF(MOD(AA$13-TT61,CRE62Y)=0,IF(#REF!,RR61*CRE61A_BaseYear+RR60*CRE60A_BaseYear,IF(#REF!,RR61*CRE61A_BaseYear+RR60*CRE60A_BaseYear+CRE59_2A_BaseYear*RR12,0)),0)),0)</f>
        <v>#REF!</v>
      </c>
      <c r="AB18" s="182" t="e">
        <f aca="false">IF(MM1!AB18=1,+IF(OR(RR61="н/д",RR60="н/д",TT61="нет"),0,IF(MOD(AB$13-TT61,CRE62Y)=0,IF(#REF!,RR61*CRE61A_BaseYear+RR60*CRE60A_BaseYear,IF(#REF!,RR61*CRE61A_BaseYear+RR60*CRE60A_BaseYear+CRE59_2A_BaseYear*RR12,0)),0)),0)</f>
        <v>#REF!</v>
      </c>
      <c r="AC18" s="182" t="e">
        <f aca="false">IF(MM1!AC18=1,+IF(OR(RR61="н/д",RR60="н/д",TT61="нет"),0,IF(MOD(AC$13-TT61,CRE62Y)=0,IF(#REF!,RR61*CRE61A_BaseYear+RR60*CRE60A_BaseYear,IF(#REF!,RR61*CRE61A_BaseYear+RR60*CRE60A_BaseYear+CRE59_2A_BaseYear*RR12,0)),0)),0)</f>
        <v>#REF!</v>
      </c>
      <c r="AD18" s="182" t="e">
        <f aca="false">IF(MM1!AD18=1,+IF(OR(RR61="н/д",RR60="н/д",TT61="нет"),0,IF(MOD(AD$13-TT61,CRE62Y)=0,IF(#REF!,RR61*CRE61A_BaseYear+RR60*CRE60A_BaseYear,IF(#REF!,RR61*CRE61A_BaseYear+RR60*CRE60A_BaseYear+CRE59_2A_BaseYear*RR12,0)),0)),0)</f>
        <v>#REF!</v>
      </c>
      <c r="AE18" s="182" t="e">
        <f aca="false">IF(MM1!AE18=1,+IF(OR(RR61="н/д",RR60="н/д",TT61="нет"),0,IF(MOD(AE$13-TT61,CRE62Y)=0,IF(#REF!,RR61*CRE61A_BaseYear+RR60*CRE60A_BaseYear,IF(#REF!,RR61*CRE61A_BaseYear+RR60*CRE60A_BaseYear+CRE59_2A_BaseYear*RR12,0)),0)),0)</f>
        <v>#REF!</v>
      </c>
      <c r="AF18" s="182" t="e">
        <f aca="false">IF(MM1!AF18=1,+IF(OR(RR61="н/д",RR60="н/д",TT61="нет"),0,IF(MOD(AF$13-TT61,CRE62Y)=0,IF(#REF!,RR61*CRE61A_BaseYear+RR60*CRE60A_BaseYear,IF(#REF!,RR61*CRE61A_BaseYear+RR60*CRE60A_BaseYear+CRE59_2A_BaseYear*RR12,0)),0)),0)</f>
        <v>#REF!</v>
      </c>
      <c r="AG18" s="182" t="e">
        <f aca="false">IF(MM1!AG18=1,+IF(OR(RR61="н/д",RR60="н/д",TT61="нет"),0,IF(MOD(AG$13-TT61,CRE62Y)=0,IF(#REF!,RR61*CRE61A_BaseYear+RR60*CRE60A_BaseYear,IF(#REF!,RR61*CRE61A_BaseYear+RR60*CRE60A_BaseYear+CRE59_2A_BaseYear*RR12,0)),0)),0)</f>
        <v>#REF!</v>
      </c>
      <c r="AH18" s="182" t="e">
        <f aca="false">IF(MM1!AH18=1,+IF(OR(RR61="н/д",RR60="н/д",TT61="нет"),0,IF(MOD(AH$13-TT61,CRE62Y)=0,IF(#REF!,RR61*CRE61A_BaseYear+RR60*CRE60A_BaseYear,IF(#REF!,RR61*CRE61A_BaseYear+RR60*CRE60A_BaseYear+CRE59_2A_BaseYear*RR12,0)),0)),0)</f>
        <v>#REF!</v>
      </c>
      <c r="AI18" s="182" t="e">
        <f aca="false">IF(MM1!AI18=1,+IF(OR(RR61="н/д",RR60="н/д",TT61="нет"),0,IF(MOD(AI$13-TT61,CRE62Y)=0,IF(#REF!,RR61*CRE61A_BaseYear+RR60*CRE60A_BaseYear,IF(#REF!,RR61*CRE61A_BaseYear+RR60*CRE60A_BaseYear+CRE59_2A_BaseYear*RR12,0)),0)),0)</f>
        <v>#REF!</v>
      </c>
      <c r="AJ18" s="182" t="e">
        <f aca="false">IF(MM1!AJ18=1,+IF(OR(RR61="н/д",RR60="н/д",TT61="нет"),0,IF(MOD(AJ$13-TT61,CRE62Y)=0,IF(#REF!,RR61*CRE61A_BaseYear+RR60*CRE60A_BaseYear,IF(#REF!,RR61*CRE61A_BaseYear+RR60*CRE60A_BaseYear+CRE59_2A_BaseYear*RR12,0)),0)),0)</f>
        <v>#REF!</v>
      </c>
      <c r="AK18" s="182" t="e">
        <f aca="false">IF(MM1!AK18=1,+IF(OR(RR61="н/д",RR60="н/д",TT61="нет"),0,IF(MOD(AK$13-TT61,CRE62Y)=0,IF(#REF!,RR61*CRE61A_BaseYear+RR60*CRE60A_BaseYear,IF(#REF!,RR61*CRE61A_BaseYear+RR60*CRE60A_BaseYear+CRE59_2A_BaseYear*RR12,0)),0)),0)</f>
        <v>#REF!</v>
      </c>
      <c r="AL18" s="182" t="e">
        <f aca="false">IF(MM1!AL18=1,+IF(OR(RR61="н/д",RR60="н/д",TT61="нет"),0,IF(MOD(AL$13-TT61,CRE62Y)=0,IF(#REF!,RR61*CRE61A_BaseYear+RR60*CRE60A_BaseYear,IF(#REF!,RR61*CRE61A_BaseYear+RR60*CRE60A_BaseYear+CRE59_2A_BaseYear*RR12,0)),0)),0)</f>
        <v>#REF!</v>
      </c>
      <c r="AM18" s="182" t="e">
        <f aca="false">IF(MM1!AM18=1,+IF(OR(RR61="н/д",RR60="н/д",TT61="нет"),0,IF(MOD(AM$13-TT61,CRE62Y)=0,IF(#REF!,RR61*CRE61A_BaseYear+RR60*CRE60A_BaseYear,IF(#REF!,RR61*CRE61A_BaseYear+RR60*CRE60A_BaseYear+CRE59_2A_BaseYear*RR12,0)),0)),0)</f>
        <v>#REF!</v>
      </c>
      <c r="AN18" s="182" t="e">
        <f aca="false">IF(MM1!AN18=1,+IF(OR(RR61="н/д",RR60="н/д",TT61="нет"),0,IF(MOD(AN$13-TT61,CRE62Y)=0,IF(#REF!,RR61*CRE61A_BaseYear+RR60*CRE60A_BaseYear,IF(#REF!,RR61*CRE61A_BaseYear+RR60*CRE60A_BaseYear+CRE59_2A_BaseYear*RR12,0)),0)),0)</f>
        <v>#REF!</v>
      </c>
      <c r="AO18" s="182" t="e">
        <f aca="false">IF(MM1!AO18=1,+IF(OR(RR61="н/д",RR60="н/д",TT61="нет"),0,IF(MOD(AO$13-TT61,CRE62Y)=0,IF(#REF!,RR61*CRE61A_BaseYear+RR60*CRE60A_BaseYear,IF(#REF!,RR61*CRE61A_BaseYear+RR60*CRE60A_BaseYear+CRE59_2A_BaseYear*RR12,0)),0)),0)</f>
        <v>#REF!</v>
      </c>
      <c r="AP18" s="182" t="e">
        <f aca="false">IF(MM1!AP18=1,+IF(OR(RR61="н/д",RR60="н/д",TT61="нет"),0,IF(MOD(AP$13-TT61,CRE62Y)=0,IF(#REF!,RR61*CRE61A_BaseYear+RR60*CRE60A_BaseYear,IF(#REF!,RR61*CRE61A_BaseYear+RR60*CRE60A_BaseYear+CRE59_2A_BaseYear*RR12,0)),0)),0)</f>
        <v>#REF!</v>
      </c>
      <c r="AQ18" s="182" t="e">
        <f aca="false">IF(MM1!AQ18=1,+IF(OR(RR61="н/д",RR60="н/д",TT61="нет"),0,IF(MOD(AQ$13-TT61,CRE62Y)=0,IF(#REF!,RR61*CRE61A_BaseYear+RR60*CRE60A_BaseYear,IF(#REF!,RR61*CRE61A_BaseYear+RR60*CRE60A_BaseYear+CRE59_2A_BaseYear*RR12,0)),0)),0)</f>
        <v>#REF!</v>
      </c>
      <c r="AR18" s="182" t="e">
        <f aca="false">IF(MM1!AR18=1,+IF(OR(RR61="н/д",RR60="н/д",TT61="нет"),0,IF(MOD(AR$13-TT61,CRE62Y)=0,IF(#REF!,RR61*CRE61A_BaseYear+RR60*CRE60A_BaseYear,IF(#REF!,RR61*CRE61A_BaseYear+RR60*CRE60A_BaseYear+CRE59_2A_BaseYear*RR12,0)),0)),0)</f>
        <v>#REF!</v>
      </c>
      <c r="AS18" s="182" t="e">
        <f aca="false">IF(MM1!AS18=1,+IF(OR(RR61="н/д",RR60="н/д",TT61="нет"),0,IF(MOD(AS$13-TT61,CRE62Y)=0,IF(#REF!,RR61*CRE61A_BaseYear+RR60*CRE60A_BaseYear,IF(#REF!,RR61*CRE61A_BaseYear+RR60*CRE60A_BaseYear+CRE59_2A_BaseYear*RR12,0)),0)),0)</f>
        <v>#REF!</v>
      </c>
      <c r="AT18" s="182" t="e">
        <f aca="false">IF(MM1!AT18=1,+IF(OR(RR61="н/д",RR60="н/д",TT61="нет"),0,IF(MOD(AT$13-TT61,CRE62Y)=0,IF(#REF!,RR61*CRE61A_BaseYear+RR60*CRE60A_BaseYear,IF(#REF!,RR61*CRE61A_BaseYear+RR60*CRE60A_BaseYear+CRE59_2A_BaseYear*RR12,0)),0)),0)</f>
        <v>#REF!</v>
      </c>
      <c r="AU18" s="182" t="e">
        <f aca="false">IF(MM1!AU18=1,+IF(OR(RR61="н/д",RR60="н/д",TT61="нет"),0,IF(MOD(AU$13-TT61,CRE62Y)=0,IF(#REF!,RR61*CRE61A_BaseYear+RR60*CRE60A_BaseYear,IF(#REF!,RR61*CRE61A_BaseYear+RR60*CRE60A_BaseYear+CRE59_2A_BaseYear*RR12,0)),0)),0)</f>
        <v>#REF!</v>
      </c>
      <c r="AV18" s="182" t="e">
        <f aca="false">IF(MM1!AV18=1,+IF(OR(RR61="н/д",RR60="н/д",TT61="нет"),0,IF(MOD(AV$13-TT61,CRE62Y)=0,IF(#REF!,RR61*CRE61A_BaseYear+RR60*CRE60A_BaseYear,IF(#REF!,RR61*CRE61A_BaseYear+RR60*CRE60A_BaseYear+CRE59_2A_BaseYear*RR12,0)),0)),0)</f>
        <v>#REF!</v>
      </c>
      <c r="AW18" s="182" t="e">
        <f aca="false">IF(MM1!AW18=1,+IF(OR(RR61="н/д",RR60="н/д",TT61="нет"),0,IF(MOD(AW$13-TT61,CRE62Y)=0,IF(#REF!,RR61*CRE61A_BaseYear+RR60*CRE60A_BaseYear,IF(#REF!,RR61*CRE61A_BaseYear+RR60*CRE60A_BaseYear+CRE59_2A_BaseYear*RR12,0)),0)),0)</f>
        <v>#REF!</v>
      </c>
      <c r="AX18" s="182" t="e">
        <f aca="false">IF(MM1!AX18=1,+IF(OR(RR61="н/д",RR60="н/д",TT61="нет"),0,IF(MOD(AX$13-TT61,CRE62Y)=0,IF(#REF!,RR61*CRE61A_BaseYear+RR60*CRE60A_BaseYear,IF(#REF!,RR61*CRE61A_BaseYear+RR60*CRE60A_BaseYear+CRE59_2A_BaseYear*RR12,0)),0)),0)</f>
        <v>#REF!</v>
      </c>
      <c r="AY18" s="182" t="e">
        <f aca="false">IF(MM1!AY18=1,+IF(OR(RR61="н/д",RR60="н/д",TT61="нет"),0,IF(MOD(AY$13-TT61,CRE62Y)=0,IF(#REF!,RR61*CRE61A_BaseYear+RR60*CRE60A_BaseYear,IF(#REF!,RR61*CRE61A_BaseYear+RR60*CRE60A_BaseYear+CRE59_2A_BaseYear*RR12,0)),0)),0)</f>
        <v>#REF!</v>
      </c>
      <c r="AZ18" s="182" t="e">
        <f aca="false">IF(MM1!AZ18=1,+IF(OR(RR61="н/д",RR60="н/д",TT61="нет"),0,IF(MOD(AZ$13-TT61,CRE62Y)=0,IF(#REF!,RR61*CRE61A_BaseYear+RR60*CRE60A_BaseYear,IF(#REF!,RR61*CRE61A_BaseYear+RR60*CRE60A_BaseYear+CRE59_2A_BaseYear*RR12,0)),0)),0)</f>
        <v>#REF!</v>
      </c>
      <c r="BA18" s="182" t="e">
        <f aca="false">IF(MM1!BA18=1,+IF(OR(RR61="н/д",RR60="н/д",TT61="нет"),0,IF(MOD(BA$13-TT61,CRE62Y)=0,IF(#REF!,RR61*CRE61A_BaseYear+RR60*CRE60A_BaseYear,IF(#REF!,RR61*CRE61A_BaseYear+RR60*CRE60A_BaseYear+CRE59_2A_BaseYear*RR12,0)),0)),0)</f>
        <v>#REF!</v>
      </c>
      <c r="BB18" s="182" t="e">
        <f aca="false">IF(MM1!BB18=1,+IF(OR(RR61="н/д",RR60="н/д",TT61="нет"),0,IF(MOD(BB$13-TT61,CRE62Y)=0,IF(#REF!,RR61*CRE61A_BaseYear+RR60*CRE60A_BaseYear,IF(#REF!,RR61*CRE61A_BaseYear+RR60*CRE60A_BaseYear+CRE59_2A_BaseYear*RR12,0)),0)),0)</f>
        <v>#REF!</v>
      </c>
      <c r="BC18" s="182" t="e">
        <f aca="false">IF(MM1!BC18=1,+IF(OR(RR61="н/д",RR60="н/д",TT61="нет"),0,IF(MOD(BC$13-TT61,CRE62Y)=0,IF(#REF!,RR61*CRE61A_BaseYear+RR60*CRE60A_BaseYear,IF(#REF!,RR61*CRE61A_BaseYear+RR60*CRE60A_BaseYear+CRE59_2A_BaseYear*RR12,0)),0)),0)</f>
        <v>#REF!</v>
      </c>
      <c r="BD18" s="182" t="e">
        <f aca="false">IF(MM1!BD18=1,+IF(OR(RR61="н/д",RR60="н/д",TT61="нет"),0,IF(MOD(BD$13-TT61,CRE62Y)=0,IF(#REF!,RR61*CRE61A_BaseYear+RR60*CRE60A_BaseYear,IF(#REF!,RR61*CRE61A_BaseYear+RR60*CRE60A_BaseYear+CRE59_2A_BaseYear*RR12,0)),0)),0)</f>
        <v>#REF!</v>
      </c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OR(RR61="н/д",RR60="н/д",TT61="нет"),0,IF(MOD(F$13-TT61,CRE62Y)=0,IF(#REF!,RR61*CRE61A_BaseYear+RR60*CRE60A_BaseYear,IF(#REF!,RR61*CRE61A_BaseYear+RR60*CRE60A_BaseYear+CRE59_2A_BaseYear*RR12,0)),0)),0)</f>
        <v>#REF!</v>
      </c>
      <c r="G19" s="182" t="e">
        <f aca="false">IF(MM1!G19=1,+IF(OR(RR61="н/д",RR60="н/д",TT61="нет"),0,IF(MOD(G$13-TT61,CRE62Y)=0,IF(#REF!,RR61*CRE61A_BaseYear+RR60*CRE60A_BaseYear,IF(#REF!,RR61*CRE61A_BaseYear+RR60*CRE60A_BaseYear+CRE59_2A_BaseYear*RR12,0)),0)),0)</f>
        <v>#REF!</v>
      </c>
      <c r="H19" s="182" t="e">
        <f aca="false">IF(MM1!H19=1,+IF(OR(RR61="н/д",RR60="н/д",TT61="нет"),0,IF(MOD(H$13-TT61,CRE62Y)=0,IF(#REF!,RR61*CRE61A_BaseYear+RR60*CRE60A_BaseYear,IF(#REF!,RR61*CRE61A_BaseYear+RR60*CRE60A_BaseYear+CRE59_2A_BaseYear*RR12,0)),0)),0)</f>
        <v>#REF!</v>
      </c>
      <c r="I19" s="182" t="e">
        <f aca="false">IF(MM1!I19=1,+IF(OR(RR61="н/д",RR60="н/д",TT61="нет"),0,IF(MOD(I$13-TT61,CRE62Y)=0,IF(#REF!,RR61*CRE61A_BaseYear+RR60*CRE60A_BaseYear,IF(#REF!,RR61*CRE61A_BaseYear+RR60*CRE60A_BaseYear+CRE59_2A_BaseYear*RR12,0)),0)),0)</f>
        <v>#REF!</v>
      </c>
      <c r="J19" s="182" t="e">
        <f aca="false">IF(MM1!J19=1,+IF(OR(RR61="н/д",RR60="н/д",TT61="нет"),0,IF(MOD(J$13-TT61,CRE62Y)=0,IF(#REF!,RR61*CRE61A_BaseYear+RR60*CRE60A_BaseYear,IF(#REF!,RR61*CRE61A_BaseYear+RR60*CRE60A_BaseYear+CRE59_2A_BaseYear*RR12,0)),0)),0)</f>
        <v>#REF!</v>
      </c>
      <c r="K19" s="182" t="e">
        <f aca="false">IF(MM1!K19=1,+IF(OR(RR61="н/д",RR60="н/д",TT61="нет"),0,IF(MOD(K$13-TT61,CRE62Y)=0,IF(#REF!,RR61*CRE61A_BaseYear+RR60*CRE60A_BaseYear,IF(#REF!,RR61*CRE61A_BaseYear+RR60*CRE60A_BaseYear+CRE59_2A_BaseYear*RR12,0)),0)),0)</f>
        <v>#REF!</v>
      </c>
      <c r="L19" s="182" t="e">
        <f aca="false">IF(MM1!L19=1,+IF(OR(RR61="н/д",RR60="н/д",TT61="нет"),0,IF(MOD(L$13-TT61,CRE62Y)=0,IF(#REF!,RR61*CRE61A_BaseYear+RR60*CRE60A_BaseYear,IF(#REF!,RR61*CRE61A_BaseYear+RR60*CRE60A_BaseYear+CRE59_2A_BaseYear*RR12,0)),0)),0)</f>
        <v>#REF!</v>
      </c>
      <c r="M19" s="182" t="e">
        <f aca="false">IF(MM1!M19=1,+IF(OR(RR61="н/д",RR60="н/д",TT61="нет"),0,IF(MOD(M$13-TT61,CRE62Y)=0,IF(#REF!,RR61*CRE61A_BaseYear+RR60*CRE60A_BaseYear,IF(#REF!,RR61*CRE61A_BaseYear+RR60*CRE60A_BaseYear+CRE59_2A_BaseYear*RR12,0)),0)),0)</f>
        <v>#REF!</v>
      </c>
      <c r="N19" s="182" t="e">
        <f aca="false">IF(MM1!N19=1,+IF(OR(RR61="н/д",RR60="н/д",TT61="нет"),0,IF(MOD(N$13-TT61,CRE62Y)=0,IF(#REF!,RR61*CRE61A_BaseYear+RR60*CRE60A_BaseYear,IF(#REF!,RR61*CRE61A_BaseYear+RR60*CRE60A_BaseYear+CRE59_2A_BaseYear*RR12,0)),0)),0)</f>
        <v>#REF!</v>
      </c>
      <c r="O19" s="182" t="e">
        <f aca="false">IF(MM1!O19=1,+IF(OR(RR61="н/д",RR60="н/д",TT61="нет"),0,IF(MOD(O$13-TT61,CRE62Y)=0,IF(#REF!,RR61*CRE61A_BaseYear+RR60*CRE60A_BaseYear,IF(#REF!,RR61*CRE61A_BaseYear+RR60*CRE60A_BaseYear+CRE59_2A_BaseYear*RR12,0)),0)),0)</f>
        <v>#REF!</v>
      </c>
      <c r="P19" s="182" t="e">
        <f aca="false">IF(MM1!P19=1,+IF(OR(RR61="н/д",RR60="н/д",TT61="нет"),0,IF(MOD(P$13-TT61,CRE62Y)=0,IF(#REF!,RR61*CRE61A_BaseYear+RR60*CRE60A_BaseYear,IF(#REF!,RR61*CRE61A_BaseYear+RR60*CRE60A_BaseYear+CRE59_2A_BaseYear*RR12,0)),0)),0)</f>
        <v>#REF!</v>
      </c>
      <c r="Q19" s="182" t="e">
        <f aca="false">IF(MM1!Q19=1,+IF(OR(RR61="н/д",RR60="н/д",TT61="нет"),0,IF(MOD(Q$13-TT61,CRE62Y)=0,IF(#REF!,RR61*CRE61A_BaseYear+RR60*CRE60A_BaseYear,IF(#REF!,RR61*CRE61A_BaseYear+RR60*CRE60A_BaseYear+CRE59_2A_BaseYear*RR12,0)),0)),0)</f>
        <v>#REF!</v>
      </c>
      <c r="R19" s="182" t="e">
        <f aca="false">IF(MM1!R19=1,+IF(OR(RR61="н/д",RR60="н/д",TT61="нет"),0,IF(MOD(R$13-TT61,CRE62Y)=0,IF(#REF!,RR61*CRE61A_BaseYear+RR60*CRE60A_BaseYear,IF(#REF!,RR61*CRE61A_BaseYear+RR60*CRE60A_BaseYear+CRE59_2A_BaseYear*RR12,0)),0)),0)</f>
        <v>#REF!</v>
      </c>
      <c r="S19" s="182" t="e">
        <f aca="false">IF(MM1!S19=1,+IF(OR(RR61="н/д",RR60="н/д",TT61="нет"),0,IF(MOD(S$13-TT61,CRE62Y)=0,IF(#REF!,RR61*CRE61A_BaseYear+RR60*CRE60A_BaseYear,IF(#REF!,RR61*CRE61A_BaseYear+RR60*CRE60A_BaseYear+CRE59_2A_BaseYear*RR12,0)),0)),0)</f>
        <v>#REF!</v>
      </c>
      <c r="T19" s="182" t="e">
        <f aca="false">IF(MM1!T19=1,+IF(OR(RR61="н/д",RR60="н/д",TT61="нет"),0,IF(MOD(T$13-TT61,CRE62Y)=0,IF(#REF!,RR61*CRE61A_BaseYear+RR60*CRE60A_BaseYear,IF(#REF!,RR61*CRE61A_BaseYear+RR60*CRE60A_BaseYear+CRE59_2A_BaseYear*RR12,0)),0)),0)</f>
        <v>#REF!</v>
      </c>
      <c r="U19" s="182" t="e">
        <f aca="false">IF(MM1!U19=1,+IF(OR(RR61="н/д",RR60="н/д",TT61="нет"),0,IF(MOD(U$13-TT61,CRE62Y)=0,IF(#REF!,RR61*CRE61A_BaseYear+RR60*CRE60A_BaseYear,IF(#REF!,RR61*CRE61A_BaseYear+RR60*CRE60A_BaseYear+CRE59_2A_BaseYear*RR12,0)),0)),0)</f>
        <v>#REF!</v>
      </c>
      <c r="V19" s="182" t="e">
        <f aca="false">IF(MM1!V19=1,+IF(OR(RR61="н/д",RR60="н/д",TT61="нет"),0,IF(MOD(V$13-TT61,CRE62Y)=0,IF(#REF!,RR61*CRE61A_BaseYear+RR60*CRE60A_BaseYear,IF(#REF!,RR61*CRE61A_BaseYear+RR60*CRE60A_BaseYear+CRE59_2A_BaseYear*RR12,0)),0)),0)</f>
        <v>#REF!</v>
      </c>
      <c r="W19" s="182" t="e">
        <f aca="false">IF(MM1!W19=1,+IF(OR(RR61="н/д",RR60="н/д",TT61="нет"),0,IF(MOD(W$13-TT61,CRE62Y)=0,IF(#REF!,RR61*CRE61A_BaseYear+RR60*CRE60A_BaseYear,IF(#REF!,RR61*CRE61A_BaseYear+RR60*CRE60A_BaseYear+CRE59_2A_BaseYear*RR12,0)),0)),0)</f>
        <v>#REF!</v>
      </c>
      <c r="X19" s="182" t="e">
        <f aca="false">IF(MM1!X19=1,+IF(OR(RR61="н/д",RR60="н/д",TT61="нет"),0,IF(MOD(X$13-TT61,CRE62Y)=0,IF(#REF!,RR61*CRE61A_BaseYear+RR60*CRE60A_BaseYear,IF(#REF!,RR61*CRE61A_BaseYear+RR60*CRE60A_BaseYear+CRE59_2A_BaseYear*RR12,0)),0)),0)</f>
        <v>#REF!</v>
      </c>
      <c r="Y19" s="182" t="e">
        <f aca="false">IF(MM1!Y19=1,+IF(OR(RR61="н/д",RR60="н/д",TT61="нет"),0,IF(MOD(Y$13-TT61,CRE62Y)=0,IF(#REF!,RR61*CRE61A_BaseYear+RR60*CRE60A_BaseYear,IF(#REF!,RR61*CRE61A_BaseYear+RR60*CRE60A_BaseYear+CRE59_2A_BaseYear*RR12,0)),0)),0)</f>
        <v>#REF!</v>
      </c>
      <c r="Z19" s="182" t="e">
        <f aca="false">IF(MM1!Z19=1,+IF(OR(RR61="н/д",RR60="н/д",TT61="нет"),0,IF(MOD(Z$13-TT61,CRE62Y)=0,IF(#REF!,RR61*CRE61A_BaseYear+RR60*CRE60A_BaseYear,IF(#REF!,RR61*CRE61A_BaseYear+RR60*CRE60A_BaseYear+CRE59_2A_BaseYear*RR12,0)),0)),0)</f>
        <v>#REF!</v>
      </c>
      <c r="AA19" s="182" t="e">
        <f aca="false">IF(MM1!AA19=1,+IF(OR(RR61="н/д",RR60="н/д",TT61="нет"),0,IF(MOD(AA$13-TT61,CRE62Y)=0,IF(#REF!,RR61*CRE61A_BaseYear+RR60*CRE60A_BaseYear,IF(#REF!,RR61*CRE61A_BaseYear+RR60*CRE60A_BaseYear+CRE59_2A_BaseYear*RR12,0)),0)),0)</f>
        <v>#REF!</v>
      </c>
      <c r="AB19" s="182" t="e">
        <f aca="false">IF(MM1!AB19=1,+IF(OR(RR61="н/д",RR60="н/д",TT61="нет"),0,IF(MOD(AB$13-TT61,CRE62Y)=0,IF(#REF!,RR61*CRE61A_BaseYear+RR60*CRE60A_BaseYear,IF(#REF!,RR61*CRE61A_BaseYear+RR60*CRE60A_BaseYear+CRE59_2A_BaseYear*RR12,0)),0)),0)</f>
        <v>#REF!</v>
      </c>
      <c r="AC19" s="182" t="e">
        <f aca="false">IF(MM1!AC19=1,+IF(OR(RR61="н/д",RR60="н/д",TT61="нет"),0,IF(MOD(AC$13-TT61,CRE62Y)=0,IF(#REF!,RR61*CRE61A_BaseYear+RR60*CRE60A_BaseYear,IF(#REF!,RR61*CRE61A_BaseYear+RR60*CRE60A_BaseYear+CRE59_2A_BaseYear*RR12,0)),0)),0)</f>
        <v>#REF!</v>
      </c>
      <c r="AD19" s="182" t="e">
        <f aca="false">IF(MM1!AD19=1,+IF(OR(RR61="н/д",RR60="н/д",TT61="нет"),0,IF(MOD(AD$13-TT61,CRE62Y)=0,IF(#REF!,RR61*CRE61A_BaseYear+RR60*CRE60A_BaseYear,IF(#REF!,RR61*CRE61A_BaseYear+RR60*CRE60A_BaseYear+CRE59_2A_BaseYear*RR12,0)),0)),0)</f>
        <v>#REF!</v>
      </c>
      <c r="AE19" s="182" t="e">
        <f aca="false">IF(MM1!AE19=1,+IF(OR(RR61="н/д",RR60="н/д",TT61="нет"),0,IF(MOD(AE$13-TT61,CRE62Y)=0,IF(#REF!,RR61*CRE61A_BaseYear+RR60*CRE60A_BaseYear,IF(#REF!,RR61*CRE61A_BaseYear+RR60*CRE60A_BaseYear+CRE59_2A_BaseYear*RR12,0)),0)),0)</f>
        <v>#REF!</v>
      </c>
      <c r="AF19" s="182" t="e">
        <f aca="false">IF(MM1!AF19=1,+IF(OR(RR61="н/д",RR60="н/д",TT61="нет"),0,IF(MOD(AF$13-TT61,CRE62Y)=0,IF(#REF!,RR61*CRE61A_BaseYear+RR60*CRE60A_BaseYear,IF(#REF!,RR61*CRE61A_BaseYear+RR60*CRE60A_BaseYear+CRE59_2A_BaseYear*RR12,0)),0)),0)</f>
        <v>#REF!</v>
      </c>
      <c r="AG19" s="182" t="e">
        <f aca="false">IF(MM1!AG19=1,+IF(OR(RR61="н/д",RR60="н/д",TT61="нет"),0,IF(MOD(AG$13-TT61,CRE62Y)=0,IF(#REF!,RR61*CRE61A_BaseYear+RR60*CRE60A_BaseYear,IF(#REF!,RR61*CRE61A_BaseYear+RR60*CRE60A_BaseYear+CRE59_2A_BaseYear*RR12,0)),0)),0)</f>
        <v>#REF!</v>
      </c>
      <c r="AH19" s="182" t="e">
        <f aca="false">IF(MM1!AH19=1,+IF(OR(RR61="н/д",RR60="н/д",TT61="нет"),0,IF(MOD(AH$13-TT61,CRE62Y)=0,IF(#REF!,RR61*CRE61A_BaseYear+RR60*CRE60A_BaseYear,IF(#REF!,RR61*CRE61A_BaseYear+RR60*CRE60A_BaseYear+CRE59_2A_BaseYear*RR12,0)),0)),0)</f>
        <v>#REF!</v>
      </c>
      <c r="AI19" s="182" t="e">
        <f aca="false">IF(MM1!AI19=1,+IF(OR(RR61="н/д",RR60="н/д",TT61="нет"),0,IF(MOD(AI$13-TT61,CRE62Y)=0,IF(#REF!,RR61*CRE61A_BaseYear+RR60*CRE60A_BaseYear,IF(#REF!,RR61*CRE61A_BaseYear+RR60*CRE60A_BaseYear+CRE59_2A_BaseYear*RR12,0)),0)),0)</f>
        <v>#REF!</v>
      </c>
      <c r="AJ19" s="182" t="e">
        <f aca="false">IF(MM1!AJ19=1,+IF(OR(RR61="н/д",RR60="н/д",TT61="нет"),0,IF(MOD(AJ$13-TT61,CRE62Y)=0,IF(#REF!,RR61*CRE61A_BaseYear+RR60*CRE60A_BaseYear,IF(#REF!,RR61*CRE61A_BaseYear+RR60*CRE60A_BaseYear+CRE59_2A_BaseYear*RR12,0)),0)),0)</f>
        <v>#REF!</v>
      </c>
      <c r="AK19" s="182" t="e">
        <f aca="false">IF(MM1!AK19=1,+IF(OR(RR61="н/д",RR60="н/д",TT61="нет"),0,IF(MOD(AK$13-TT61,CRE62Y)=0,IF(#REF!,RR61*CRE61A_BaseYear+RR60*CRE60A_BaseYear,IF(#REF!,RR61*CRE61A_BaseYear+RR60*CRE60A_BaseYear+CRE59_2A_BaseYear*RR12,0)),0)),0)</f>
        <v>#REF!</v>
      </c>
      <c r="AL19" s="182" t="e">
        <f aca="false">IF(MM1!AL19=1,+IF(OR(RR61="н/д",RR60="н/д",TT61="нет"),0,IF(MOD(AL$13-TT61,CRE62Y)=0,IF(#REF!,RR61*CRE61A_BaseYear+RR60*CRE60A_BaseYear,IF(#REF!,RR61*CRE61A_BaseYear+RR60*CRE60A_BaseYear+CRE59_2A_BaseYear*RR12,0)),0)),0)</f>
        <v>#REF!</v>
      </c>
      <c r="AM19" s="182" t="e">
        <f aca="false">IF(MM1!AM19=1,+IF(OR(RR61="н/д",RR60="н/д",TT61="нет"),0,IF(MOD(AM$13-TT61,CRE62Y)=0,IF(#REF!,RR61*CRE61A_BaseYear+RR60*CRE60A_BaseYear,IF(#REF!,RR61*CRE61A_BaseYear+RR60*CRE60A_BaseYear+CRE59_2A_BaseYear*RR12,0)),0)),0)</f>
        <v>#REF!</v>
      </c>
      <c r="AN19" s="182" t="e">
        <f aca="false">IF(MM1!AN19=1,+IF(OR(RR61="н/д",RR60="н/д",TT61="нет"),0,IF(MOD(AN$13-TT61,CRE62Y)=0,IF(#REF!,RR61*CRE61A_BaseYear+RR60*CRE60A_BaseYear,IF(#REF!,RR61*CRE61A_BaseYear+RR60*CRE60A_BaseYear+CRE59_2A_BaseYear*RR12,0)),0)),0)</f>
        <v>#REF!</v>
      </c>
      <c r="AO19" s="182" t="e">
        <f aca="false">IF(MM1!AO19=1,+IF(OR(RR61="н/д",RR60="н/д",TT61="нет"),0,IF(MOD(AO$13-TT61,CRE62Y)=0,IF(#REF!,RR61*CRE61A_BaseYear+RR60*CRE60A_BaseYear,IF(#REF!,RR61*CRE61A_BaseYear+RR60*CRE60A_BaseYear+CRE59_2A_BaseYear*RR12,0)),0)),0)</f>
        <v>#REF!</v>
      </c>
      <c r="AP19" s="182" t="e">
        <f aca="false">IF(MM1!AP19=1,+IF(OR(RR61="н/д",RR60="н/д",TT61="нет"),0,IF(MOD(AP$13-TT61,CRE62Y)=0,IF(#REF!,RR61*CRE61A_BaseYear+RR60*CRE60A_BaseYear,IF(#REF!,RR61*CRE61A_BaseYear+RR60*CRE60A_BaseYear+CRE59_2A_BaseYear*RR12,0)),0)),0)</f>
        <v>#REF!</v>
      </c>
      <c r="AQ19" s="182" t="e">
        <f aca="false">IF(MM1!AQ19=1,+IF(OR(RR61="н/д",RR60="н/д",TT61="нет"),0,IF(MOD(AQ$13-TT61,CRE62Y)=0,IF(#REF!,RR61*CRE61A_BaseYear+RR60*CRE60A_BaseYear,IF(#REF!,RR61*CRE61A_BaseYear+RR60*CRE60A_BaseYear+CRE59_2A_BaseYear*RR12,0)),0)),0)</f>
        <v>#REF!</v>
      </c>
      <c r="AR19" s="182" t="e">
        <f aca="false">IF(MM1!AR19=1,+IF(OR(RR61="н/д",RR60="н/д",TT61="нет"),0,IF(MOD(AR$13-TT61,CRE62Y)=0,IF(#REF!,RR61*CRE61A_BaseYear+RR60*CRE60A_BaseYear,IF(#REF!,RR61*CRE61A_BaseYear+RR60*CRE60A_BaseYear+CRE59_2A_BaseYear*RR12,0)),0)),0)</f>
        <v>#REF!</v>
      </c>
      <c r="AS19" s="182" t="e">
        <f aca="false">IF(MM1!AS19=1,+IF(OR(RR61="н/д",RR60="н/д",TT61="нет"),0,IF(MOD(AS$13-TT61,CRE62Y)=0,IF(#REF!,RR61*CRE61A_BaseYear+RR60*CRE60A_BaseYear,IF(#REF!,RR61*CRE61A_BaseYear+RR60*CRE60A_BaseYear+CRE59_2A_BaseYear*RR12,0)),0)),0)</f>
        <v>#REF!</v>
      </c>
      <c r="AT19" s="182" t="e">
        <f aca="false">IF(MM1!AT19=1,+IF(OR(RR61="н/д",RR60="н/д",TT61="нет"),0,IF(MOD(AT$13-TT61,CRE62Y)=0,IF(#REF!,RR61*CRE61A_BaseYear+RR60*CRE60A_BaseYear,IF(#REF!,RR61*CRE61A_BaseYear+RR60*CRE60A_BaseYear+CRE59_2A_BaseYear*RR12,0)),0)),0)</f>
        <v>#REF!</v>
      </c>
      <c r="AU19" s="182" t="e">
        <f aca="false">IF(MM1!AU19=1,+IF(OR(RR61="н/д",RR60="н/д",TT61="нет"),0,IF(MOD(AU$13-TT61,CRE62Y)=0,IF(#REF!,RR61*CRE61A_BaseYear+RR60*CRE60A_BaseYear,IF(#REF!,RR61*CRE61A_BaseYear+RR60*CRE60A_BaseYear+CRE59_2A_BaseYear*RR12,0)),0)),0)</f>
        <v>#REF!</v>
      </c>
      <c r="AV19" s="182" t="e">
        <f aca="false">IF(MM1!AV19=1,+IF(OR(RR61="н/д",RR60="н/д",TT61="нет"),0,IF(MOD(AV$13-TT61,CRE62Y)=0,IF(#REF!,RR61*CRE61A_BaseYear+RR60*CRE60A_BaseYear,IF(#REF!,RR61*CRE61A_BaseYear+RR60*CRE60A_BaseYear+CRE59_2A_BaseYear*RR12,0)),0)),0)</f>
        <v>#REF!</v>
      </c>
      <c r="AW19" s="182" t="e">
        <f aca="false">IF(MM1!AW19=1,+IF(OR(RR61="н/д",RR60="н/д",TT61="нет"),0,IF(MOD(AW$13-TT61,CRE62Y)=0,IF(#REF!,RR61*CRE61A_BaseYear+RR60*CRE60A_BaseYear,IF(#REF!,RR61*CRE61A_BaseYear+RR60*CRE60A_BaseYear+CRE59_2A_BaseYear*RR12,0)),0)),0)</f>
        <v>#REF!</v>
      </c>
      <c r="AX19" s="182" t="e">
        <f aca="false">IF(MM1!AX19=1,+IF(OR(RR61="н/д",RR60="н/д",TT61="нет"),0,IF(MOD(AX$13-TT61,CRE62Y)=0,IF(#REF!,RR61*CRE61A_BaseYear+RR60*CRE60A_BaseYear,IF(#REF!,RR61*CRE61A_BaseYear+RR60*CRE60A_BaseYear+CRE59_2A_BaseYear*RR12,0)),0)),0)</f>
        <v>#REF!</v>
      </c>
      <c r="AY19" s="182" t="e">
        <f aca="false">IF(MM1!AY19=1,+IF(OR(RR61="н/д",RR60="н/д",TT61="нет"),0,IF(MOD(AY$13-TT61,CRE62Y)=0,IF(#REF!,RR61*CRE61A_BaseYear+RR60*CRE60A_BaseYear,IF(#REF!,RR61*CRE61A_BaseYear+RR60*CRE60A_BaseYear+CRE59_2A_BaseYear*RR12,0)),0)),0)</f>
        <v>#REF!</v>
      </c>
      <c r="AZ19" s="182" t="e">
        <f aca="false">IF(MM1!AZ19=1,+IF(OR(RR61="н/д",RR60="н/д",TT61="нет"),0,IF(MOD(AZ$13-TT61,CRE62Y)=0,IF(#REF!,RR61*CRE61A_BaseYear+RR60*CRE60A_BaseYear,IF(#REF!,RR61*CRE61A_BaseYear+RR60*CRE60A_BaseYear+CRE59_2A_BaseYear*RR12,0)),0)),0)</f>
        <v>#REF!</v>
      </c>
      <c r="BA19" s="182" t="e">
        <f aca="false">IF(MM1!BA19=1,+IF(OR(RR61="н/д",RR60="н/д",TT61="нет"),0,IF(MOD(BA$13-TT61,CRE62Y)=0,IF(#REF!,RR61*CRE61A_BaseYear+RR60*CRE60A_BaseYear,IF(#REF!,RR61*CRE61A_BaseYear+RR60*CRE60A_BaseYear+CRE59_2A_BaseYear*RR12,0)),0)),0)</f>
        <v>#REF!</v>
      </c>
      <c r="BB19" s="182" t="e">
        <f aca="false">IF(MM1!BB19=1,+IF(OR(RR61="н/д",RR60="н/д",TT61="нет"),0,IF(MOD(BB$13-TT61,CRE62Y)=0,IF(#REF!,RR61*CRE61A_BaseYear+RR60*CRE60A_BaseYear,IF(#REF!,RR61*CRE61A_BaseYear+RR60*CRE60A_BaseYear+CRE59_2A_BaseYear*RR12,0)),0)),0)</f>
        <v>#REF!</v>
      </c>
      <c r="BC19" s="182" t="e">
        <f aca="false">IF(MM1!BC19=1,+IF(OR(RR61="н/д",RR60="н/д",TT61="нет"),0,IF(MOD(BC$13-TT61,CRE62Y)=0,IF(#REF!,RR61*CRE61A_BaseYear+RR60*CRE60A_BaseYear,IF(#REF!,RR61*CRE61A_BaseYear+RR60*CRE60A_BaseYear+CRE59_2A_BaseYear*RR12,0)),0)),0)</f>
        <v>#REF!</v>
      </c>
      <c r="BD19" s="182" t="e">
        <f aca="false">IF(MM1!BD19=1,+IF(OR(RR61="н/д",RR60="н/д",TT61="нет"),0,IF(MOD(BD$13-TT61,CRE62Y)=0,IF(#REF!,RR61*CRE61A_BaseYear+RR60*CRE60A_BaseYear,IF(#REF!,RR61*CRE61A_BaseYear+RR60*CRE60A_BaseYear+CRE59_2A_BaseYear*RR12,0)),0)),0)</f>
        <v>#REF!</v>
      </c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OR(RR61="н/д",RR60="н/д",TT61="нет"),0,IF(MOD(F$13-TT61,CRE62Y)=0,IF(#REF!,RR61*CRE61A_BaseYear+RR60*CRE60A_BaseYear,IF(#REF!,RR61*CRE61A_BaseYear+RR60*CRE60A_BaseYear+CRE59_2A_BaseYear*RR12,0)),0)),0)</f>
        <v>#REF!</v>
      </c>
      <c r="G20" s="182" t="e">
        <f aca="false">IF(MM1!G20=1,+IF(OR(RR61="н/д",RR60="н/д",TT61="нет"),0,IF(MOD(G$13-TT61,CRE62Y)=0,IF(#REF!,RR61*CRE61A_BaseYear+RR60*CRE60A_BaseYear,IF(#REF!,RR61*CRE61A_BaseYear+RR60*CRE60A_BaseYear+CRE59_2A_BaseYear*RR12,0)),0)),0)</f>
        <v>#REF!</v>
      </c>
      <c r="H20" s="182" t="e">
        <f aca="false">IF(MM1!H20=1,+IF(OR(RR61="н/д",RR60="н/д",TT61="нет"),0,IF(MOD(H$13-TT61,CRE62Y)=0,IF(#REF!,RR61*CRE61A_BaseYear+RR60*CRE60A_BaseYear,IF(#REF!,RR61*CRE61A_BaseYear+RR60*CRE60A_BaseYear+CRE59_2A_BaseYear*RR12,0)),0)),0)</f>
        <v>#REF!</v>
      </c>
      <c r="I20" s="182" t="e">
        <f aca="false">IF(MM1!I20=1,+IF(OR(RR61="н/д",RR60="н/д",TT61="нет"),0,IF(MOD(I$13-TT61,CRE62Y)=0,IF(#REF!,RR61*CRE61A_BaseYear+RR60*CRE60A_BaseYear,IF(#REF!,RR61*CRE61A_BaseYear+RR60*CRE60A_BaseYear+CRE59_2A_BaseYear*RR12,0)),0)),0)</f>
        <v>#REF!</v>
      </c>
      <c r="J20" s="182" t="e">
        <f aca="false">IF(MM1!J20=1,+IF(OR(RR61="н/д",RR60="н/д",TT61="нет"),0,IF(MOD(J$13-TT61,CRE62Y)=0,IF(#REF!,RR61*CRE61A_BaseYear+RR60*CRE60A_BaseYear,IF(#REF!,RR61*CRE61A_BaseYear+RR60*CRE60A_BaseYear+CRE59_2A_BaseYear*RR12,0)),0)),0)</f>
        <v>#REF!</v>
      </c>
      <c r="K20" s="182" t="e">
        <f aca="false">IF(MM1!K20=1,+IF(OR(RR61="н/д",RR60="н/д",TT61="нет"),0,IF(MOD(K$13-TT61,CRE62Y)=0,IF(#REF!,RR61*CRE61A_BaseYear+RR60*CRE60A_BaseYear,IF(#REF!,RR61*CRE61A_BaseYear+RR60*CRE60A_BaseYear+CRE59_2A_BaseYear*RR12,0)),0)),0)</f>
        <v>#REF!</v>
      </c>
      <c r="L20" s="182" t="e">
        <f aca="false">IF(MM1!L20=1,+IF(OR(RR61="н/д",RR60="н/д",TT61="нет"),0,IF(MOD(L$13-TT61,CRE62Y)=0,IF(#REF!,RR61*CRE61A_BaseYear+RR60*CRE60A_BaseYear,IF(#REF!,RR61*CRE61A_BaseYear+RR60*CRE60A_BaseYear+CRE59_2A_BaseYear*RR12,0)),0)),0)</f>
        <v>#REF!</v>
      </c>
      <c r="M20" s="182" t="e">
        <f aca="false">IF(MM1!M20=1,+IF(OR(RR61="н/д",RR60="н/д",TT61="нет"),0,IF(MOD(M$13-TT61,CRE62Y)=0,IF(#REF!,RR61*CRE61A_BaseYear+RR60*CRE60A_BaseYear,IF(#REF!,RR61*CRE61A_BaseYear+RR60*CRE60A_BaseYear+CRE59_2A_BaseYear*RR12,0)),0)),0)</f>
        <v>#REF!</v>
      </c>
      <c r="N20" s="182" t="e">
        <f aca="false">IF(MM1!N20=1,+IF(OR(RR61="н/д",RR60="н/д",TT61="нет"),0,IF(MOD(N$13-TT61,CRE62Y)=0,IF(#REF!,RR61*CRE61A_BaseYear+RR60*CRE60A_BaseYear,IF(#REF!,RR61*CRE61A_BaseYear+RR60*CRE60A_BaseYear+CRE59_2A_BaseYear*RR12,0)),0)),0)</f>
        <v>#REF!</v>
      </c>
      <c r="O20" s="182" t="e">
        <f aca="false">IF(MM1!O20=1,+IF(OR(RR61="н/д",RR60="н/д",TT61="нет"),0,IF(MOD(O$13-TT61,CRE62Y)=0,IF(#REF!,RR61*CRE61A_BaseYear+RR60*CRE60A_BaseYear,IF(#REF!,RR61*CRE61A_BaseYear+RR60*CRE60A_BaseYear+CRE59_2A_BaseYear*RR12,0)),0)),0)</f>
        <v>#REF!</v>
      </c>
      <c r="P20" s="182" t="e">
        <f aca="false">IF(MM1!P20=1,+IF(OR(RR61="н/д",RR60="н/д",TT61="нет"),0,IF(MOD(P$13-TT61,CRE62Y)=0,IF(#REF!,RR61*CRE61A_BaseYear+RR60*CRE60A_BaseYear,IF(#REF!,RR61*CRE61A_BaseYear+RR60*CRE60A_BaseYear+CRE59_2A_BaseYear*RR12,0)),0)),0)</f>
        <v>#REF!</v>
      </c>
      <c r="Q20" s="182" t="e">
        <f aca="false">IF(MM1!Q20=1,+IF(OR(RR61="н/д",RR60="н/д",TT61="нет"),0,IF(MOD(Q$13-TT61,CRE62Y)=0,IF(#REF!,RR61*CRE61A_BaseYear+RR60*CRE60A_BaseYear,IF(#REF!,RR61*CRE61A_BaseYear+RR60*CRE60A_BaseYear+CRE59_2A_BaseYear*RR12,0)),0)),0)</f>
        <v>#REF!</v>
      </c>
      <c r="R20" s="182" t="e">
        <f aca="false">IF(MM1!R20=1,+IF(OR(RR61="н/д",RR60="н/д",TT61="нет"),0,IF(MOD(R$13-TT61,CRE62Y)=0,IF(#REF!,RR61*CRE61A_BaseYear+RR60*CRE60A_BaseYear,IF(#REF!,RR61*CRE61A_BaseYear+RR60*CRE60A_BaseYear+CRE59_2A_BaseYear*RR12,0)),0)),0)</f>
        <v>#REF!</v>
      </c>
      <c r="S20" s="182" t="e">
        <f aca="false">IF(MM1!S20=1,+IF(OR(RR61="н/д",RR60="н/д",TT61="нет"),0,IF(MOD(S$13-TT61,CRE62Y)=0,IF(#REF!,RR61*CRE61A_BaseYear+RR60*CRE60A_BaseYear,IF(#REF!,RR61*CRE61A_BaseYear+RR60*CRE60A_BaseYear+CRE59_2A_BaseYear*RR12,0)),0)),0)</f>
        <v>#REF!</v>
      </c>
      <c r="T20" s="182" t="e">
        <f aca="false">IF(MM1!T20=1,+IF(OR(RR61="н/д",RR60="н/д",TT61="нет"),0,IF(MOD(T$13-TT61,CRE62Y)=0,IF(#REF!,RR61*CRE61A_BaseYear+RR60*CRE60A_BaseYear,IF(#REF!,RR61*CRE61A_BaseYear+RR60*CRE60A_BaseYear+CRE59_2A_BaseYear*RR12,0)),0)),0)</f>
        <v>#REF!</v>
      </c>
      <c r="U20" s="182" t="e">
        <f aca="false">IF(MM1!U20=1,+IF(OR(RR61="н/д",RR60="н/д",TT61="нет"),0,IF(MOD(U$13-TT61,CRE62Y)=0,IF(#REF!,RR61*CRE61A_BaseYear+RR60*CRE60A_BaseYear,IF(#REF!,RR61*CRE61A_BaseYear+RR60*CRE60A_BaseYear+CRE59_2A_BaseYear*RR12,0)),0)),0)</f>
        <v>#REF!</v>
      </c>
      <c r="V20" s="182" t="e">
        <f aca="false">IF(MM1!V20=1,+IF(OR(RR61="н/д",RR60="н/д",TT61="нет"),0,IF(MOD(V$13-TT61,CRE62Y)=0,IF(#REF!,RR61*CRE61A_BaseYear+RR60*CRE60A_BaseYear,IF(#REF!,RR61*CRE61A_BaseYear+RR60*CRE60A_BaseYear+CRE59_2A_BaseYear*RR12,0)),0)),0)</f>
        <v>#REF!</v>
      </c>
      <c r="W20" s="182" t="e">
        <f aca="false">IF(MM1!W20=1,+IF(OR(RR61="н/д",RR60="н/д",TT61="нет"),0,IF(MOD(W$13-TT61,CRE62Y)=0,IF(#REF!,RR61*CRE61A_BaseYear+RR60*CRE60A_BaseYear,IF(#REF!,RR61*CRE61A_BaseYear+RR60*CRE60A_BaseYear+CRE59_2A_BaseYear*RR12,0)),0)),0)</f>
        <v>#REF!</v>
      </c>
      <c r="X20" s="182" t="e">
        <f aca="false">IF(MM1!X20=1,+IF(OR(RR61="н/д",RR60="н/д",TT61="нет"),0,IF(MOD(X$13-TT61,CRE62Y)=0,IF(#REF!,RR61*CRE61A_BaseYear+RR60*CRE60A_BaseYear,IF(#REF!,RR61*CRE61A_BaseYear+RR60*CRE60A_BaseYear+CRE59_2A_BaseYear*RR12,0)),0)),0)</f>
        <v>#REF!</v>
      </c>
      <c r="Y20" s="182" t="e">
        <f aca="false">IF(MM1!Y20=1,+IF(OR(RR61="н/д",RR60="н/д",TT61="нет"),0,IF(MOD(Y$13-TT61,CRE62Y)=0,IF(#REF!,RR61*CRE61A_BaseYear+RR60*CRE60A_BaseYear,IF(#REF!,RR61*CRE61A_BaseYear+RR60*CRE60A_BaseYear+CRE59_2A_BaseYear*RR12,0)),0)),0)</f>
        <v>#REF!</v>
      </c>
      <c r="Z20" s="182" t="e">
        <f aca="false">IF(MM1!Z20=1,+IF(OR(RR61="н/д",RR60="н/д",TT61="нет"),0,IF(MOD(Z$13-TT61,CRE62Y)=0,IF(#REF!,RR61*CRE61A_BaseYear+RR60*CRE60A_BaseYear,IF(#REF!,RR61*CRE61A_BaseYear+RR60*CRE60A_BaseYear+CRE59_2A_BaseYear*RR12,0)),0)),0)</f>
        <v>#REF!</v>
      </c>
      <c r="AA20" s="182" t="e">
        <f aca="false">IF(MM1!AA20=1,+IF(OR(RR61="н/д",RR60="н/д",TT61="нет"),0,IF(MOD(AA$13-TT61,CRE62Y)=0,IF(#REF!,RR61*CRE61A_BaseYear+RR60*CRE60A_BaseYear,IF(#REF!,RR61*CRE61A_BaseYear+RR60*CRE60A_BaseYear+CRE59_2A_BaseYear*RR12,0)),0)),0)</f>
        <v>#REF!</v>
      </c>
      <c r="AB20" s="182" t="e">
        <f aca="false">IF(MM1!AB20=1,+IF(OR(RR61="н/д",RR60="н/д",TT61="нет"),0,IF(MOD(AB$13-TT61,CRE62Y)=0,IF(#REF!,RR61*CRE61A_BaseYear+RR60*CRE60A_BaseYear,IF(#REF!,RR61*CRE61A_BaseYear+RR60*CRE60A_BaseYear+CRE59_2A_BaseYear*RR12,0)),0)),0)</f>
        <v>#REF!</v>
      </c>
      <c r="AC20" s="182" t="e">
        <f aca="false">IF(MM1!AC20=1,+IF(OR(RR61="н/д",RR60="н/д",TT61="нет"),0,IF(MOD(AC$13-TT61,CRE62Y)=0,IF(#REF!,RR61*CRE61A_BaseYear+RR60*CRE60A_BaseYear,IF(#REF!,RR61*CRE61A_BaseYear+RR60*CRE60A_BaseYear+CRE59_2A_BaseYear*RR12,0)),0)),0)</f>
        <v>#REF!</v>
      </c>
      <c r="AD20" s="182" t="e">
        <f aca="false">IF(MM1!AD20=1,+IF(OR(RR61="н/д",RR60="н/д",TT61="нет"),0,IF(MOD(AD$13-TT61,CRE62Y)=0,IF(#REF!,RR61*CRE61A_BaseYear+RR60*CRE60A_BaseYear,IF(#REF!,RR61*CRE61A_BaseYear+RR60*CRE60A_BaseYear+CRE59_2A_BaseYear*RR12,0)),0)),0)</f>
        <v>#REF!</v>
      </c>
      <c r="AE20" s="182" t="e">
        <f aca="false">IF(MM1!AE20=1,+IF(OR(RR61="н/д",RR60="н/д",TT61="нет"),0,IF(MOD(AE$13-TT61,CRE62Y)=0,IF(#REF!,RR61*CRE61A_BaseYear+RR60*CRE60A_BaseYear,IF(#REF!,RR61*CRE61A_BaseYear+RR60*CRE60A_BaseYear+CRE59_2A_BaseYear*RR12,0)),0)),0)</f>
        <v>#REF!</v>
      </c>
      <c r="AF20" s="182" t="e">
        <f aca="false">IF(MM1!AF20=1,+IF(OR(RR61="н/д",RR60="н/д",TT61="нет"),0,IF(MOD(AF$13-TT61,CRE62Y)=0,IF(#REF!,RR61*CRE61A_BaseYear+RR60*CRE60A_BaseYear,IF(#REF!,RR61*CRE61A_BaseYear+RR60*CRE60A_BaseYear+CRE59_2A_BaseYear*RR12,0)),0)),0)</f>
        <v>#REF!</v>
      </c>
      <c r="AG20" s="182" t="e">
        <f aca="false">IF(MM1!AG20=1,+IF(OR(RR61="н/д",RR60="н/д",TT61="нет"),0,IF(MOD(AG$13-TT61,CRE62Y)=0,IF(#REF!,RR61*CRE61A_BaseYear+RR60*CRE60A_BaseYear,IF(#REF!,RR61*CRE61A_BaseYear+RR60*CRE60A_BaseYear+CRE59_2A_BaseYear*RR12,0)),0)),0)</f>
        <v>#REF!</v>
      </c>
      <c r="AH20" s="182" t="e">
        <f aca="false">IF(MM1!AH20=1,+IF(OR(RR61="н/д",RR60="н/д",TT61="нет"),0,IF(MOD(AH$13-TT61,CRE62Y)=0,IF(#REF!,RR61*CRE61A_BaseYear+RR60*CRE60A_BaseYear,IF(#REF!,RR61*CRE61A_BaseYear+RR60*CRE60A_BaseYear+CRE59_2A_BaseYear*RR12,0)),0)),0)</f>
        <v>#REF!</v>
      </c>
      <c r="AI20" s="182" t="e">
        <f aca="false">IF(MM1!AI20=1,+IF(OR(RR61="н/д",RR60="н/д",TT61="нет"),0,IF(MOD(AI$13-TT61,CRE62Y)=0,IF(#REF!,RR61*CRE61A_BaseYear+RR60*CRE60A_BaseYear,IF(#REF!,RR61*CRE61A_BaseYear+RR60*CRE60A_BaseYear+CRE59_2A_BaseYear*RR12,0)),0)),0)</f>
        <v>#REF!</v>
      </c>
      <c r="AJ20" s="182" t="e">
        <f aca="false">IF(MM1!AJ20=1,+IF(OR(RR61="н/д",RR60="н/д",TT61="нет"),0,IF(MOD(AJ$13-TT61,CRE62Y)=0,IF(#REF!,RR61*CRE61A_BaseYear+RR60*CRE60A_BaseYear,IF(#REF!,RR61*CRE61A_BaseYear+RR60*CRE60A_BaseYear+CRE59_2A_BaseYear*RR12,0)),0)),0)</f>
        <v>#REF!</v>
      </c>
      <c r="AK20" s="182" t="e">
        <f aca="false">IF(MM1!AK20=1,+IF(OR(RR61="н/д",RR60="н/д",TT61="нет"),0,IF(MOD(AK$13-TT61,CRE62Y)=0,IF(#REF!,RR61*CRE61A_BaseYear+RR60*CRE60A_BaseYear,IF(#REF!,RR61*CRE61A_BaseYear+RR60*CRE60A_BaseYear+CRE59_2A_BaseYear*RR12,0)),0)),0)</f>
        <v>#REF!</v>
      </c>
      <c r="AL20" s="182" t="e">
        <f aca="false">IF(MM1!AL20=1,+IF(OR(RR61="н/д",RR60="н/д",TT61="нет"),0,IF(MOD(AL$13-TT61,CRE62Y)=0,IF(#REF!,RR61*CRE61A_BaseYear+RR60*CRE60A_BaseYear,IF(#REF!,RR61*CRE61A_BaseYear+RR60*CRE60A_BaseYear+CRE59_2A_BaseYear*RR12,0)),0)),0)</f>
        <v>#REF!</v>
      </c>
      <c r="AM20" s="182" t="e">
        <f aca="false">IF(MM1!AM20=1,+IF(OR(RR61="н/д",RR60="н/д",TT61="нет"),0,IF(MOD(AM$13-TT61,CRE62Y)=0,IF(#REF!,RR61*CRE61A_BaseYear+RR60*CRE60A_BaseYear,IF(#REF!,RR61*CRE61A_BaseYear+RR60*CRE60A_BaseYear+CRE59_2A_BaseYear*RR12,0)),0)),0)</f>
        <v>#REF!</v>
      </c>
      <c r="AN20" s="182" t="e">
        <f aca="false">IF(MM1!AN20=1,+IF(OR(RR61="н/д",RR60="н/д",TT61="нет"),0,IF(MOD(AN$13-TT61,CRE62Y)=0,IF(#REF!,RR61*CRE61A_BaseYear+RR60*CRE60A_BaseYear,IF(#REF!,RR61*CRE61A_BaseYear+RR60*CRE60A_BaseYear+CRE59_2A_BaseYear*RR12,0)),0)),0)</f>
        <v>#REF!</v>
      </c>
      <c r="AO20" s="182" t="e">
        <f aca="false">IF(MM1!AO20=1,+IF(OR(RR61="н/д",RR60="н/д",TT61="нет"),0,IF(MOD(AO$13-TT61,CRE62Y)=0,IF(#REF!,RR61*CRE61A_BaseYear+RR60*CRE60A_BaseYear,IF(#REF!,RR61*CRE61A_BaseYear+RR60*CRE60A_BaseYear+CRE59_2A_BaseYear*RR12,0)),0)),0)</f>
        <v>#REF!</v>
      </c>
      <c r="AP20" s="182" t="e">
        <f aca="false">IF(MM1!AP20=1,+IF(OR(RR61="н/д",RR60="н/д",TT61="нет"),0,IF(MOD(AP$13-TT61,CRE62Y)=0,IF(#REF!,RR61*CRE61A_BaseYear+RR60*CRE60A_BaseYear,IF(#REF!,RR61*CRE61A_BaseYear+RR60*CRE60A_BaseYear+CRE59_2A_BaseYear*RR12,0)),0)),0)</f>
        <v>#REF!</v>
      </c>
      <c r="AQ20" s="182" t="e">
        <f aca="false">IF(MM1!AQ20=1,+IF(OR(RR61="н/д",RR60="н/д",TT61="нет"),0,IF(MOD(AQ$13-TT61,CRE62Y)=0,IF(#REF!,RR61*CRE61A_BaseYear+RR60*CRE60A_BaseYear,IF(#REF!,RR61*CRE61A_BaseYear+RR60*CRE60A_BaseYear+CRE59_2A_BaseYear*RR12,0)),0)),0)</f>
        <v>#REF!</v>
      </c>
      <c r="AR20" s="182" t="e">
        <f aca="false">IF(MM1!AR20=1,+IF(OR(RR61="н/д",RR60="н/д",TT61="нет"),0,IF(MOD(AR$13-TT61,CRE62Y)=0,IF(#REF!,RR61*CRE61A_BaseYear+RR60*CRE60A_BaseYear,IF(#REF!,RR61*CRE61A_BaseYear+RR60*CRE60A_BaseYear+CRE59_2A_BaseYear*RR12,0)),0)),0)</f>
        <v>#REF!</v>
      </c>
      <c r="AS20" s="182" t="e">
        <f aca="false">IF(MM1!AS20=1,+IF(OR(RR61="н/д",RR60="н/д",TT61="нет"),0,IF(MOD(AS$13-TT61,CRE62Y)=0,IF(#REF!,RR61*CRE61A_BaseYear+RR60*CRE60A_BaseYear,IF(#REF!,RR61*CRE61A_BaseYear+RR60*CRE60A_BaseYear+CRE59_2A_BaseYear*RR12,0)),0)),0)</f>
        <v>#REF!</v>
      </c>
      <c r="AT20" s="182" t="e">
        <f aca="false">IF(MM1!AT20=1,+IF(OR(RR61="н/д",RR60="н/д",TT61="нет"),0,IF(MOD(AT$13-TT61,CRE62Y)=0,IF(#REF!,RR61*CRE61A_BaseYear+RR60*CRE60A_BaseYear,IF(#REF!,RR61*CRE61A_BaseYear+RR60*CRE60A_BaseYear+CRE59_2A_BaseYear*RR12,0)),0)),0)</f>
        <v>#REF!</v>
      </c>
      <c r="AU20" s="182" t="e">
        <f aca="false">IF(MM1!AU20=1,+IF(OR(RR61="н/д",RR60="н/д",TT61="нет"),0,IF(MOD(AU$13-TT61,CRE62Y)=0,IF(#REF!,RR61*CRE61A_BaseYear+RR60*CRE60A_BaseYear,IF(#REF!,RR61*CRE61A_BaseYear+RR60*CRE60A_BaseYear+CRE59_2A_BaseYear*RR12,0)),0)),0)</f>
        <v>#REF!</v>
      </c>
      <c r="AV20" s="182" t="e">
        <f aca="false">IF(MM1!AV20=1,+IF(OR(RR61="н/д",RR60="н/д",TT61="нет"),0,IF(MOD(AV$13-TT61,CRE62Y)=0,IF(#REF!,RR61*CRE61A_BaseYear+RR60*CRE60A_BaseYear,IF(#REF!,RR61*CRE61A_BaseYear+RR60*CRE60A_BaseYear+CRE59_2A_BaseYear*RR12,0)),0)),0)</f>
        <v>#REF!</v>
      </c>
      <c r="AW20" s="182" t="e">
        <f aca="false">IF(MM1!AW20=1,+IF(OR(RR61="н/д",RR60="н/д",TT61="нет"),0,IF(MOD(AW$13-TT61,CRE62Y)=0,IF(#REF!,RR61*CRE61A_BaseYear+RR60*CRE60A_BaseYear,IF(#REF!,RR61*CRE61A_BaseYear+RR60*CRE60A_BaseYear+CRE59_2A_BaseYear*RR12,0)),0)),0)</f>
        <v>#REF!</v>
      </c>
      <c r="AX20" s="182" t="e">
        <f aca="false">IF(MM1!AX20=1,+IF(OR(RR61="н/д",RR60="н/д",TT61="нет"),0,IF(MOD(AX$13-TT61,CRE62Y)=0,IF(#REF!,RR61*CRE61A_BaseYear+RR60*CRE60A_BaseYear,IF(#REF!,RR61*CRE61A_BaseYear+RR60*CRE60A_BaseYear+CRE59_2A_BaseYear*RR12,0)),0)),0)</f>
        <v>#REF!</v>
      </c>
      <c r="AY20" s="182" t="e">
        <f aca="false">IF(MM1!AY20=1,+IF(OR(RR61="н/д",RR60="н/д",TT61="нет"),0,IF(MOD(AY$13-TT61,CRE62Y)=0,IF(#REF!,RR61*CRE61A_BaseYear+RR60*CRE60A_BaseYear,IF(#REF!,RR61*CRE61A_BaseYear+RR60*CRE60A_BaseYear+CRE59_2A_BaseYear*RR12,0)),0)),0)</f>
        <v>#REF!</v>
      </c>
      <c r="AZ20" s="182" t="e">
        <f aca="false">IF(MM1!AZ20=1,+IF(OR(RR61="н/д",RR60="н/д",TT61="нет"),0,IF(MOD(AZ$13-TT61,CRE62Y)=0,IF(#REF!,RR61*CRE61A_BaseYear+RR60*CRE60A_BaseYear,IF(#REF!,RR61*CRE61A_BaseYear+RR60*CRE60A_BaseYear+CRE59_2A_BaseYear*RR12,0)),0)),0)</f>
        <v>#REF!</v>
      </c>
      <c r="BA20" s="182" t="e">
        <f aca="false">IF(MM1!BA20=1,+IF(OR(RR61="н/д",RR60="н/д",TT61="нет"),0,IF(MOD(BA$13-TT61,CRE62Y)=0,IF(#REF!,RR61*CRE61A_BaseYear+RR60*CRE60A_BaseYear,IF(#REF!,RR61*CRE61A_BaseYear+RR60*CRE60A_BaseYear+CRE59_2A_BaseYear*RR12,0)),0)),0)</f>
        <v>#REF!</v>
      </c>
      <c r="BB20" s="182" t="e">
        <f aca="false">IF(MM1!BB20=1,+IF(OR(RR61="н/д",RR60="н/д",TT61="нет"),0,IF(MOD(BB$13-TT61,CRE62Y)=0,IF(#REF!,RR61*CRE61A_BaseYear+RR60*CRE60A_BaseYear,IF(#REF!,RR61*CRE61A_BaseYear+RR60*CRE60A_BaseYear+CRE59_2A_BaseYear*RR12,0)),0)),0)</f>
        <v>#REF!</v>
      </c>
      <c r="BC20" s="182" t="e">
        <f aca="false">IF(MM1!BC20=1,+IF(OR(RR61="н/д",RR60="н/д",TT61="нет"),0,IF(MOD(BC$13-TT61,CRE62Y)=0,IF(#REF!,RR61*CRE61A_BaseYear+RR60*CRE60A_BaseYear,IF(#REF!,RR61*CRE61A_BaseYear+RR60*CRE60A_BaseYear+CRE59_2A_BaseYear*RR12,0)),0)),0)</f>
        <v>#REF!</v>
      </c>
      <c r="BD20" s="182" t="e">
        <f aca="false">IF(MM1!BD20=1,+IF(OR(RR61="н/д",RR60="н/д",TT61="нет"),0,IF(MOD(BD$13-TT61,CRE62Y)=0,IF(#REF!,RR61*CRE61A_BaseYear+RR60*CRE60A_BaseYear,IF(#REF!,RR61*CRE61A_BaseYear+RR60*CRE60A_BaseYear+CRE59_2A_BaseYear*RR12,0)),0)),0)</f>
        <v>#REF!</v>
      </c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OR(RR61="н/д",RR60="н/д",TT61="нет"),0,IF(MOD(F$13-TT61,CRE62Y)=0,IF(#REF!,RR61*CRE61A_BaseYear+RR60*CRE60A_BaseYear,IF(#REF!,RR61*CRE61A_BaseYear+RR60*CRE60A_BaseYear+CRE59_2A_BaseYear*RR12,0)),0)),0)</f>
        <v>#REF!</v>
      </c>
      <c r="G21" s="182" t="e">
        <f aca="false">IF(MM1!G21=1,+IF(OR(RR61="н/д",RR60="н/д",TT61="нет"),0,IF(MOD(G$13-TT61,CRE62Y)=0,IF(#REF!,RR61*CRE61A_BaseYear+RR60*CRE60A_BaseYear,IF(#REF!,RR61*CRE61A_BaseYear+RR60*CRE60A_BaseYear+CRE59_2A_BaseYear*RR12,0)),0)),0)</f>
        <v>#REF!</v>
      </c>
      <c r="H21" s="182" t="e">
        <f aca="false">IF(MM1!H21=1,+IF(OR(RR61="н/д",RR60="н/д",TT61="нет"),0,IF(MOD(H$13-TT61,CRE62Y)=0,IF(#REF!,RR61*CRE61A_BaseYear+RR60*CRE60A_BaseYear,IF(#REF!,RR61*CRE61A_BaseYear+RR60*CRE60A_BaseYear+CRE59_2A_BaseYear*RR12,0)),0)),0)</f>
        <v>#REF!</v>
      </c>
      <c r="I21" s="182" t="e">
        <f aca="false">IF(MM1!I21=1,+IF(OR(RR61="н/д",RR60="н/д",TT61="нет"),0,IF(MOD(I$13-TT61,CRE62Y)=0,IF(#REF!,RR61*CRE61A_BaseYear+RR60*CRE60A_BaseYear,IF(#REF!,RR61*CRE61A_BaseYear+RR60*CRE60A_BaseYear+CRE59_2A_BaseYear*RR12,0)),0)),0)</f>
        <v>#REF!</v>
      </c>
      <c r="J21" s="182" t="e">
        <f aca="false">IF(MM1!J21=1,+IF(OR(RR61="н/д",RR60="н/д",TT61="нет"),0,IF(MOD(J$13-TT61,CRE62Y)=0,IF(#REF!,RR61*CRE61A_BaseYear+RR60*CRE60A_BaseYear,IF(#REF!,RR61*CRE61A_BaseYear+RR60*CRE60A_BaseYear+CRE59_2A_BaseYear*RR12,0)),0)),0)</f>
        <v>#REF!</v>
      </c>
      <c r="K21" s="182" t="e">
        <f aca="false">IF(MM1!K21=1,+IF(OR(RR61="н/д",RR60="н/д",TT61="нет"),0,IF(MOD(K$13-TT61,CRE62Y)=0,IF(#REF!,RR61*CRE61A_BaseYear+RR60*CRE60A_BaseYear,IF(#REF!,RR61*CRE61A_BaseYear+RR60*CRE60A_BaseYear+CRE59_2A_BaseYear*RR12,0)),0)),0)</f>
        <v>#REF!</v>
      </c>
      <c r="L21" s="182" t="e">
        <f aca="false">IF(MM1!L21=1,+IF(OR(RR61="н/д",RR60="н/д",TT61="нет"),0,IF(MOD(L$13-TT61,CRE62Y)=0,IF(#REF!,RR61*CRE61A_BaseYear+RR60*CRE60A_BaseYear,IF(#REF!,RR61*CRE61A_BaseYear+RR60*CRE60A_BaseYear+CRE59_2A_BaseYear*RR12,0)),0)),0)</f>
        <v>#REF!</v>
      </c>
      <c r="M21" s="182" t="e">
        <f aca="false">IF(MM1!M21=1,+IF(OR(RR61="н/д",RR60="н/д",TT61="нет"),0,IF(MOD(M$13-TT61,CRE62Y)=0,IF(#REF!,RR61*CRE61A_BaseYear+RR60*CRE60A_BaseYear,IF(#REF!,RR61*CRE61A_BaseYear+RR60*CRE60A_BaseYear+CRE59_2A_BaseYear*RR12,0)),0)),0)</f>
        <v>#REF!</v>
      </c>
      <c r="N21" s="182" t="e">
        <f aca="false">IF(MM1!N21=1,+IF(OR(RR61="н/д",RR60="н/д",TT61="нет"),0,IF(MOD(N$13-TT61,CRE62Y)=0,IF(#REF!,RR61*CRE61A_BaseYear+RR60*CRE60A_BaseYear,IF(#REF!,RR61*CRE61A_BaseYear+RR60*CRE60A_BaseYear+CRE59_2A_BaseYear*RR12,0)),0)),0)</f>
        <v>#REF!</v>
      </c>
      <c r="O21" s="182" t="e">
        <f aca="false">IF(MM1!O21=1,+IF(OR(RR61="н/д",RR60="н/д",TT61="нет"),0,IF(MOD(O$13-TT61,CRE62Y)=0,IF(#REF!,RR61*CRE61A_BaseYear+RR60*CRE60A_BaseYear,IF(#REF!,RR61*CRE61A_BaseYear+RR60*CRE60A_BaseYear+CRE59_2A_BaseYear*RR12,0)),0)),0)</f>
        <v>#REF!</v>
      </c>
      <c r="P21" s="182" t="e">
        <f aca="false">IF(MM1!P21=1,+IF(OR(RR61="н/д",RR60="н/д",TT61="нет"),0,IF(MOD(P$13-TT61,CRE62Y)=0,IF(#REF!,RR61*CRE61A_BaseYear+RR60*CRE60A_BaseYear,IF(#REF!,RR61*CRE61A_BaseYear+RR60*CRE60A_BaseYear+CRE59_2A_BaseYear*RR12,0)),0)),0)</f>
        <v>#REF!</v>
      </c>
      <c r="Q21" s="182" t="e">
        <f aca="false">IF(MM1!Q21=1,+IF(OR(RR61="н/д",RR60="н/д",TT61="нет"),0,IF(MOD(Q$13-TT61,CRE62Y)=0,IF(#REF!,RR61*CRE61A_BaseYear+RR60*CRE60A_BaseYear,IF(#REF!,RR61*CRE61A_BaseYear+RR60*CRE60A_BaseYear+CRE59_2A_BaseYear*RR12,0)),0)),0)</f>
        <v>#REF!</v>
      </c>
      <c r="R21" s="182" t="e">
        <f aca="false">IF(MM1!R21=1,+IF(OR(RR61="н/д",RR60="н/д",TT61="нет"),0,IF(MOD(R$13-TT61,CRE62Y)=0,IF(#REF!,RR61*CRE61A_BaseYear+RR60*CRE60A_BaseYear,IF(#REF!,RR61*CRE61A_BaseYear+RR60*CRE60A_BaseYear+CRE59_2A_BaseYear*RR12,0)),0)),0)</f>
        <v>#REF!</v>
      </c>
      <c r="S21" s="182" t="e">
        <f aca="false">IF(MM1!S21=1,+IF(OR(RR61="н/д",RR60="н/д",TT61="нет"),0,IF(MOD(S$13-TT61,CRE62Y)=0,IF(#REF!,RR61*CRE61A_BaseYear+RR60*CRE60A_BaseYear,IF(#REF!,RR61*CRE61A_BaseYear+RR60*CRE60A_BaseYear+CRE59_2A_BaseYear*RR12,0)),0)),0)</f>
        <v>#REF!</v>
      </c>
      <c r="T21" s="182" t="e">
        <f aca="false">IF(MM1!T21=1,+IF(OR(RR61="н/д",RR60="н/д",TT61="нет"),0,IF(MOD(T$13-TT61,CRE62Y)=0,IF(#REF!,RR61*CRE61A_BaseYear+RR60*CRE60A_BaseYear,IF(#REF!,RR61*CRE61A_BaseYear+RR60*CRE60A_BaseYear+CRE59_2A_BaseYear*RR12,0)),0)),0)</f>
        <v>#REF!</v>
      </c>
      <c r="U21" s="182" t="e">
        <f aca="false">IF(MM1!U21=1,+IF(OR(RR61="н/д",RR60="н/д",TT61="нет"),0,IF(MOD(U$13-TT61,CRE62Y)=0,IF(#REF!,RR61*CRE61A_BaseYear+RR60*CRE60A_BaseYear,IF(#REF!,RR61*CRE61A_BaseYear+RR60*CRE60A_BaseYear+CRE59_2A_BaseYear*RR12,0)),0)),0)</f>
        <v>#REF!</v>
      </c>
      <c r="V21" s="182" t="e">
        <f aca="false">IF(MM1!V21=1,+IF(OR(RR61="н/д",RR60="н/д",TT61="нет"),0,IF(MOD(V$13-TT61,CRE62Y)=0,IF(#REF!,RR61*CRE61A_BaseYear+RR60*CRE60A_BaseYear,IF(#REF!,RR61*CRE61A_BaseYear+RR60*CRE60A_BaseYear+CRE59_2A_BaseYear*RR12,0)),0)),0)</f>
        <v>#REF!</v>
      </c>
      <c r="W21" s="182" t="e">
        <f aca="false">IF(MM1!W21=1,+IF(OR(RR61="н/д",RR60="н/д",TT61="нет"),0,IF(MOD(W$13-TT61,CRE62Y)=0,IF(#REF!,RR61*CRE61A_BaseYear+RR60*CRE60A_BaseYear,IF(#REF!,RR61*CRE61A_BaseYear+RR60*CRE60A_BaseYear+CRE59_2A_BaseYear*RR12,0)),0)),0)</f>
        <v>#REF!</v>
      </c>
      <c r="X21" s="182" t="e">
        <f aca="false">IF(MM1!X21=1,+IF(OR(RR61="н/д",RR60="н/д",TT61="нет"),0,IF(MOD(X$13-TT61,CRE62Y)=0,IF(#REF!,RR61*CRE61A_BaseYear+RR60*CRE60A_BaseYear,IF(#REF!,RR61*CRE61A_BaseYear+RR60*CRE60A_BaseYear+CRE59_2A_BaseYear*RR12,0)),0)),0)</f>
        <v>#REF!</v>
      </c>
      <c r="Y21" s="182" t="e">
        <f aca="false">IF(MM1!Y21=1,+IF(OR(RR61="н/д",RR60="н/д",TT61="нет"),0,IF(MOD(Y$13-TT61,CRE62Y)=0,IF(#REF!,RR61*CRE61A_BaseYear+RR60*CRE60A_BaseYear,IF(#REF!,RR61*CRE61A_BaseYear+RR60*CRE60A_BaseYear+CRE59_2A_BaseYear*RR12,0)),0)),0)</f>
        <v>#REF!</v>
      </c>
      <c r="Z21" s="182" t="e">
        <f aca="false">IF(MM1!Z21=1,+IF(OR(RR61="н/д",RR60="н/д",TT61="нет"),0,IF(MOD(Z$13-TT61,CRE62Y)=0,IF(#REF!,RR61*CRE61A_BaseYear+RR60*CRE60A_BaseYear,IF(#REF!,RR61*CRE61A_BaseYear+RR60*CRE60A_BaseYear+CRE59_2A_BaseYear*RR12,0)),0)),0)</f>
        <v>#REF!</v>
      </c>
      <c r="AA21" s="182" t="e">
        <f aca="false">IF(MM1!AA21=1,+IF(OR(RR61="н/д",RR60="н/д",TT61="нет"),0,IF(MOD(AA$13-TT61,CRE62Y)=0,IF(#REF!,RR61*CRE61A_BaseYear+RR60*CRE60A_BaseYear,IF(#REF!,RR61*CRE61A_BaseYear+RR60*CRE60A_BaseYear+CRE59_2A_BaseYear*RR12,0)),0)),0)</f>
        <v>#REF!</v>
      </c>
      <c r="AB21" s="182" t="e">
        <f aca="false">IF(MM1!AB21=1,+IF(OR(RR61="н/д",RR60="н/д",TT61="нет"),0,IF(MOD(AB$13-TT61,CRE62Y)=0,IF(#REF!,RR61*CRE61A_BaseYear+RR60*CRE60A_BaseYear,IF(#REF!,RR61*CRE61A_BaseYear+RR60*CRE60A_BaseYear+CRE59_2A_BaseYear*RR12,0)),0)),0)</f>
        <v>#REF!</v>
      </c>
      <c r="AC21" s="182" t="e">
        <f aca="false">IF(MM1!AC21=1,+IF(OR(RR61="н/д",RR60="н/д",TT61="нет"),0,IF(MOD(AC$13-TT61,CRE62Y)=0,IF(#REF!,RR61*CRE61A_BaseYear+RR60*CRE60A_BaseYear,IF(#REF!,RR61*CRE61A_BaseYear+RR60*CRE60A_BaseYear+CRE59_2A_BaseYear*RR12,0)),0)),0)</f>
        <v>#REF!</v>
      </c>
      <c r="AD21" s="182" t="e">
        <f aca="false">IF(MM1!AD21=1,+IF(OR(RR61="н/д",RR60="н/д",TT61="нет"),0,IF(MOD(AD$13-TT61,CRE62Y)=0,IF(#REF!,RR61*CRE61A_BaseYear+RR60*CRE60A_BaseYear,IF(#REF!,RR61*CRE61A_BaseYear+RR60*CRE60A_BaseYear+CRE59_2A_BaseYear*RR12,0)),0)),0)</f>
        <v>#REF!</v>
      </c>
      <c r="AE21" s="182" t="e">
        <f aca="false">IF(MM1!AE21=1,+IF(OR(RR61="н/д",RR60="н/д",TT61="нет"),0,IF(MOD(AE$13-TT61,CRE62Y)=0,IF(#REF!,RR61*CRE61A_BaseYear+RR60*CRE60A_BaseYear,IF(#REF!,RR61*CRE61A_BaseYear+RR60*CRE60A_BaseYear+CRE59_2A_BaseYear*RR12,0)),0)),0)</f>
        <v>#REF!</v>
      </c>
      <c r="AF21" s="182" t="e">
        <f aca="false">IF(MM1!AF21=1,+IF(OR(RR61="н/д",RR60="н/д",TT61="нет"),0,IF(MOD(AF$13-TT61,CRE62Y)=0,IF(#REF!,RR61*CRE61A_BaseYear+RR60*CRE60A_BaseYear,IF(#REF!,RR61*CRE61A_BaseYear+RR60*CRE60A_BaseYear+CRE59_2A_BaseYear*RR12,0)),0)),0)</f>
        <v>#REF!</v>
      </c>
      <c r="AG21" s="182" t="e">
        <f aca="false">IF(MM1!AG21=1,+IF(OR(RR61="н/д",RR60="н/д",TT61="нет"),0,IF(MOD(AG$13-TT61,CRE62Y)=0,IF(#REF!,RR61*CRE61A_BaseYear+RR60*CRE60A_BaseYear,IF(#REF!,RR61*CRE61A_BaseYear+RR60*CRE60A_BaseYear+CRE59_2A_BaseYear*RR12,0)),0)),0)</f>
        <v>#REF!</v>
      </c>
      <c r="AH21" s="182" t="e">
        <f aca="false">IF(MM1!AH21=1,+IF(OR(RR61="н/д",RR60="н/д",TT61="нет"),0,IF(MOD(AH$13-TT61,CRE62Y)=0,IF(#REF!,RR61*CRE61A_BaseYear+RR60*CRE60A_BaseYear,IF(#REF!,RR61*CRE61A_BaseYear+RR60*CRE60A_BaseYear+CRE59_2A_BaseYear*RR12,0)),0)),0)</f>
        <v>#REF!</v>
      </c>
      <c r="AI21" s="182" t="e">
        <f aca="false">IF(MM1!AI21=1,+IF(OR(RR61="н/д",RR60="н/д",TT61="нет"),0,IF(MOD(AI$13-TT61,CRE62Y)=0,IF(#REF!,RR61*CRE61A_BaseYear+RR60*CRE60A_BaseYear,IF(#REF!,RR61*CRE61A_BaseYear+RR60*CRE60A_BaseYear+CRE59_2A_BaseYear*RR12,0)),0)),0)</f>
        <v>#REF!</v>
      </c>
      <c r="AJ21" s="182" t="e">
        <f aca="false">IF(MM1!AJ21=1,+IF(OR(RR61="н/д",RR60="н/д",TT61="нет"),0,IF(MOD(AJ$13-TT61,CRE62Y)=0,IF(#REF!,RR61*CRE61A_BaseYear+RR60*CRE60A_BaseYear,IF(#REF!,RR61*CRE61A_BaseYear+RR60*CRE60A_BaseYear+CRE59_2A_BaseYear*RR12,0)),0)),0)</f>
        <v>#REF!</v>
      </c>
      <c r="AK21" s="182" t="e">
        <f aca="false">IF(MM1!AK21=1,+IF(OR(RR61="н/д",RR60="н/д",TT61="нет"),0,IF(MOD(AK$13-TT61,CRE62Y)=0,IF(#REF!,RR61*CRE61A_BaseYear+RR60*CRE60A_BaseYear,IF(#REF!,RR61*CRE61A_BaseYear+RR60*CRE60A_BaseYear+CRE59_2A_BaseYear*RR12,0)),0)),0)</f>
        <v>#REF!</v>
      </c>
      <c r="AL21" s="182" t="e">
        <f aca="false">IF(MM1!AL21=1,+IF(OR(RR61="н/д",RR60="н/д",TT61="нет"),0,IF(MOD(AL$13-TT61,CRE62Y)=0,IF(#REF!,RR61*CRE61A_BaseYear+RR60*CRE60A_BaseYear,IF(#REF!,RR61*CRE61A_BaseYear+RR60*CRE60A_BaseYear+CRE59_2A_BaseYear*RR12,0)),0)),0)</f>
        <v>#REF!</v>
      </c>
      <c r="AM21" s="182" t="e">
        <f aca="false">IF(MM1!AM21=1,+IF(OR(RR61="н/д",RR60="н/д",TT61="нет"),0,IF(MOD(AM$13-TT61,CRE62Y)=0,IF(#REF!,RR61*CRE61A_BaseYear+RR60*CRE60A_BaseYear,IF(#REF!,RR61*CRE61A_BaseYear+RR60*CRE60A_BaseYear+CRE59_2A_BaseYear*RR12,0)),0)),0)</f>
        <v>#REF!</v>
      </c>
      <c r="AN21" s="182" t="e">
        <f aca="false">IF(MM1!AN21=1,+IF(OR(RR61="н/д",RR60="н/д",TT61="нет"),0,IF(MOD(AN$13-TT61,CRE62Y)=0,IF(#REF!,RR61*CRE61A_BaseYear+RR60*CRE60A_BaseYear,IF(#REF!,RR61*CRE61A_BaseYear+RR60*CRE60A_BaseYear+CRE59_2A_BaseYear*RR12,0)),0)),0)</f>
        <v>#REF!</v>
      </c>
      <c r="AO21" s="182" t="e">
        <f aca="false">IF(MM1!AO21=1,+IF(OR(RR61="н/д",RR60="н/д",TT61="нет"),0,IF(MOD(AO$13-TT61,CRE62Y)=0,IF(#REF!,RR61*CRE61A_BaseYear+RR60*CRE60A_BaseYear,IF(#REF!,RR61*CRE61A_BaseYear+RR60*CRE60A_BaseYear+CRE59_2A_BaseYear*RR12,0)),0)),0)</f>
        <v>#REF!</v>
      </c>
      <c r="AP21" s="182" t="e">
        <f aca="false">IF(MM1!AP21=1,+IF(OR(RR61="н/д",RR60="н/д",TT61="нет"),0,IF(MOD(AP$13-TT61,CRE62Y)=0,IF(#REF!,RR61*CRE61A_BaseYear+RR60*CRE60A_BaseYear,IF(#REF!,RR61*CRE61A_BaseYear+RR60*CRE60A_BaseYear+CRE59_2A_BaseYear*RR12,0)),0)),0)</f>
        <v>#REF!</v>
      </c>
      <c r="AQ21" s="182" t="e">
        <f aca="false">IF(MM1!AQ21=1,+IF(OR(RR61="н/д",RR60="н/д",TT61="нет"),0,IF(MOD(AQ$13-TT61,CRE62Y)=0,IF(#REF!,RR61*CRE61A_BaseYear+RR60*CRE60A_BaseYear,IF(#REF!,RR61*CRE61A_BaseYear+RR60*CRE60A_BaseYear+CRE59_2A_BaseYear*RR12,0)),0)),0)</f>
        <v>#REF!</v>
      </c>
      <c r="AR21" s="182" t="e">
        <f aca="false">IF(MM1!AR21=1,+IF(OR(RR61="н/д",RR60="н/д",TT61="нет"),0,IF(MOD(AR$13-TT61,CRE62Y)=0,IF(#REF!,RR61*CRE61A_BaseYear+RR60*CRE60A_BaseYear,IF(#REF!,RR61*CRE61A_BaseYear+RR60*CRE60A_BaseYear+CRE59_2A_BaseYear*RR12,0)),0)),0)</f>
        <v>#REF!</v>
      </c>
      <c r="AS21" s="182" t="e">
        <f aca="false">IF(MM1!AS21=1,+IF(OR(RR61="н/д",RR60="н/д",TT61="нет"),0,IF(MOD(AS$13-TT61,CRE62Y)=0,IF(#REF!,RR61*CRE61A_BaseYear+RR60*CRE60A_BaseYear,IF(#REF!,RR61*CRE61A_BaseYear+RR60*CRE60A_BaseYear+CRE59_2A_BaseYear*RR12,0)),0)),0)</f>
        <v>#REF!</v>
      </c>
      <c r="AT21" s="182" t="e">
        <f aca="false">IF(MM1!AT21=1,+IF(OR(RR61="н/д",RR60="н/д",TT61="нет"),0,IF(MOD(AT$13-TT61,CRE62Y)=0,IF(#REF!,RR61*CRE61A_BaseYear+RR60*CRE60A_BaseYear,IF(#REF!,RR61*CRE61A_BaseYear+RR60*CRE60A_BaseYear+CRE59_2A_BaseYear*RR12,0)),0)),0)</f>
        <v>#REF!</v>
      </c>
      <c r="AU21" s="182" t="e">
        <f aca="false">IF(MM1!AU21=1,+IF(OR(RR61="н/д",RR60="н/д",TT61="нет"),0,IF(MOD(AU$13-TT61,CRE62Y)=0,IF(#REF!,RR61*CRE61A_BaseYear+RR60*CRE60A_BaseYear,IF(#REF!,RR61*CRE61A_BaseYear+RR60*CRE60A_BaseYear+CRE59_2A_BaseYear*RR12,0)),0)),0)</f>
        <v>#REF!</v>
      </c>
      <c r="AV21" s="182" t="e">
        <f aca="false">IF(MM1!AV21=1,+IF(OR(RR61="н/д",RR60="н/д",TT61="нет"),0,IF(MOD(AV$13-TT61,CRE62Y)=0,IF(#REF!,RR61*CRE61A_BaseYear+RR60*CRE60A_BaseYear,IF(#REF!,RR61*CRE61A_BaseYear+RR60*CRE60A_BaseYear+CRE59_2A_BaseYear*RR12,0)),0)),0)</f>
        <v>#REF!</v>
      </c>
      <c r="AW21" s="182" t="e">
        <f aca="false">IF(MM1!AW21=1,+IF(OR(RR61="н/д",RR60="н/д",TT61="нет"),0,IF(MOD(AW$13-TT61,CRE62Y)=0,IF(#REF!,RR61*CRE61A_BaseYear+RR60*CRE60A_BaseYear,IF(#REF!,RR61*CRE61A_BaseYear+RR60*CRE60A_BaseYear+CRE59_2A_BaseYear*RR12,0)),0)),0)</f>
        <v>#REF!</v>
      </c>
      <c r="AX21" s="182" t="e">
        <f aca="false">IF(MM1!AX21=1,+IF(OR(RR61="н/д",RR60="н/д",TT61="нет"),0,IF(MOD(AX$13-TT61,CRE62Y)=0,IF(#REF!,RR61*CRE61A_BaseYear+RR60*CRE60A_BaseYear,IF(#REF!,RR61*CRE61A_BaseYear+RR60*CRE60A_BaseYear+CRE59_2A_BaseYear*RR12,0)),0)),0)</f>
        <v>#REF!</v>
      </c>
      <c r="AY21" s="182" t="e">
        <f aca="false">IF(MM1!AY21=1,+IF(OR(RR61="н/д",RR60="н/д",TT61="нет"),0,IF(MOD(AY$13-TT61,CRE62Y)=0,IF(#REF!,RR61*CRE61A_BaseYear+RR60*CRE60A_BaseYear,IF(#REF!,RR61*CRE61A_BaseYear+RR60*CRE60A_BaseYear+CRE59_2A_BaseYear*RR12,0)),0)),0)</f>
        <v>#REF!</v>
      </c>
      <c r="AZ21" s="182" t="e">
        <f aca="false">IF(MM1!AZ21=1,+IF(OR(RR61="н/д",RR60="н/д",TT61="нет"),0,IF(MOD(AZ$13-TT61,CRE62Y)=0,IF(#REF!,RR61*CRE61A_BaseYear+RR60*CRE60A_BaseYear,IF(#REF!,RR61*CRE61A_BaseYear+RR60*CRE60A_BaseYear+CRE59_2A_BaseYear*RR12,0)),0)),0)</f>
        <v>#REF!</v>
      </c>
      <c r="BA21" s="182" t="e">
        <f aca="false">IF(MM1!BA21=1,+IF(OR(RR61="н/д",RR60="н/д",TT61="нет"),0,IF(MOD(BA$13-TT61,CRE62Y)=0,IF(#REF!,RR61*CRE61A_BaseYear+RR60*CRE60A_BaseYear,IF(#REF!,RR61*CRE61A_BaseYear+RR60*CRE60A_BaseYear+CRE59_2A_BaseYear*RR12,0)),0)),0)</f>
        <v>#REF!</v>
      </c>
      <c r="BB21" s="182" t="e">
        <f aca="false">IF(MM1!BB21=1,+IF(OR(RR61="н/д",RR60="н/д",TT61="нет"),0,IF(MOD(BB$13-TT61,CRE62Y)=0,IF(#REF!,RR61*CRE61A_BaseYear+RR60*CRE60A_BaseYear,IF(#REF!,RR61*CRE61A_BaseYear+RR60*CRE60A_BaseYear+CRE59_2A_BaseYear*RR12,0)),0)),0)</f>
        <v>#REF!</v>
      </c>
      <c r="BC21" s="182" t="e">
        <f aca="false">IF(MM1!BC21=1,+IF(OR(RR61="н/д",RR60="н/д",TT61="нет"),0,IF(MOD(BC$13-TT61,CRE62Y)=0,IF(#REF!,RR61*CRE61A_BaseYear+RR60*CRE60A_BaseYear,IF(#REF!,RR61*CRE61A_BaseYear+RR60*CRE60A_BaseYear+CRE59_2A_BaseYear*RR12,0)),0)),0)</f>
        <v>#REF!</v>
      </c>
      <c r="BD21" s="182" t="e">
        <f aca="false">IF(MM1!BD21=1,+IF(OR(RR61="н/д",RR60="н/д",TT61="нет"),0,IF(MOD(BD$13-TT61,CRE62Y)=0,IF(#REF!,RR61*CRE61A_BaseYear+RR60*CRE60A_BaseYear,IF(#REF!,RR61*CRE61A_BaseYear+RR60*CRE60A_BaseYear+CRE59_2A_BaseYear*RR12,0)),0)),0)</f>
        <v>#REF!</v>
      </c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OR(RR61="н/д",RR60="н/д",TT61="нет"),0,IF(MOD(F$13-TT61,CRE62Y)=0,IF(#REF!,RR61*CRE61A_BaseYear+RR60*CRE60A_BaseYear,IF(#REF!,RR61*CRE61A_BaseYear+RR60*CRE60A_BaseYear+CRE59_2A_BaseYear*RR12,0)),0)),0)</f>
        <v>#REF!</v>
      </c>
      <c r="G22" s="182" t="e">
        <f aca="false">IF(MM1!G22=1,+IF(OR(RR61="н/д",RR60="н/д",TT61="нет"),0,IF(MOD(G$13-TT61,CRE62Y)=0,IF(#REF!,RR61*CRE61A_BaseYear+RR60*CRE60A_BaseYear,IF(#REF!,RR61*CRE61A_BaseYear+RR60*CRE60A_BaseYear+CRE59_2A_BaseYear*RR12,0)),0)),0)</f>
        <v>#REF!</v>
      </c>
      <c r="H22" s="182" t="e">
        <f aca="false">IF(MM1!H22=1,+IF(OR(RR61="н/д",RR60="н/д",TT61="нет"),0,IF(MOD(H$13-TT61,CRE62Y)=0,IF(#REF!,RR61*CRE61A_BaseYear+RR60*CRE60A_BaseYear,IF(#REF!,RR61*CRE61A_BaseYear+RR60*CRE60A_BaseYear+CRE59_2A_BaseYear*RR12,0)),0)),0)</f>
        <v>#REF!</v>
      </c>
      <c r="I22" s="182" t="e">
        <f aca="false">IF(MM1!I22=1,+IF(OR(RR61="н/д",RR60="н/д",TT61="нет"),0,IF(MOD(I$13-TT61,CRE62Y)=0,IF(#REF!,RR61*CRE61A_BaseYear+RR60*CRE60A_BaseYear,IF(#REF!,RR61*CRE61A_BaseYear+RR60*CRE60A_BaseYear+CRE59_2A_BaseYear*RR12,0)),0)),0)</f>
        <v>#REF!</v>
      </c>
      <c r="J22" s="182" t="e">
        <f aca="false">IF(MM1!J22=1,+IF(OR(RR61="н/д",RR60="н/д",TT61="нет"),0,IF(MOD(J$13-TT61,CRE62Y)=0,IF(#REF!,RR61*CRE61A_BaseYear+RR60*CRE60A_BaseYear,IF(#REF!,RR61*CRE61A_BaseYear+RR60*CRE60A_BaseYear+CRE59_2A_BaseYear*RR12,0)),0)),0)</f>
        <v>#REF!</v>
      </c>
      <c r="K22" s="182" t="e">
        <f aca="false">IF(MM1!K22=1,+IF(OR(RR61="н/д",RR60="н/д",TT61="нет"),0,IF(MOD(K$13-TT61,CRE62Y)=0,IF(#REF!,RR61*CRE61A_BaseYear+RR60*CRE60A_BaseYear,IF(#REF!,RR61*CRE61A_BaseYear+RR60*CRE60A_BaseYear+CRE59_2A_BaseYear*RR12,0)),0)),0)</f>
        <v>#REF!</v>
      </c>
      <c r="L22" s="182" t="e">
        <f aca="false">IF(MM1!L22=1,+IF(OR(RR61="н/д",RR60="н/д",TT61="нет"),0,IF(MOD(L$13-TT61,CRE62Y)=0,IF(#REF!,RR61*CRE61A_BaseYear+RR60*CRE60A_BaseYear,IF(#REF!,RR61*CRE61A_BaseYear+RR60*CRE60A_BaseYear+CRE59_2A_BaseYear*RR12,0)),0)),0)</f>
        <v>#REF!</v>
      </c>
      <c r="M22" s="182" t="e">
        <f aca="false">IF(MM1!M22=1,+IF(OR(RR61="н/д",RR60="н/д",TT61="нет"),0,IF(MOD(M$13-TT61,CRE62Y)=0,IF(#REF!,RR61*CRE61A_BaseYear+RR60*CRE60A_BaseYear,IF(#REF!,RR61*CRE61A_BaseYear+RR60*CRE60A_BaseYear+CRE59_2A_BaseYear*RR12,0)),0)),0)</f>
        <v>#REF!</v>
      </c>
      <c r="N22" s="182" t="e">
        <f aca="false">IF(MM1!N22=1,+IF(OR(RR61="н/д",RR60="н/д",TT61="нет"),0,IF(MOD(N$13-TT61,CRE62Y)=0,IF(#REF!,RR61*CRE61A_BaseYear+RR60*CRE60A_BaseYear,IF(#REF!,RR61*CRE61A_BaseYear+RR60*CRE60A_BaseYear+CRE59_2A_BaseYear*RR12,0)),0)),0)</f>
        <v>#REF!</v>
      </c>
      <c r="O22" s="182" t="e">
        <f aca="false">IF(MM1!O22=1,+IF(OR(RR61="н/д",RR60="н/д",TT61="нет"),0,IF(MOD(O$13-TT61,CRE62Y)=0,IF(#REF!,RR61*CRE61A_BaseYear+RR60*CRE60A_BaseYear,IF(#REF!,RR61*CRE61A_BaseYear+RR60*CRE60A_BaseYear+CRE59_2A_BaseYear*RR12,0)),0)),0)</f>
        <v>#REF!</v>
      </c>
      <c r="P22" s="182" t="e">
        <f aca="false">IF(MM1!P22=1,+IF(OR(RR61="н/д",RR60="н/д",TT61="нет"),0,IF(MOD(P$13-TT61,CRE62Y)=0,IF(#REF!,RR61*CRE61A_BaseYear+RR60*CRE60A_BaseYear,IF(#REF!,RR61*CRE61A_BaseYear+RR60*CRE60A_BaseYear+CRE59_2A_BaseYear*RR12,0)),0)),0)</f>
        <v>#REF!</v>
      </c>
      <c r="Q22" s="182" t="e">
        <f aca="false">IF(MM1!Q22=1,+IF(OR(RR61="н/д",RR60="н/д",TT61="нет"),0,IF(MOD(Q$13-TT61,CRE62Y)=0,IF(#REF!,RR61*CRE61A_BaseYear+RR60*CRE60A_BaseYear,IF(#REF!,RR61*CRE61A_BaseYear+RR60*CRE60A_BaseYear+CRE59_2A_BaseYear*RR12,0)),0)),0)</f>
        <v>#REF!</v>
      </c>
      <c r="R22" s="182" t="e">
        <f aca="false">IF(MM1!R22=1,+IF(OR(RR61="н/д",RR60="н/д",TT61="нет"),0,IF(MOD(R$13-TT61,CRE62Y)=0,IF(#REF!,RR61*CRE61A_BaseYear+RR60*CRE60A_BaseYear,IF(#REF!,RR61*CRE61A_BaseYear+RR60*CRE60A_BaseYear+CRE59_2A_BaseYear*RR12,0)),0)),0)</f>
        <v>#REF!</v>
      </c>
      <c r="S22" s="182" t="e">
        <f aca="false">IF(MM1!S22=1,+IF(OR(RR61="н/д",RR60="н/д",TT61="нет"),0,IF(MOD(S$13-TT61,CRE62Y)=0,IF(#REF!,RR61*CRE61A_BaseYear+RR60*CRE60A_BaseYear,IF(#REF!,RR61*CRE61A_BaseYear+RR60*CRE60A_BaseYear+CRE59_2A_BaseYear*RR12,0)),0)),0)</f>
        <v>#REF!</v>
      </c>
      <c r="T22" s="182" t="e">
        <f aca="false">IF(MM1!T22=1,+IF(OR(RR61="н/д",RR60="н/д",TT61="нет"),0,IF(MOD(T$13-TT61,CRE62Y)=0,IF(#REF!,RR61*CRE61A_BaseYear+RR60*CRE60A_BaseYear,IF(#REF!,RR61*CRE61A_BaseYear+RR60*CRE60A_BaseYear+CRE59_2A_BaseYear*RR12,0)),0)),0)</f>
        <v>#REF!</v>
      </c>
      <c r="U22" s="182" t="e">
        <f aca="false">IF(MM1!U22=1,+IF(OR(RR61="н/д",RR60="н/д",TT61="нет"),0,IF(MOD(U$13-TT61,CRE62Y)=0,IF(#REF!,RR61*CRE61A_BaseYear+RR60*CRE60A_BaseYear,IF(#REF!,RR61*CRE61A_BaseYear+RR60*CRE60A_BaseYear+CRE59_2A_BaseYear*RR12,0)),0)),0)</f>
        <v>#REF!</v>
      </c>
      <c r="V22" s="182" t="e">
        <f aca="false">IF(MM1!V22=1,+IF(OR(RR61="н/д",RR60="н/д",TT61="нет"),0,IF(MOD(V$13-TT61,CRE62Y)=0,IF(#REF!,RR61*CRE61A_BaseYear+RR60*CRE60A_BaseYear,IF(#REF!,RR61*CRE61A_BaseYear+RR60*CRE60A_BaseYear+CRE59_2A_BaseYear*RR12,0)),0)),0)</f>
        <v>#REF!</v>
      </c>
      <c r="W22" s="182" t="e">
        <f aca="false">IF(MM1!W22=1,+IF(OR(RR61="н/д",RR60="н/д",TT61="нет"),0,IF(MOD(W$13-TT61,CRE62Y)=0,IF(#REF!,RR61*CRE61A_BaseYear+RR60*CRE60A_BaseYear,IF(#REF!,RR61*CRE61A_BaseYear+RR60*CRE60A_BaseYear+CRE59_2A_BaseYear*RR12,0)),0)),0)</f>
        <v>#REF!</v>
      </c>
      <c r="X22" s="182" t="e">
        <f aca="false">IF(MM1!X22=1,+IF(OR(RR61="н/д",RR60="н/д",TT61="нет"),0,IF(MOD(X$13-TT61,CRE62Y)=0,IF(#REF!,RR61*CRE61A_BaseYear+RR60*CRE60A_BaseYear,IF(#REF!,RR61*CRE61A_BaseYear+RR60*CRE60A_BaseYear+CRE59_2A_BaseYear*RR12,0)),0)),0)</f>
        <v>#REF!</v>
      </c>
      <c r="Y22" s="182" t="e">
        <f aca="false">IF(MM1!Y22=1,+IF(OR(RR61="н/д",RR60="н/д",TT61="нет"),0,IF(MOD(Y$13-TT61,CRE62Y)=0,IF(#REF!,RR61*CRE61A_BaseYear+RR60*CRE60A_BaseYear,IF(#REF!,RR61*CRE61A_BaseYear+RR60*CRE60A_BaseYear+CRE59_2A_BaseYear*RR12,0)),0)),0)</f>
        <v>#REF!</v>
      </c>
      <c r="Z22" s="182" t="e">
        <f aca="false">IF(MM1!Z22=1,+IF(OR(RR61="н/д",RR60="н/д",TT61="нет"),0,IF(MOD(Z$13-TT61,CRE62Y)=0,IF(#REF!,RR61*CRE61A_BaseYear+RR60*CRE60A_BaseYear,IF(#REF!,RR61*CRE61A_BaseYear+RR60*CRE60A_BaseYear+CRE59_2A_BaseYear*RR12,0)),0)),0)</f>
        <v>#REF!</v>
      </c>
      <c r="AA22" s="182" t="e">
        <f aca="false">IF(MM1!AA22=1,+IF(OR(RR61="н/д",RR60="н/д",TT61="нет"),0,IF(MOD(AA$13-TT61,CRE62Y)=0,IF(#REF!,RR61*CRE61A_BaseYear+RR60*CRE60A_BaseYear,IF(#REF!,RR61*CRE61A_BaseYear+RR60*CRE60A_BaseYear+CRE59_2A_BaseYear*RR12,0)),0)),0)</f>
        <v>#REF!</v>
      </c>
      <c r="AB22" s="182" t="e">
        <f aca="false">IF(MM1!AB22=1,+IF(OR(RR61="н/д",RR60="н/д",TT61="нет"),0,IF(MOD(AB$13-TT61,CRE62Y)=0,IF(#REF!,RR61*CRE61A_BaseYear+RR60*CRE60A_BaseYear,IF(#REF!,RR61*CRE61A_BaseYear+RR60*CRE60A_BaseYear+CRE59_2A_BaseYear*RR12,0)),0)),0)</f>
        <v>#REF!</v>
      </c>
      <c r="AC22" s="182" t="e">
        <f aca="false">IF(MM1!AC22=1,+IF(OR(RR61="н/д",RR60="н/д",TT61="нет"),0,IF(MOD(AC$13-TT61,CRE62Y)=0,IF(#REF!,RR61*CRE61A_BaseYear+RR60*CRE60A_BaseYear,IF(#REF!,RR61*CRE61A_BaseYear+RR60*CRE60A_BaseYear+CRE59_2A_BaseYear*RR12,0)),0)),0)</f>
        <v>#REF!</v>
      </c>
      <c r="AD22" s="182" t="e">
        <f aca="false">IF(MM1!AD22=1,+IF(OR(RR61="н/д",RR60="н/д",TT61="нет"),0,IF(MOD(AD$13-TT61,CRE62Y)=0,IF(#REF!,RR61*CRE61A_BaseYear+RR60*CRE60A_BaseYear,IF(#REF!,RR61*CRE61A_BaseYear+RR60*CRE60A_BaseYear+CRE59_2A_BaseYear*RR12,0)),0)),0)</f>
        <v>#REF!</v>
      </c>
      <c r="AE22" s="182" t="e">
        <f aca="false">IF(MM1!AE22=1,+IF(OR(RR61="н/д",RR60="н/д",TT61="нет"),0,IF(MOD(AE$13-TT61,CRE62Y)=0,IF(#REF!,RR61*CRE61A_BaseYear+RR60*CRE60A_BaseYear,IF(#REF!,RR61*CRE61A_BaseYear+RR60*CRE60A_BaseYear+CRE59_2A_BaseYear*RR12,0)),0)),0)</f>
        <v>#REF!</v>
      </c>
      <c r="AF22" s="182" t="e">
        <f aca="false">IF(MM1!AF22=1,+IF(OR(RR61="н/д",RR60="н/д",TT61="нет"),0,IF(MOD(AF$13-TT61,CRE62Y)=0,IF(#REF!,RR61*CRE61A_BaseYear+RR60*CRE60A_BaseYear,IF(#REF!,RR61*CRE61A_BaseYear+RR60*CRE60A_BaseYear+CRE59_2A_BaseYear*RR12,0)),0)),0)</f>
        <v>#REF!</v>
      </c>
      <c r="AG22" s="182" t="e">
        <f aca="false">IF(MM1!AG22=1,+IF(OR(RR61="н/д",RR60="н/д",TT61="нет"),0,IF(MOD(AG$13-TT61,CRE62Y)=0,IF(#REF!,RR61*CRE61A_BaseYear+RR60*CRE60A_BaseYear,IF(#REF!,RR61*CRE61A_BaseYear+RR60*CRE60A_BaseYear+CRE59_2A_BaseYear*RR12,0)),0)),0)</f>
        <v>#REF!</v>
      </c>
      <c r="AH22" s="182" t="e">
        <f aca="false">IF(MM1!AH22=1,+IF(OR(RR61="н/д",RR60="н/д",TT61="нет"),0,IF(MOD(AH$13-TT61,CRE62Y)=0,IF(#REF!,RR61*CRE61A_BaseYear+RR60*CRE60A_BaseYear,IF(#REF!,RR61*CRE61A_BaseYear+RR60*CRE60A_BaseYear+CRE59_2A_BaseYear*RR12,0)),0)),0)</f>
        <v>#REF!</v>
      </c>
      <c r="AI22" s="182" t="e">
        <f aca="false">IF(MM1!AI22=1,+IF(OR(RR61="н/д",RR60="н/д",TT61="нет"),0,IF(MOD(AI$13-TT61,CRE62Y)=0,IF(#REF!,RR61*CRE61A_BaseYear+RR60*CRE60A_BaseYear,IF(#REF!,RR61*CRE61A_BaseYear+RR60*CRE60A_BaseYear+CRE59_2A_BaseYear*RR12,0)),0)),0)</f>
        <v>#REF!</v>
      </c>
      <c r="AJ22" s="182" t="e">
        <f aca="false">IF(MM1!AJ22=1,+IF(OR(RR61="н/д",RR60="н/д",TT61="нет"),0,IF(MOD(AJ$13-TT61,CRE62Y)=0,IF(#REF!,RR61*CRE61A_BaseYear+RR60*CRE60A_BaseYear,IF(#REF!,RR61*CRE61A_BaseYear+RR60*CRE60A_BaseYear+CRE59_2A_BaseYear*RR12,0)),0)),0)</f>
        <v>#REF!</v>
      </c>
      <c r="AK22" s="182" t="e">
        <f aca="false">IF(MM1!AK22=1,+IF(OR(RR61="н/д",RR60="н/д",TT61="нет"),0,IF(MOD(AK$13-TT61,CRE62Y)=0,IF(#REF!,RR61*CRE61A_BaseYear+RR60*CRE60A_BaseYear,IF(#REF!,RR61*CRE61A_BaseYear+RR60*CRE60A_BaseYear+CRE59_2A_BaseYear*RR12,0)),0)),0)</f>
        <v>#REF!</v>
      </c>
      <c r="AL22" s="182" t="e">
        <f aca="false">IF(MM1!AL22=1,+IF(OR(RR61="н/д",RR60="н/д",TT61="нет"),0,IF(MOD(AL$13-TT61,CRE62Y)=0,IF(#REF!,RR61*CRE61A_BaseYear+RR60*CRE60A_BaseYear,IF(#REF!,RR61*CRE61A_BaseYear+RR60*CRE60A_BaseYear+CRE59_2A_BaseYear*RR12,0)),0)),0)</f>
        <v>#REF!</v>
      </c>
      <c r="AM22" s="182" t="e">
        <f aca="false">IF(MM1!AM22=1,+IF(OR(RR61="н/д",RR60="н/д",TT61="нет"),0,IF(MOD(AM$13-TT61,CRE62Y)=0,IF(#REF!,RR61*CRE61A_BaseYear+RR60*CRE60A_BaseYear,IF(#REF!,RR61*CRE61A_BaseYear+RR60*CRE60A_BaseYear+CRE59_2A_BaseYear*RR12,0)),0)),0)</f>
        <v>#REF!</v>
      </c>
      <c r="AN22" s="182" t="e">
        <f aca="false">IF(MM1!AN22=1,+IF(OR(RR61="н/д",RR60="н/д",TT61="нет"),0,IF(MOD(AN$13-TT61,CRE62Y)=0,IF(#REF!,RR61*CRE61A_BaseYear+RR60*CRE60A_BaseYear,IF(#REF!,RR61*CRE61A_BaseYear+RR60*CRE60A_BaseYear+CRE59_2A_BaseYear*RR12,0)),0)),0)</f>
        <v>#REF!</v>
      </c>
      <c r="AO22" s="182" t="e">
        <f aca="false">IF(MM1!AO22=1,+IF(OR(RR61="н/д",RR60="н/д",TT61="нет"),0,IF(MOD(AO$13-TT61,CRE62Y)=0,IF(#REF!,RR61*CRE61A_BaseYear+RR60*CRE60A_BaseYear,IF(#REF!,RR61*CRE61A_BaseYear+RR60*CRE60A_BaseYear+CRE59_2A_BaseYear*RR12,0)),0)),0)</f>
        <v>#REF!</v>
      </c>
      <c r="AP22" s="182" t="e">
        <f aca="false">IF(MM1!AP22=1,+IF(OR(RR61="н/д",RR60="н/д",TT61="нет"),0,IF(MOD(AP$13-TT61,CRE62Y)=0,IF(#REF!,RR61*CRE61A_BaseYear+RR60*CRE60A_BaseYear,IF(#REF!,RR61*CRE61A_BaseYear+RR60*CRE60A_BaseYear+CRE59_2A_BaseYear*RR12,0)),0)),0)</f>
        <v>#REF!</v>
      </c>
      <c r="AQ22" s="182" t="e">
        <f aca="false">IF(MM1!AQ22=1,+IF(OR(RR61="н/д",RR60="н/д",TT61="нет"),0,IF(MOD(AQ$13-TT61,CRE62Y)=0,IF(#REF!,RR61*CRE61A_BaseYear+RR60*CRE60A_BaseYear,IF(#REF!,RR61*CRE61A_BaseYear+RR60*CRE60A_BaseYear+CRE59_2A_BaseYear*RR12,0)),0)),0)</f>
        <v>#REF!</v>
      </c>
      <c r="AR22" s="182" t="e">
        <f aca="false">IF(MM1!AR22=1,+IF(OR(RR61="н/д",RR60="н/д",TT61="нет"),0,IF(MOD(AR$13-TT61,CRE62Y)=0,IF(#REF!,RR61*CRE61A_BaseYear+RR60*CRE60A_BaseYear,IF(#REF!,RR61*CRE61A_BaseYear+RR60*CRE60A_BaseYear+CRE59_2A_BaseYear*RR12,0)),0)),0)</f>
        <v>#REF!</v>
      </c>
      <c r="AS22" s="182" t="e">
        <f aca="false">IF(MM1!AS22=1,+IF(OR(RR61="н/д",RR60="н/д",TT61="нет"),0,IF(MOD(AS$13-TT61,CRE62Y)=0,IF(#REF!,RR61*CRE61A_BaseYear+RR60*CRE60A_BaseYear,IF(#REF!,RR61*CRE61A_BaseYear+RR60*CRE60A_BaseYear+CRE59_2A_BaseYear*RR12,0)),0)),0)</f>
        <v>#REF!</v>
      </c>
      <c r="AT22" s="182" t="e">
        <f aca="false">IF(MM1!AT22=1,+IF(OR(RR61="н/д",RR60="н/д",TT61="нет"),0,IF(MOD(AT$13-TT61,CRE62Y)=0,IF(#REF!,RR61*CRE61A_BaseYear+RR60*CRE60A_BaseYear,IF(#REF!,RR61*CRE61A_BaseYear+RR60*CRE60A_BaseYear+CRE59_2A_BaseYear*RR12,0)),0)),0)</f>
        <v>#REF!</v>
      </c>
      <c r="AU22" s="182" t="e">
        <f aca="false">IF(MM1!AU22=1,+IF(OR(RR61="н/д",RR60="н/д",TT61="нет"),0,IF(MOD(AU$13-TT61,CRE62Y)=0,IF(#REF!,RR61*CRE61A_BaseYear+RR60*CRE60A_BaseYear,IF(#REF!,RR61*CRE61A_BaseYear+RR60*CRE60A_BaseYear+CRE59_2A_BaseYear*RR12,0)),0)),0)</f>
        <v>#REF!</v>
      </c>
      <c r="AV22" s="182" t="e">
        <f aca="false">IF(MM1!AV22=1,+IF(OR(RR61="н/д",RR60="н/д",TT61="нет"),0,IF(MOD(AV$13-TT61,CRE62Y)=0,IF(#REF!,RR61*CRE61A_BaseYear+RR60*CRE60A_BaseYear,IF(#REF!,RR61*CRE61A_BaseYear+RR60*CRE60A_BaseYear+CRE59_2A_BaseYear*RR12,0)),0)),0)</f>
        <v>#REF!</v>
      </c>
      <c r="AW22" s="182" t="e">
        <f aca="false">IF(MM1!AW22=1,+IF(OR(RR61="н/д",RR60="н/д",TT61="нет"),0,IF(MOD(AW$13-TT61,CRE62Y)=0,IF(#REF!,RR61*CRE61A_BaseYear+RR60*CRE60A_BaseYear,IF(#REF!,RR61*CRE61A_BaseYear+RR60*CRE60A_BaseYear+CRE59_2A_BaseYear*RR12,0)),0)),0)</f>
        <v>#REF!</v>
      </c>
      <c r="AX22" s="182" t="e">
        <f aca="false">IF(MM1!AX22=1,+IF(OR(RR61="н/д",RR60="н/д",TT61="нет"),0,IF(MOD(AX$13-TT61,CRE62Y)=0,IF(#REF!,RR61*CRE61A_BaseYear+RR60*CRE60A_BaseYear,IF(#REF!,RR61*CRE61A_BaseYear+RR60*CRE60A_BaseYear+CRE59_2A_BaseYear*RR12,0)),0)),0)</f>
        <v>#REF!</v>
      </c>
      <c r="AY22" s="182" t="e">
        <f aca="false">IF(MM1!AY22=1,+IF(OR(RR61="н/д",RR60="н/д",TT61="нет"),0,IF(MOD(AY$13-TT61,CRE62Y)=0,IF(#REF!,RR61*CRE61A_BaseYear+RR60*CRE60A_BaseYear,IF(#REF!,RR61*CRE61A_BaseYear+RR60*CRE60A_BaseYear+CRE59_2A_BaseYear*RR12,0)),0)),0)</f>
        <v>#REF!</v>
      </c>
      <c r="AZ22" s="182" t="e">
        <f aca="false">IF(MM1!AZ22=1,+IF(OR(RR61="н/д",RR60="н/д",TT61="нет"),0,IF(MOD(AZ$13-TT61,CRE62Y)=0,IF(#REF!,RR61*CRE61A_BaseYear+RR60*CRE60A_BaseYear,IF(#REF!,RR61*CRE61A_BaseYear+RR60*CRE60A_BaseYear+CRE59_2A_BaseYear*RR12,0)),0)),0)</f>
        <v>#REF!</v>
      </c>
      <c r="BA22" s="182" t="e">
        <f aca="false">IF(MM1!BA22=1,+IF(OR(RR61="н/д",RR60="н/д",TT61="нет"),0,IF(MOD(BA$13-TT61,CRE62Y)=0,IF(#REF!,RR61*CRE61A_BaseYear+RR60*CRE60A_BaseYear,IF(#REF!,RR61*CRE61A_BaseYear+RR60*CRE60A_BaseYear+CRE59_2A_BaseYear*RR12,0)),0)),0)</f>
        <v>#REF!</v>
      </c>
      <c r="BB22" s="182" t="e">
        <f aca="false">IF(MM1!BB22=1,+IF(OR(RR61="н/д",RR60="н/д",TT61="нет"),0,IF(MOD(BB$13-TT61,CRE62Y)=0,IF(#REF!,RR61*CRE61A_BaseYear+RR60*CRE60A_BaseYear,IF(#REF!,RR61*CRE61A_BaseYear+RR60*CRE60A_BaseYear+CRE59_2A_BaseYear*RR12,0)),0)),0)</f>
        <v>#REF!</v>
      </c>
      <c r="BC22" s="182" t="e">
        <f aca="false">IF(MM1!BC22=1,+IF(OR(RR61="н/д",RR60="н/д",TT61="нет"),0,IF(MOD(BC$13-TT61,CRE62Y)=0,IF(#REF!,RR61*CRE61A_BaseYear+RR60*CRE60A_BaseYear,IF(#REF!,RR61*CRE61A_BaseYear+RR60*CRE60A_BaseYear+CRE59_2A_BaseYear*RR12,0)),0)),0)</f>
        <v>#REF!</v>
      </c>
      <c r="BD22" s="182" t="e">
        <f aca="false">IF(MM1!BD22=1,+IF(OR(RR61="н/д",RR60="н/д",TT61="нет"),0,IF(MOD(BD$13-TT61,CRE62Y)=0,IF(#REF!,RR61*CRE61A_BaseYear+RR60*CRE60A_BaseYear,IF(#REF!,RR61*CRE61A_BaseYear+RR60*CRE60A_BaseYear+CRE59_2A_BaseYear*RR12,0)),0)),0)</f>
        <v>#REF!</v>
      </c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OR(RR61="н/д",RR60="н/д",TT61="нет"),0,IF(MOD(F$13-TT61,CRE62Y)=0,IF(#REF!,RR61*CRE61A_BaseYear+RR60*CRE60A_BaseYear,IF(#REF!,RR61*CRE61A_BaseYear+RR60*CRE60A_BaseYear+CRE59_2A_BaseYear*RR12,0)),0)),0)</f>
        <v>#REF!</v>
      </c>
      <c r="G23" s="182" t="e">
        <f aca="false">IF(MM1!G23=1,+IF(OR(RR61="н/д",RR60="н/д",TT61="нет"),0,IF(MOD(G$13-TT61,CRE62Y)=0,IF(#REF!,RR61*CRE61A_BaseYear+RR60*CRE60A_BaseYear,IF(#REF!,RR61*CRE61A_BaseYear+RR60*CRE60A_BaseYear+CRE59_2A_BaseYear*RR12,0)),0)),0)</f>
        <v>#REF!</v>
      </c>
      <c r="H23" s="182" t="e">
        <f aca="false">IF(MM1!H23=1,+IF(OR(RR61="н/д",RR60="н/д",TT61="нет"),0,IF(MOD(H$13-TT61,CRE62Y)=0,IF(#REF!,RR61*CRE61A_BaseYear+RR60*CRE60A_BaseYear,IF(#REF!,RR61*CRE61A_BaseYear+RR60*CRE60A_BaseYear+CRE59_2A_BaseYear*RR12,0)),0)),0)</f>
        <v>#REF!</v>
      </c>
      <c r="I23" s="182" t="e">
        <f aca="false">IF(MM1!I23=1,+IF(OR(RR61="н/д",RR60="н/д",TT61="нет"),0,IF(MOD(I$13-TT61,CRE62Y)=0,IF(#REF!,RR61*CRE61A_BaseYear+RR60*CRE60A_BaseYear,IF(#REF!,RR61*CRE61A_BaseYear+RR60*CRE60A_BaseYear+CRE59_2A_BaseYear*RR12,0)),0)),0)</f>
        <v>#REF!</v>
      </c>
      <c r="J23" s="182" t="e">
        <f aca="false">IF(MM1!J23=1,+IF(OR(RR61="н/д",RR60="н/д",TT61="нет"),0,IF(MOD(J$13-TT61,CRE62Y)=0,IF(#REF!,RR61*CRE61A_BaseYear+RR60*CRE60A_BaseYear,IF(#REF!,RR61*CRE61A_BaseYear+RR60*CRE60A_BaseYear+CRE59_2A_BaseYear*RR12,0)),0)),0)</f>
        <v>#REF!</v>
      </c>
      <c r="K23" s="182" t="e">
        <f aca="false">IF(MM1!K23=1,+IF(OR(RR61="н/д",RR60="н/д",TT61="нет"),0,IF(MOD(K$13-TT61,CRE62Y)=0,IF(#REF!,RR61*CRE61A_BaseYear+RR60*CRE60A_BaseYear,IF(#REF!,RR61*CRE61A_BaseYear+RR60*CRE60A_BaseYear+CRE59_2A_BaseYear*RR12,0)),0)),0)</f>
        <v>#REF!</v>
      </c>
      <c r="L23" s="182" t="e">
        <f aca="false">IF(MM1!L23=1,+IF(OR(RR61="н/д",RR60="н/д",TT61="нет"),0,IF(MOD(L$13-TT61,CRE62Y)=0,IF(#REF!,RR61*CRE61A_BaseYear+RR60*CRE60A_BaseYear,IF(#REF!,RR61*CRE61A_BaseYear+RR60*CRE60A_BaseYear+CRE59_2A_BaseYear*RR12,0)),0)),0)</f>
        <v>#REF!</v>
      </c>
      <c r="M23" s="182" t="e">
        <f aca="false">IF(MM1!M23=1,+IF(OR(RR61="н/д",RR60="н/д",TT61="нет"),0,IF(MOD(M$13-TT61,CRE62Y)=0,IF(#REF!,RR61*CRE61A_BaseYear+RR60*CRE60A_BaseYear,IF(#REF!,RR61*CRE61A_BaseYear+RR60*CRE60A_BaseYear+CRE59_2A_BaseYear*RR12,0)),0)),0)</f>
        <v>#REF!</v>
      </c>
      <c r="N23" s="182" t="e">
        <f aca="false">IF(MM1!N23=1,+IF(OR(RR61="н/д",RR60="н/д",TT61="нет"),0,IF(MOD(N$13-TT61,CRE62Y)=0,IF(#REF!,RR61*CRE61A_BaseYear+RR60*CRE60A_BaseYear,IF(#REF!,RR61*CRE61A_BaseYear+RR60*CRE60A_BaseYear+CRE59_2A_BaseYear*RR12,0)),0)),0)</f>
        <v>#REF!</v>
      </c>
      <c r="O23" s="182" t="e">
        <f aca="false">IF(MM1!O23=1,+IF(OR(RR61="н/д",RR60="н/д",TT61="нет"),0,IF(MOD(O$13-TT61,CRE62Y)=0,IF(#REF!,RR61*CRE61A_BaseYear+RR60*CRE60A_BaseYear,IF(#REF!,RR61*CRE61A_BaseYear+RR60*CRE60A_BaseYear+CRE59_2A_BaseYear*RR12,0)),0)),0)</f>
        <v>#REF!</v>
      </c>
      <c r="P23" s="182" t="e">
        <f aca="false">IF(MM1!P23=1,+IF(OR(RR61="н/д",RR60="н/д",TT61="нет"),0,IF(MOD(P$13-TT61,CRE62Y)=0,IF(#REF!,RR61*CRE61A_BaseYear+RR60*CRE60A_BaseYear,IF(#REF!,RR61*CRE61A_BaseYear+RR60*CRE60A_BaseYear+CRE59_2A_BaseYear*RR12,0)),0)),0)</f>
        <v>#REF!</v>
      </c>
      <c r="Q23" s="182" t="e">
        <f aca="false">IF(MM1!Q23=1,+IF(OR(RR61="н/д",RR60="н/д",TT61="нет"),0,IF(MOD(Q$13-TT61,CRE62Y)=0,IF(#REF!,RR61*CRE61A_BaseYear+RR60*CRE60A_BaseYear,IF(#REF!,RR61*CRE61A_BaseYear+RR60*CRE60A_BaseYear+CRE59_2A_BaseYear*RR12,0)),0)),0)</f>
        <v>#REF!</v>
      </c>
      <c r="R23" s="182" t="e">
        <f aca="false">IF(MM1!R23=1,+IF(OR(RR61="н/д",RR60="н/д",TT61="нет"),0,IF(MOD(R$13-TT61,CRE62Y)=0,IF(#REF!,RR61*CRE61A_BaseYear+RR60*CRE60A_BaseYear,IF(#REF!,RR61*CRE61A_BaseYear+RR60*CRE60A_BaseYear+CRE59_2A_BaseYear*RR12,0)),0)),0)</f>
        <v>#REF!</v>
      </c>
      <c r="S23" s="182" t="e">
        <f aca="false">IF(MM1!S23=1,+IF(OR(RR61="н/д",RR60="н/д",TT61="нет"),0,IF(MOD(S$13-TT61,CRE62Y)=0,IF(#REF!,RR61*CRE61A_BaseYear+RR60*CRE60A_BaseYear,IF(#REF!,RR61*CRE61A_BaseYear+RR60*CRE60A_BaseYear+CRE59_2A_BaseYear*RR12,0)),0)),0)</f>
        <v>#REF!</v>
      </c>
      <c r="T23" s="182" t="e">
        <f aca="false">IF(MM1!T23=1,+IF(OR(RR61="н/д",RR60="н/д",TT61="нет"),0,IF(MOD(T$13-TT61,CRE62Y)=0,IF(#REF!,RR61*CRE61A_BaseYear+RR60*CRE60A_BaseYear,IF(#REF!,RR61*CRE61A_BaseYear+RR60*CRE60A_BaseYear+CRE59_2A_BaseYear*RR12,0)),0)),0)</f>
        <v>#REF!</v>
      </c>
      <c r="U23" s="182" t="e">
        <f aca="false">IF(MM1!U23=1,+IF(OR(RR61="н/д",RR60="н/д",TT61="нет"),0,IF(MOD(U$13-TT61,CRE62Y)=0,IF(#REF!,RR61*CRE61A_BaseYear+RR60*CRE60A_BaseYear,IF(#REF!,RR61*CRE61A_BaseYear+RR60*CRE60A_BaseYear+CRE59_2A_BaseYear*RR12,0)),0)),0)</f>
        <v>#REF!</v>
      </c>
      <c r="V23" s="182" t="e">
        <f aca="false">IF(MM1!V23=1,+IF(OR(RR61="н/д",RR60="н/д",TT61="нет"),0,IF(MOD(V$13-TT61,CRE62Y)=0,IF(#REF!,RR61*CRE61A_BaseYear+RR60*CRE60A_BaseYear,IF(#REF!,RR61*CRE61A_BaseYear+RR60*CRE60A_BaseYear+CRE59_2A_BaseYear*RR12,0)),0)),0)</f>
        <v>#REF!</v>
      </c>
      <c r="W23" s="182" t="e">
        <f aca="false">IF(MM1!W23=1,+IF(OR(RR61="н/д",RR60="н/д",TT61="нет"),0,IF(MOD(W$13-TT61,CRE62Y)=0,IF(#REF!,RR61*CRE61A_BaseYear+RR60*CRE60A_BaseYear,IF(#REF!,RR61*CRE61A_BaseYear+RR60*CRE60A_BaseYear+CRE59_2A_BaseYear*RR12,0)),0)),0)</f>
        <v>#REF!</v>
      </c>
      <c r="X23" s="182" t="e">
        <f aca="false">IF(MM1!X23=1,+IF(OR(RR61="н/д",RR60="н/д",TT61="нет"),0,IF(MOD(X$13-TT61,CRE62Y)=0,IF(#REF!,RR61*CRE61A_BaseYear+RR60*CRE60A_BaseYear,IF(#REF!,RR61*CRE61A_BaseYear+RR60*CRE60A_BaseYear+CRE59_2A_BaseYear*RR12,0)),0)),0)</f>
        <v>#REF!</v>
      </c>
      <c r="Y23" s="182" t="e">
        <f aca="false">IF(MM1!Y23=1,+IF(OR(RR61="н/д",RR60="н/д",TT61="нет"),0,IF(MOD(Y$13-TT61,CRE62Y)=0,IF(#REF!,RR61*CRE61A_BaseYear+RR60*CRE60A_BaseYear,IF(#REF!,RR61*CRE61A_BaseYear+RR60*CRE60A_BaseYear+CRE59_2A_BaseYear*RR12,0)),0)),0)</f>
        <v>#REF!</v>
      </c>
      <c r="Z23" s="182" t="e">
        <f aca="false">IF(MM1!Z23=1,+IF(OR(RR61="н/д",RR60="н/д",TT61="нет"),0,IF(MOD(Z$13-TT61,CRE62Y)=0,IF(#REF!,RR61*CRE61A_BaseYear+RR60*CRE60A_BaseYear,IF(#REF!,RR61*CRE61A_BaseYear+RR60*CRE60A_BaseYear+CRE59_2A_BaseYear*RR12,0)),0)),0)</f>
        <v>#REF!</v>
      </c>
      <c r="AA23" s="182" t="e">
        <f aca="false">IF(MM1!AA23=1,+IF(OR(RR61="н/д",RR60="н/д",TT61="нет"),0,IF(MOD(AA$13-TT61,CRE62Y)=0,IF(#REF!,RR61*CRE61A_BaseYear+RR60*CRE60A_BaseYear,IF(#REF!,RR61*CRE61A_BaseYear+RR60*CRE60A_BaseYear+CRE59_2A_BaseYear*RR12,0)),0)),0)</f>
        <v>#REF!</v>
      </c>
      <c r="AB23" s="182" t="e">
        <f aca="false">IF(MM1!AB23=1,+IF(OR(RR61="н/д",RR60="н/д",TT61="нет"),0,IF(MOD(AB$13-TT61,CRE62Y)=0,IF(#REF!,RR61*CRE61A_BaseYear+RR60*CRE60A_BaseYear,IF(#REF!,RR61*CRE61A_BaseYear+RR60*CRE60A_BaseYear+CRE59_2A_BaseYear*RR12,0)),0)),0)</f>
        <v>#REF!</v>
      </c>
      <c r="AC23" s="182" t="e">
        <f aca="false">IF(MM1!AC23=1,+IF(OR(RR61="н/д",RR60="н/д",TT61="нет"),0,IF(MOD(AC$13-TT61,CRE62Y)=0,IF(#REF!,RR61*CRE61A_BaseYear+RR60*CRE60A_BaseYear,IF(#REF!,RR61*CRE61A_BaseYear+RR60*CRE60A_BaseYear+CRE59_2A_BaseYear*RR12,0)),0)),0)</f>
        <v>#REF!</v>
      </c>
      <c r="AD23" s="182" t="e">
        <f aca="false">IF(MM1!AD23=1,+IF(OR(RR61="н/д",RR60="н/д",TT61="нет"),0,IF(MOD(AD$13-TT61,CRE62Y)=0,IF(#REF!,RR61*CRE61A_BaseYear+RR60*CRE60A_BaseYear,IF(#REF!,RR61*CRE61A_BaseYear+RR60*CRE60A_BaseYear+CRE59_2A_BaseYear*RR12,0)),0)),0)</f>
        <v>#REF!</v>
      </c>
      <c r="AE23" s="182" t="e">
        <f aca="false">IF(MM1!AE23=1,+IF(OR(RR61="н/д",RR60="н/д",TT61="нет"),0,IF(MOD(AE$13-TT61,CRE62Y)=0,IF(#REF!,RR61*CRE61A_BaseYear+RR60*CRE60A_BaseYear,IF(#REF!,RR61*CRE61A_BaseYear+RR60*CRE60A_BaseYear+CRE59_2A_BaseYear*RR12,0)),0)),0)</f>
        <v>#REF!</v>
      </c>
      <c r="AF23" s="182" t="e">
        <f aca="false">IF(MM1!AF23=1,+IF(OR(RR61="н/д",RR60="н/д",TT61="нет"),0,IF(MOD(AF$13-TT61,CRE62Y)=0,IF(#REF!,RR61*CRE61A_BaseYear+RR60*CRE60A_BaseYear,IF(#REF!,RR61*CRE61A_BaseYear+RR60*CRE60A_BaseYear+CRE59_2A_BaseYear*RR12,0)),0)),0)</f>
        <v>#REF!</v>
      </c>
      <c r="AG23" s="182" t="e">
        <f aca="false">IF(MM1!AG23=1,+IF(OR(RR61="н/д",RR60="н/д",TT61="нет"),0,IF(MOD(AG$13-TT61,CRE62Y)=0,IF(#REF!,RR61*CRE61A_BaseYear+RR60*CRE60A_BaseYear,IF(#REF!,RR61*CRE61A_BaseYear+RR60*CRE60A_BaseYear+CRE59_2A_BaseYear*RR12,0)),0)),0)</f>
        <v>#REF!</v>
      </c>
      <c r="AH23" s="182" t="e">
        <f aca="false">IF(MM1!AH23=1,+IF(OR(RR61="н/д",RR60="н/д",TT61="нет"),0,IF(MOD(AH$13-TT61,CRE62Y)=0,IF(#REF!,RR61*CRE61A_BaseYear+RR60*CRE60A_BaseYear,IF(#REF!,RR61*CRE61A_BaseYear+RR60*CRE60A_BaseYear+CRE59_2A_BaseYear*RR12,0)),0)),0)</f>
        <v>#REF!</v>
      </c>
      <c r="AI23" s="182" t="e">
        <f aca="false">IF(MM1!AI23=1,+IF(OR(RR61="н/д",RR60="н/д",TT61="нет"),0,IF(MOD(AI$13-TT61,CRE62Y)=0,IF(#REF!,RR61*CRE61A_BaseYear+RR60*CRE60A_BaseYear,IF(#REF!,RR61*CRE61A_BaseYear+RR60*CRE60A_BaseYear+CRE59_2A_BaseYear*RR12,0)),0)),0)</f>
        <v>#REF!</v>
      </c>
      <c r="AJ23" s="182" t="e">
        <f aca="false">IF(MM1!AJ23=1,+IF(OR(RR61="н/д",RR60="н/д",TT61="нет"),0,IF(MOD(AJ$13-TT61,CRE62Y)=0,IF(#REF!,RR61*CRE61A_BaseYear+RR60*CRE60A_BaseYear,IF(#REF!,RR61*CRE61A_BaseYear+RR60*CRE60A_BaseYear+CRE59_2A_BaseYear*RR12,0)),0)),0)</f>
        <v>#REF!</v>
      </c>
      <c r="AK23" s="182" t="e">
        <f aca="false">IF(MM1!AK23=1,+IF(OR(RR61="н/д",RR60="н/д",TT61="нет"),0,IF(MOD(AK$13-TT61,CRE62Y)=0,IF(#REF!,RR61*CRE61A_BaseYear+RR60*CRE60A_BaseYear,IF(#REF!,RR61*CRE61A_BaseYear+RR60*CRE60A_BaseYear+CRE59_2A_BaseYear*RR12,0)),0)),0)</f>
        <v>#REF!</v>
      </c>
      <c r="AL23" s="182" t="e">
        <f aca="false">IF(MM1!AL23=1,+IF(OR(RR61="н/д",RR60="н/д",TT61="нет"),0,IF(MOD(AL$13-TT61,CRE62Y)=0,IF(#REF!,RR61*CRE61A_BaseYear+RR60*CRE60A_BaseYear,IF(#REF!,RR61*CRE61A_BaseYear+RR60*CRE60A_BaseYear+CRE59_2A_BaseYear*RR12,0)),0)),0)</f>
        <v>#REF!</v>
      </c>
      <c r="AM23" s="182" t="e">
        <f aca="false">IF(MM1!AM23=1,+IF(OR(RR61="н/д",RR60="н/д",TT61="нет"),0,IF(MOD(AM$13-TT61,CRE62Y)=0,IF(#REF!,RR61*CRE61A_BaseYear+RR60*CRE60A_BaseYear,IF(#REF!,RR61*CRE61A_BaseYear+RR60*CRE60A_BaseYear+CRE59_2A_BaseYear*RR12,0)),0)),0)</f>
        <v>#REF!</v>
      </c>
      <c r="AN23" s="182" t="e">
        <f aca="false">IF(MM1!AN23=1,+IF(OR(RR61="н/д",RR60="н/д",TT61="нет"),0,IF(MOD(AN$13-TT61,CRE62Y)=0,IF(#REF!,RR61*CRE61A_BaseYear+RR60*CRE60A_BaseYear,IF(#REF!,RR61*CRE61A_BaseYear+RR60*CRE60A_BaseYear+CRE59_2A_BaseYear*RR12,0)),0)),0)</f>
        <v>#REF!</v>
      </c>
      <c r="AO23" s="182" t="e">
        <f aca="false">IF(MM1!AO23=1,+IF(OR(RR61="н/д",RR60="н/д",TT61="нет"),0,IF(MOD(AO$13-TT61,CRE62Y)=0,IF(#REF!,RR61*CRE61A_BaseYear+RR60*CRE60A_BaseYear,IF(#REF!,RR61*CRE61A_BaseYear+RR60*CRE60A_BaseYear+CRE59_2A_BaseYear*RR12,0)),0)),0)</f>
        <v>#REF!</v>
      </c>
      <c r="AP23" s="182" t="e">
        <f aca="false">IF(MM1!AP23=1,+IF(OR(RR61="н/д",RR60="н/д",TT61="нет"),0,IF(MOD(AP$13-TT61,CRE62Y)=0,IF(#REF!,RR61*CRE61A_BaseYear+RR60*CRE60A_BaseYear,IF(#REF!,RR61*CRE61A_BaseYear+RR60*CRE60A_BaseYear+CRE59_2A_BaseYear*RR12,0)),0)),0)</f>
        <v>#REF!</v>
      </c>
      <c r="AQ23" s="182" t="e">
        <f aca="false">IF(MM1!AQ23=1,+IF(OR(RR61="н/д",RR60="н/д",TT61="нет"),0,IF(MOD(AQ$13-TT61,CRE62Y)=0,IF(#REF!,RR61*CRE61A_BaseYear+RR60*CRE60A_BaseYear,IF(#REF!,RR61*CRE61A_BaseYear+RR60*CRE60A_BaseYear+CRE59_2A_BaseYear*RR12,0)),0)),0)</f>
        <v>#REF!</v>
      </c>
      <c r="AR23" s="182" t="e">
        <f aca="false">IF(MM1!AR23=1,+IF(OR(RR61="н/д",RR60="н/д",TT61="нет"),0,IF(MOD(AR$13-TT61,CRE62Y)=0,IF(#REF!,RR61*CRE61A_BaseYear+RR60*CRE60A_BaseYear,IF(#REF!,RR61*CRE61A_BaseYear+RR60*CRE60A_BaseYear+CRE59_2A_BaseYear*RR12,0)),0)),0)</f>
        <v>#REF!</v>
      </c>
      <c r="AS23" s="182" t="e">
        <f aca="false">IF(MM1!AS23=1,+IF(OR(RR61="н/д",RR60="н/д",TT61="нет"),0,IF(MOD(AS$13-TT61,CRE62Y)=0,IF(#REF!,RR61*CRE61A_BaseYear+RR60*CRE60A_BaseYear,IF(#REF!,RR61*CRE61A_BaseYear+RR60*CRE60A_BaseYear+CRE59_2A_BaseYear*RR12,0)),0)),0)</f>
        <v>#REF!</v>
      </c>
      <c r="AT23" s="182" t="e">
        <f aca="false">IF(MM1!AT23=1,+IF(OR(RR61="н/д",RR60="н/д",TT61="нет"),0,IF(MOD(AT$13-TT61,CRE62Y)=0,IF(#REF!,RR61*CRE61A_BaseYear+RR60*CRE60A_BaseYear,IF(#REF!,RR61*CRE61A_BaseYear+RR60*CRE60A_BaseYear+CRE59_2A_BaseYear*RR12,0)),0)),0)</f>
        <v>#REF!</v>
      </c>
      <c r="AU23" s="182" t="e">
        <f aca="false">IF(MM1!AU23=1,+IF(OR(RR61="н/д",RR60="н/д",TT61="нет"),0,IF(MOD(AU$13-TT61,CRE62Y)=0,IF(#REF!,RR61*CRE61A_BaseYear+RR60*CRE60A_BaseYear,IF(#REF!,RR61*CRE61A_BaseYear+RR60*CRE60A_BaseYear+CRE59_2A_BaseYear*RR12,0)),0)),0)</f>
        <v>#REF!</v>
      </c>
      <c r="AV23" s="182" t="e">
        <f aca="false">IF(MM1!AV23=1,+IF(OR(RR61="н/д",RR60="н/д",TT61="нет"),0,IF(MOD(AV$13-TT61,CRE62Y)=0,IF(#REF!,RR61*CRE61A_BaseYear+RR60*CRE60A_BaseYear,IF(#REF!,RR61*CRE61A_BaseYear+RR60*CRE60A_BaseYear+CRE59_2A_BaseYear*RR12,0)),0)),0)</f>
        <v>#REF!</v>
      </c>
      <c r="AW23" s="182" t="e">
        <f aca="false">IF(MM1!AW23=1,+IF(OR(RR61="н/д",RR60="н/д",TT61="нет"),0,IF(MOD(AW$13-TT61,CRE62Y)=0,IF(#REF!,RR61*CRE61A_BaseYear+RR60*CRE60A_BaseYear,IF(#REF!,RR61*CRE61A_BaseYear+RR60*CRE60A_BaseYear+CRE59_2A_BaseYear*RR12,0)),0)),0)</f>
        <v>#REF!</v>
      </c>
      <c r="AX23" s="182" t="e">
        <f aca="false">IF(MM1!AX23=1,+IF(OR(RR61="н/д",RR60="н/д",TT61="нет"),0,IF(MOD(AX$13-TT61,CRE62Y)=0,IF(#REF!,RR61*CRE61A_BaseYear+RR60*CRE60A_BaseYear,IF(#REF!,RR61*CRE61A_BaseYear+RR60*CRE60A_BaseYear+CRE59_2A_BaseYear*RR12,0)),0)),0)</f>
        <v>#REF!</v>
      </c>
      <c r="AY23" s="182" t="e">
        <f aca="false">IF(MM1!AY23=1,+IF(OR(RR61="н/д",RR60="н/д",TT61="нет"),0,IF(MOD(AY$13-TT61,CRE62Y)=0,IF(#REF!,RR61*CRE61A_BaseYear+RR60*CRE60A_BaseYear,IF(#REF!,RR61*CRE61A_BaseYear+RR60*CRE60A_BaseYear+CRE59_2A_BaseYear*RR12,0)),0)),0)</f>
        <v>#REF!</v>
      </c>
      <c r="AZ23" s="182" t="e">
        <f aca="false">IF(MM1!AZ23=1,+IF(OR(RR61="н/д",RR60="н/д",TT61="нет"),0,IF(MOD(AZ$13-TT61,CRE62Y)=0,IF(#REF!,RR61*CRE61A_BaseYear+RR60*CRE60A_BaseYear,IF(#REF!,RR61*CRE61A_BaseYear+RR60*CRE60A_BaseYear+CRE59_2A_BaseYear*RR12,0)),0)),0)</f>
        <v>#REF!</v>
      </c>
      <c r="BA23" s="182" t="e">
        <f aca="false">IF(MM1!BA23=1,+IF(OR(RR61="н/д",RR60="н/д",TT61="нет"),0,IF(MOD(BA$13-TT61,CRE62Y)=0,IF(#REF!,RR61*CRE61A_BaseYear+RR60*CRE60A_BaseYear,IF(#REF!,RR61*CRE61A_BaseYear+RR60*CRE60A_BaseYear+CRE59_2A_BaseYear*RR12,0)),0)),0)</f>
        <v>#REF!</v>
      </c>
      <c r="BB23" s="182" t="e">
        <f aca="false">IF(MM1!BB23=1,+IF(OR(RR61="н/д",RR60="н/д",TT61="нет"),0,IF(MOD(BB$13-TT61,CRE62Y)=0,IF(#REF!,RR61*CRE61A_BaseYear+RR60*CRE60A_BaseYear,IF(#REF!,RR61*CRE61A_BaseYear+RR60*CRE60A_BaseYear+CRE59_2A_BaseYear*RR12,0)),0)),0)</f>
        <v>#REF!</v>
      </c>
      <c r="BC23" s="182" t="e">
        <f aca="false">IF(MM1!BC23=1,+IF(OR(RR61="н/д",RR60="н/д",TT61="нет"),0,IF(MOD(BC$13-TT61,CRE62Y)=0,IF(#REF!,RR61*CRE61A_BaseYear+RR60*CRE60A_BaseYear,IF(#REF!,RR61*CRE61A_BaseYear+RR60*CRE60A_BaseYear+CRE59_2A_BaseYear*RR12,0)),0)),0)</f>
        <v>#REF!</v>
      </c>
      <c r="BD23" s="182" t="e">
        <f aca="false">IF(MM1!BD23=1,+IF(OR(RR61="н/д",RR60="н/д",TT61="нет"),0,IF(MOD(BD$13-TT61,CRE62Y)=0,IF(#REF!,RR61*CRE61A_BaseYear+RR60*CRE60A_BaseYear,IF(#REF!,RR61*CRE61A_BaseYear+RR60*CRE60A_BaseYear+CRE59_2A_BaseYear*RR12,0)),0)),0)</f>
        <v>#REF!</v>
      </c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OR(RR61="н/д",RR60="н/д",TT61="нет"),0,IF(MOD(F$13-TT61,CRE62Y)=0,IF(#REF!,RR61*CRE61A_BaseYear+RR60*CRE60A_BaseYear,IF(#REF!,RR61*CRE61A_BaseYear+RR60*CRE60A_BaseYear+CRE59_2A_BaseYear*RR12,0)),0)),0)</f>
        <v>#REF!</v>
      </c>
      <c r="G24" s="182" t="e">
        <f aca="false">IF(MM1!G24=1,+IF(OR(RR61="н/д",RR60="н/д",TT61="нет"),0,IF(MOD(G$13-TT61,CRE62Y)=0,IF(#REF!,RR61*CRE61A_BaseYear+RR60*CRE60A_BaseYear,IF(#REF!,RR61*CRE61A_BaseYear+RR60*CRE60A_BaseYear+CRE59_2A_BaseYear*RR12,0)),0)),0)</f>
        <v>#REF!</v>
      </c>
      <c r="H24" s="182" t="e">
        <f aca="false">IF(MM1!H24=1,+IF(OR(RR61="н/д",RR60="н/д",TT61="нет"),0,IF(MOD(H$13-TT61,CRE62Y)=0,IF(#REF!,RR61*CRE61A_BaseYear+RR60*CRE60A_BaseYear,IF(#REF!,RR61*CRE61A_BaseYear+RR60*CRE60A_BaseYear+CRE59_2A_BaseYear*RR12,0)),0)),0)</f>
        <v>#REF!</v>
      </c>
      <c r="I24" s="182" t="e">
        <f aca="false">IF(MM1!I24=1,+IF(OR(RR61="н/д",RR60="н/д",TT61="нет"),0,IF(MOD(I$13-TT61,CRE62Y)=0,IF(#REF!,RR61*CRE61A_BaseYear+RR60*CRE60A_BaseYear,IF(#REF!,RR61*CRE61A_BaseYear+RR60*CRE60A_BaseYear+CRE59_2A_BaseYear*RR12,0)),0)),0)</f>
        <v>#REF!</v>
      </c>
      <c r="J24" s="182" t="e">
        <f aca="false">IF(MM1!J24=1,+IF(OR(RR61="н/д",RR60="н/д",TT61="нет"),0,IF(MOD(J$13-TT61,CRE62Y)=0,IF(#REF!,RR61*CRE61A_BaseYear+RR60*CRE60A_BaseYear,IF(#REF!,RR61*CRE61A_BaseYear+RR60*CRE60A_BaseYear+CRE59_2A_BaseYear*RR12,0)),0)),0)</f>
        <v>#REF!</v>
      </c>
      <c r="K24" s="182" t="e">
        <f aca="false">IF(MM1!K24=1,+IF(OR(RR61="н/д",RR60="н/д",TT61="нет"),0,IF(MOD(K$13-TT61,CRE62Y)=0,IF(#REF!,RR61*CRE61A_BaseYear+RR60*CRE60A_BaseYear,IF(#REF!,RR61*CRE61A_BaseYear+RR60*CRE60A_BaseYear+CRE59_2A_BaseYear*RR12,0)),0)),0)</f>
        <v>#REF!</v>
      </c>
      <c r="L24" s="182" t="e">
        <f aca="false">IF(MM1!L24=1,+IF(OR(RR61="н/д",RR60="н/д",TT61="нет"),0,IF(MOD(L$13-TT61,CRE62Y)=0,IF(#REF!,RR61*CRE61A_BaseYear+RR60*CRE60A_BaseYear,IF(#REF!,RR61*CRE61A_BaseYear+RR60*CRE60A_BaseYear+CRE59_2A_BaseYear*RR12,0)),0)),0)</f>
        <v>#REF!</v>
      </c>
      <c r="M24" s="182" t="e">
        <f aca="false">IF(MM1!M24=1,+IF(OR(RR61="н/д",RR60="н/д",TT61="нет"),0,IF(MOD(M$13-TT61,CRE62Y)=0,IF(#REF!,RR61*CRE61A_BaseYear+RR60*CRE60A_BaseYear,IF(#REF!,RR61*CRE61A_BaseYear+RR60*CRE60A_BaseYear+CRE59_2A_BaseYear*RR12,0)),0)),0)</f>
        <v>#REF!</v>
      </c>
      <c r="N24" s="182" t="e">
        <f aca="false">IF(MM1!N24=1,+IF(OR(RR61="н/д",RR60="н/д",TT61="нет"),0,IF(MOD(N$13-TT61,CRE62Y)=0,IF(#REF!,RR61*CRE61A_BaseYear+RR60*CRE60A_BaseYear,IF(#REF!,RR61*CRE61A_BaseYear+RR60*CRE60A_BaseYear+CRE59_2A_BaseYear*RR12,0)),0)),0)</f>
        <v>#REF!</v>
      </c>
      <c r="O24" s="182" t="e">
        <f aca="false">IF(MM1!O24=1,+IF(OR(RR61="н/д",RR60="н/д",TT61="нет"),0,IF(MOD(O$13-TT61,CRE62Y)=0,IF(#REF!,RR61*CRE61A_BaseYear+RR60*CRE60A_BaseYear,IF(#REF!,RR61*CRE61A_BaseYear+RR60*CRE60A_BaseYear+CRE59_2A_BaseYear*RR12,0)),0)),0)</f>
        <v>#REF!</v>
      </c>
      <c r="P24" s="182" t="e">
        <f aca="false">IF(MM1!P24=1,+IF(OR(RR61="н/д",RR60="н/д",TT61="нет"),0,IF(MOD(P$13-TT61,CRE62Y)=0,IF(#REF!,RR61*CRE61A_BaseYear+RR60*CRE60A_BaseYear,IF(#REF!,RR61*CRE61A_BaseYear+RR60*CRE60A_BaseYear+CRE59_2A_BaseYear*RR12,0)),0)),0)</f>
        <v>#REF!</v>
      </c>
      <c r="Q24" s="182" t="e">
        <f aca="false">IF(MM1!Q24=1,+IF(OR(RR61="н/д",RR60="н/д",TT61="нет"),0,IF(MOD(Q$13-TT61,CRE62Y)=0,IF(#REF!,RR61*CRE61A_BaseYear+RR60*CRE60A_BaseYear,IF(#REF!,RR61*CRE61A_BaseYear+RR60*CRE60A_BaseYear+CRE59_2A_BaseYear*RR12,0)),0)),0)</f>
        <v>#REF!</v>
      </c>
      <c r="R24" s="182" t="e">
        <f aca="false">IF(MM1!R24=1,+IF(OR(RR61="н/д",RR60="н/д",TT61="нет"),0,IF(MOD(R$13-TT61,CRE62Y)=0,IF(#REF!,RR61*CRE61A_BaseYear+RR60*CRE60A_BaseYear,IF(#REF!,RR61*CRE61A_BaseYear+RR60*CRE60A_BaseYear+CRE59_2A_BaseYear*RR12,0)),0)),0)</f>
        <v>#REF!</v>
      </c>
      <c r="S24" s="182" t="e">
        <f aca="false">IF(MM1!S24=1,+IF(OR(RR61="н/д",RR60="н/д",TT61="нет"),0,IF(MOD(S$13-TT61,CRE62Y)=0,IF(#REF!,RR61*CRE61A_BaseYear+RR60*CRE60A_BaseYear,IF(#REF!,RR61*CRE61A_BaseYear+RR60*CRE60A_BaseYear+CRE59_2A_BaseYear*RR12,0)),0)),0)</f>
        <v>#REF!</v>
      </c>
      <c r="T24" s="182" t="e">
        <f aca="false">IF(MM1!T24=1,+IF(OR(RR61="н/д",RR60="н/д",TT61="нет"),0,IF(MOD(T$13-TT61,CRE62Y)=0,IF(#REF!,RR61*CRE61A_BaseYear+RR60*CRE60A_BaseYear,IF(#REF!,RR61*CRE61A_BaseYear+RR60*CRE60A_BaseYear+CRE59_2A_BaseYear*RR12,0)),0)),0)</f>
        <v>#REF!</v>
      </c>
      <c r="U24" s="182" t="e">
        <f aca="false">IF(MM1!U24=1,+IF(OR(RR61="н/д",RR60="н/д",TT61="нет"),0,IF(MOD(U$13-TT61,CRE62Y)=0,IF(#REF!,RR61*CRE61A_BaseYear+RR60*CRE60A_BaseYear,IF(#REF!,RR61*CRE61A_BaseYear+RR60*CRE60A_BaseYear+CRE59_2A_BaseYear*RR12,0)),0)),0)</f>
        <v>#REF!</v>
      </c>
      <c r="V24" s="182" t="e">
        <f aca="false">IF(MM1!V24=1,+IF(OR(RR61="н/д",RR60="н/д",TT61="нет"),0,IF(MOD(V$13-TT61,CRE62Y)=0,IF(#REF!,RR61*CRE61A_BaseYear+RR60*CRE60A_BaseYear,IF(#REF!,RR61*CRE61A_BaseYear+RR60*CRE60A_BaseYear+CRE59_2A_BaseYear*RR12,0)),0)),0)</f>
        <v>#REF!</v>
      </c>
      <c r="W24" s="182" t="e">
        <f aca="false">IF(MM1!W24=1,+IF(OR(RR61="н/д",RR60="н/д",TT61="нет"),0,IF(MOD(W$13-TT61,CRE62Y)=0,IF(#REF!,RR61*CRE61A_BaseYear+RR60*CRE60A_BaseYear,IF(#REF!,RR61*CRE61A_BaseYear+RR60*CRE60A_BaseYear+CRE59_2A_BaseYear*RR12,0)),0)),0)</f>
        <v>#REF!</v>
      </c>
      <c r="X24" s="182" t="e">
        <f aca="false">IF(MM1!X24=1,+IF(OR(RR61="н/д",RR60="н/д",TT61="нет"),0,IF(MOD(X$13-TT61,CRE62Y)=0,IF(#REF!,RR61*CRE61A_BaseYear+RR60*CRE60A_BaseYear,IF(#REF!,RR61*CRE61A_BaseYear+RR60*CRE60A_BaseYear+CRE59_2A_BaseYear*RR12,0)),0)),0)</f>
        <v>#REF!</v>
      </c>
      <c r="Y24" s="182" t="e">
        <f aca="false">IF(MM1!Y24=1,+IF(OR(RR61="н/д",RR60="н/д",TT61="нет"),0,IF(MOD(Y$13-TT61,CRE62Y)=0,IF(#REF!,RR61*CRE61A_BaseYear+RR60*CRE60A_BaseYear,IF(#REF!,RR61*CRE61A_BaseYear+RR60*CRE60A_BaseYear+CRE59_2A_BaseYear*RR12,0)),0)),0)</f>
        <v>#REF!</v>
      </c>
      <c r="Z24" s="182" t="e">
        <f aca="false">IF(MM1!Z24=1,+IF(OR(RR61="н/д",RR60="н/д",TT61="нет"),0,IF(MOD(Z$13-TT61,CRE62Y)=0,IF(#REF!,RR61*CRE61A_BaseYear+RR60*CRE60A_BaseYear,IF(#REF!,RR61*CRE61A_BaseYear+RR60*CRE60A_BaseYear+CRE59_2A_BaseYear*RR12,0)),0)),0)</f>
        <v>#REF!</v>
      </c>
      <c r="AA24" s="182" t="e">
        <f aca="false">IF(MM1!AA24=1,+IF(OR(RR61="н/д",RR60="н/д",TT61="нет"),0,IF(MOD(AA$13-TT61,CRE62Y)=0,IF(#REF!,RR61*CRE61A_BaseYear+RR60*CRE60A_BaseYear,IF(#REF!,RR61*CRE61A_BaseYear+RR60*CRE60A_BaseYear+CRE59_2A_BaseYear*RR12,0)),0)),0)</f>
        <v>#REF!</v>
      </c>
      <c r="AB24" s="182" t="e">
        <f aca="false">IF(MM1!AB24=1,+IF(OR(RR61="н/д",RR60="н/д",TT61="нет"),0,IF(MOD(AB$13-TT61,CRE62Y)=0,IF(#REF!,RR61*CRE61A_BaseYear+RR60*CRE60A_BaseYear,IF(#REF!,RR61*CRE61A_BaseYear+RR60*CRE60A_BaseYear+CRE59_2A_BaseYear*RR12,0)),0)),0)</f>
        <v>#REF!</v>
      </c>
      <c r="AC24" s="182" t="e">
        <f aca="false">IF(MM1!AC24=1,+IF(OR(RR61="н/д",RR60="н/д",TT61="нет"),0,IF(MOD(AC$13-TT61,CRE62Y)=0,IF(#REF!,RR61*CRE61A_BaseYear+RR60*CRE60A_BaseYear,IF(#REF!,RR61*CRE61A_BaseYear+RR60*CRE60A_BaseYear+CRE59_2A_BaseYear*RR12,0)),0)),0)</f>
        <v>#REF!</v>
      </c>
      <c r="AD24" s="182" t="e">
        <f aca="false">IF(MM1!AD24=1,+IF(OR(RR61="н/д",RR60="н/д",TT61="нет"),0,IF(MOD(AD$13-TT61,CRE62Y)=0,IF(#REF!,RR61*CRE61A_BaseYear+RR60*CRE60A_BaseYear,IF(#REF!,RR61*CRE61A_BaseYear+RR60*CRE60A_BaseYear+CRE59_2A_BaseYear*RR12,0)),0)),0)</f>
        <v>#REF!</v>
      </c>
      <c r="AE24" s="182" t="e">
        <f aca="false">IF(MM1!AE24=1,+IF(OR(RR61="н/д",RR60="н/д",TT61="нет"),0,IF(MOD(AE$13-TT61,CRE62Y)=0,IF(#REF!,RR61*CRE61A_BaseYear+RR60*CRE60A_BaseYear,IF(#REF!,RR61*CRE61A_BaseYear+RR60*CRE60A_BaseYear+CRE59_2A_BaseYear*RR12,0)),0)),0)</f>
        <v>#REF!</v>
      </c>
      <c r="AF24" s="182" t="e">
        <f aca="false">IF(MM1!AF24=1,+IF(OR(RR61="н/д",RR60="н/д",TT61="нет"),0,IF(MOD(AF$13-TT61,CRE62Y)=0,IF(#REF!,RR61*CRE61A_BaseYear+RR60*CRE60A_BaseYear,IF(#REF!,RR61*CRE61A_BaseYear+RR60*CRE60A_BaseYear+CRE59_2A_BaseYear*RR12,0)),0)),0)</f>
        <v>#REF!</v>
      </c>
      <c r="AG24" s="182" t="e">
        <f aca="false">IF(MM1!AG24=1,+IF(OR(RR61="н/д",RR60="н/д",TT61="нет"),0,IF(MOD(AG$13-TT61,CRE62Y)=0,IF(#REF!,RR61*CRE61A_BaseYear+RR60*CRE60A_BaseYear,IF(#REF!,RR61*CRE61A_BaseYear+RR60*CRE60A_BaseYear+CRE59_2A_BaseYear*RR12,0)),0)),0)</f>
        <v>#REF!</v>
      </c>
      <c r="AH24" s="182" t="e">
        <f aca="false">IF(MM1!AH24=1,+IF(OR(RR61="н/д",RR60="н/д",TT61="нет"),0,IF(MOD(AH$13-TT61,CRE62Y)=0,IF(#REF!,RR61*CRE61A_BaseYear+RR60*CRE60A_BaseYear,IF(#REF!,RR61*CRE61A_BaseYear+RR60*CRE60A_BaseYear+CRE59_2A_BaseYear*RR12,0)),0)),0)</f>
        <v>#REF!</v>
      </c>
      <c r="AI24" s="182" t="e">
        <f aca="false">IF(MM1!AI24=1,+IF(OR(RR61="н/д",RR60="н/д",TT61="нет"),0,IF(MOD(AI$13-TT61,CRE62Y)=0,IF(#REF!,RR61*CRE61A_BaseYear+RR60*CRE60A_BaseYear,IF(#REF!,RR61*CRE61A_BaseYear+RR60*CRE60A_BaseYear+CRE59_2A_BaseYear*RR12,0)),0)),0)</f>
        <v>#REF!</v>
      </c>
      <c r="AJ24" s="182" t="e">
        <f aca="false">IF(MM1!AJ24=1,+IF(OR(RR61="н/д",RR60="н/д",TT61="нет"),0,IF(MOD(AJ$13-TT61,CRE62Y)=0,IF(#REF!,RR61*CRE61A_BaseYear+RR60*CRE60A_BaseYear,IF(#REF!,RR61*CRE61A_BaseYear+RR60*CRE60A_BaseYear+CRE59_2A_BaseYear*RR12,0)),0)),0)</f>
        <v>#REF!</v>
      </c>
      <c r="AK24" s="182" t="e">
        <f aca="false">IF(MM1!AK24=1,+IF(OR(RR61="н/д",RR60="н/д",TT61="нет"),0,IF(MOD(AK$13-TT61,CRE62Y)=0,IF(#REF!,RR61*CRE61A_BaseYear+RR60*CRE60A_BaseYear,IF(#REF!,RR61*CRE61A_BaseYear+RR60*CRE60A_BaseYear+CRE59_2A_BaseYear*RR12,0)),0)),0)</f>
        <v>#REF!</v>
      </c>
      <c r="AL24" s="182" t="e">
        <f aca="false">IF(MM1!AL24=1,+IF(OR(RR61="н/д",RR60="н/д",TT61="нет"),0,IF(MOD(AL$13-TT61,CRE62Y)=0,IF(#REF!,RR61*CRE61A_BaseYear+RR60*CRE60A_BaseYear,IF(#REF!,RR61*CRE61A_BaseYear+RR60*CRE60A_BaseYear+CRE59_2A_BaseYear*RR12,0)),0)),0)</f>
        <v>#REF!</v>
      </c>
      <c r="AM24" s="182" t="e">
        <f aca="false">IF(MM1!AM24=1,+IF(OR(RR61="н/д",RR60="н/д",TT61="нет"),0,IF(MOD(AM$13-TT61,CRE62Y)=0,IF(#REF!,RR61*CRE61A_BaseYear+RR60*CRE60A_BaseYear,IF(#REF!,RR61*CRE61A_BaseYear+RR60*CRE60A_BaseYear+CRE59_2A_BaseYear*RR12,0)),0)),0)</f>
        <v>#REF!</v>
      </c>
      <c r="AN24" s="182" t="e">
        <f aca="false">IF(MM1!AN24=1,+IF(OR(RR61="н/д",RR60="н/д",TT61="нет"),0,IF(MOD(AN$13-TT61,CRE62Y)=0,IF(#REF!,RR61*CRE61A_BaseYear+RR60*CRE60A_BaseYear,IF(#REF!,RR61*CRE61A_BaseYear+RR60*CRE60A_BaseYear+CRE59_2A_BaseYear*RR12,0)),0)),0)</f>
        <v>#REF!</v>
      </c>
      <c r="AO24" s="182" t="e">
        <f aca="false">IF(MM1!AO24=1,+IF(OR(RR61="н/д",RR60="н/д",TT61="нет"),0,IF(MOD(AO$13-TT61,CRE62Y)=0,IF(#REF!,RR61*CRE61A_BaseYear+RR60*CRE60A_BaseYear,IF(#REF!,RR61*CRE61A_BaseYear+RR60*CRE60A_BaseYear+CRE59_2A_BaseYear*RR12,0)),0)),0)</f>
        <v>#REF!</v>
      </c>
      <c r="AP24" s="182" t="e">
        <f aca="false">IF(MM1!AP24=1,+IF(OR(RR61="н/д",RR60="н/д",TT61="нет"),0,IF(MOD(AP$13-TT61,CRE62Y)=0,IF(#REF!,RR61*CRE61A_BaseYear+RR60*CRE60A_BaseYear,IF(#REF!,RR61*CRE61A_BaseYear+RR60*CRE60A_BaseYear+CRE59_2A_BaseYear*RR12,0)),0)),0)</f>
        <v>#REF!</v>
      </c>
      <c r="AQ24" s="182" t="e">
        <f aca="false">IF(MM1!AQ24=1,+IF(OR(RR61="н/д",RR60="н/д",TT61="нет"),0,IF(MOD(AQ$13-TT61,CRE62Y)=0,IF(#REF!,RR61*CRE61A_BaseYear+RR60*CRE60A_BaseYear,IF(#REF!,RR61*CRE61A_BaseYear+RR60*CRE60A_BaseYear+CRE59_2A_BaseYear*RR12,0)),0)),0)</f>
        <v>#REF!</v>
      </c>
      <c r="AR24" s="182" t="e">
        <f aca="false">IF(MM1!AR24=1,+IF(OR(RR61="н/д",RR60="н/д",TT61="нет"),0,IF(MOD(AR$13-TT61,CRE62Y)=0,IF(#REF!,RR61*CRE61A_BaseYear+RR60*CRE60A_BaseYear,IF(#REF!,RR61*CRE61A_BaseYear+RR60*CRE60A_BaseYear+CRE59_2A_BaseYear*RR12,0)),0)),0)</f>
        <v>#REF!</v>
      </c>
      <c r="AS24" s="182" t="e">
        <f aca="false">IF(MM1!AS24=1,+IF(OR(RR61="н/д",RR60="н/д",TT61="нет"),0,IF(MOD(AS$13-TT61,CRE62Y)=0,IF(#REF!,RR61*CRE61A_BaseYear+RR60*CRE60A_BaseYear,IF(#REF!,RR61*CRE61A_BaseYear+RR60*CRE60A_BaseYear+CRE59_2A_BaseYear*RR12,0)),0)),0)</f>
        <v>#REF!</v>
      </c>
      <c r="AT24" s="182" t="e">
        <f aca="false">IF(MM1!AT24=1,+IF(OR(RR61="н/д",RR60="н/д",TT61="нет"),0,IF(MOD(AT$13-TT61,CRE62Y)=0,IF(#REF!,RR61*CRE61A_BaseYear+RR60*CRE60A_BaseYear,IF(#REF!,RR61*CRE61A_BaseYear+RR60*CRE60A_BaseYear+CRE59_2A_BaseYear*RR12,0)),0)),0)</f>
        <v>#REF!</v>
      </c>
      <c r="AU24" s="182" t="e">
        <f aca="false">IF(MM1!AU24=1,+IF(OR(RR61="н/д",RR60="н/д",TT61="нет"),0,IF(MOD(AU$13-TT61,CRE62Y)=0,IF(#REF!,RR61*CRE61A_BaseYear+RR60*CRE60A_BaseYear,IF(#REF!,RR61*CRE61A_BaseYear+RR60*CRE60A_BaseYear+CRE59_2A_BaseYear*RR12,0)),0)),0)</f>
        <v>#REF!</v>
      </c>
      <c r="AV24" s="182" t="e">
        <f aca="false">IF(MM1!AV24=1,+IF(OR(RR61="н/д",RR60="н/д",TT61="нет"),0,IF(MOD(AV$13-TT61,CRE62Y)=0,IF(#REF!,RR61*CRE61A_BaseYear+RR60*CRE60A_BaseYear,IF(#REF!,RR61*CRE61A_BaseYear+RR60*CRE60A_BaseYear+CRE59_2A_BaseYear*RR12,0)),0)),0)</f>
        <v>#REF!</v>
      </c>
      <c r="AW24" s="182" t="e">
        <f aca="false">IF(MM1!AW24=1,+IF(OR(RR61="н/д",RR60="н/д",TT61="нет"),0,IF(MOD(AW$13-TT61,CRE62Y)=0,IF(#REF!,RR61*CRE61A_BaseYear+RR60*CRE60A_BaseYear,IF(#REF!,RR61*CRE61A_BaseYear+RR60*CRE60A_BaseYear+CRE59_2A_BaseYear*RR12,0)),0)),0)</f>
        <v>#REF!</v>
      </c>
      <c r="AX24" s="182" t="e">
        <f aca="false">IF(MM1!AX24=1,+IF(OR(RR61="н/д",RR60="н/д",TT61="нет"),0,IF(MOD(AX$13-TT61,CRE62Y)=0,IF(#REF!,RR61*CRE61A_BaseYear+RR60*CRE60A_BaseYear,IF(#REF!,RR61*CRE61A_BaseYear+RR60*CRE60A_BaseYear+CRE59_2A_BaseYear*RR12,0)),0)),0)</f>
        <v>#REF!</v>
      </c>
      <c r="AY24" s="182" t="e">
        <f aca="false">IF(MM1!AY24=1,+IF(OR(RR61="н/д",RR60="н/д",TT61="нет"),0,IF(MOD(AY$13-TT61,CRE62Y)=0,IF(#REF!,RR61*CRE61A_BaseYear+RR60*CRE60A_BaseYear,IF(#REF!,RR61*CRE61A_BaseYear+RR60*CRE60A_BaseYear+CRE59_2A_BaseYear*RR12,0)),0)),0)</f>
        <v>#REF!</v>
      </c>
      <c r="AZ24" s="182" t="e">
        <f aca="false">IF(MM1!AZ24=1,+IF(OR(RR61="н/д",RR60="н/д",TT61="нет"),0,IF(MOD(AZ$13-TT61,CRE62Y)=0,IF(#REF!,RR61*CRE61A_BaseYear+RR60*CRE60A_BaseYear,IF(#REF!,RR61*CRE61A_BaseYear+RR60*CRE60A_BaseYear+CRE59_2A_BaseYear*RR12,0)),0)),0)</f>
        <v>#REF!</v>
      </c>
      <c r="BA24" s="182" t="e">
        <f aca="false">IF(MM1!BA24=1,+IF(OR(RR61="н/д",RR60="н/д",TT61="нет"),0,IF(MOD(BA$13-TT61,CRE62Y)=0,IF(#REF!,RR61*CRE61A_BaseYear+RR60*CRE60A_BaseYear,IF(#REF!,RR61*CRE61A_BaseYear+RR60*CRE60A_BaseYear+CRE59_2A_BaseYear*RR12,0)),0)),0)</f>
        <v>#REF!</v>
      </c>
      <c r="BB24" s="182" t="e">
        <f aca="false">IF(MM1!BB24=1,+IF(OR(RR61="н/д",RR60="н/д",TT61="нет"),0,IF(MOD(BB$13-TT61,CRE62Y)=0,IF(#REF!,RR61*CRE61A_BaseYear+RR60*CRE60A_BaseYear,IF(#REF!,RR61*CRE61A_BaseYear+RR60*CRE60A_BaseYear+CRE59_2A_BaseYear*RR12,0)),0)),0)</f>
        <v>#REF!</v>
      </c>
      <c r="BC24" s="182" t="e">
        <f aca="false">IF(MM1!BC24=1,+IF(OR(RR61="н/д",RR60="н/д",TT61="нет"),0,IF(MOD(BC$13-TT61,CRE62Y)=0,IF(#REF!,RR61*CRE61A_BaseYear+RR60*CRE60A_BaseYear,IF(#REF!,RR61*CRE61A_BaseYear+RR60*CRE60A_BaseYear+CRE59_2A_BaseYear*RR12,0)),0)),0)</f>
        <v>#REF!</v>
      </c>
      <c r="BD24" s="182" t="e">
        <f aca="false">IF(MM1!BD24=1,+IF(OR(RR61="н/д",RR60="н/д",TT61="нет"),0,IF(MOD(BD$13-TT61,CRE62Y)=0,IF(#REF!,RR61*CRE61A_BaseYear+RR60*CRE60A_BaseYear,IF(#REF!,RR61*CRE61A_BaseYear+RR60*CRE60A_BaseYear+CRE59_2A_BaseYear*RR12,0)),0)),0)</f>
        <v>#REF!</v>
      </c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OR(RR61="н/д",RR60="н/д",TT61="нет"),0,IF(MOD(F$13-TT61,CRE62Y)=0,IF(#REF!,RR61*CRE61A_BaseYear+RR60*CRE60A_BaseYear,IF(#REF!,RR61*CRE61A_BaseYear+RR60*CRE60A_BaseYear+CRE59_2A_BaseYear*RR12,0)),0)),0)</f>
        <v>#REF!</v>
      </c>
      <c r="G25" s="182" t="e">
        <f aca="false">IF(MM1!G25=1,+IF(OR(RR61="н/д",RR60="н/д",TT61="нет"),0,IF(MOD(G$13-TT61,CRE62Y)=0,IF(#REF!,RR61*CRE61A_BaseYear+RR60*CRE60A_BaseYear,IF(#REF!,RR61*CRE61A_BaseYear+RR60*CRE60A_BaseYear+CRE59_2A_BaseYear*RR12,0)),0)),0)</f>
        <v>#REF!</v>
      </c>
      <c r="H25" s="182" t="e">
        <f aca="false">IF(MM1!H25=1,+IF(OR(RR61="н/д",RR60="н/д",TT61="нет"),0,IF(MOD(H$13-TT61,CRE62Y)=0,IF(#REF!,RR61*CRE61A_BaseYear+RR60*CRE60A_BaseYear,IF(#REF!,RR61*CRE61A_BaseYear+RR60*CRE60A_BaseYear+CRE59_2A_BaseYear*RR12,0)),0)),0)</f>
        <v>#REF!</v>
      </c>
      <c r="I25" s="182" t="e">
        <f aca="false">IF(MM1!I25=1,+IF(OR(RR61="н/д",RR60="н/д",TT61="нет"),0,IF(MOD(I$13-TT61,CRE62Y)=0,IF(#REF!,RR61*CRE61A_BaseYear+RR60*CRE60A_BaseYear,IF(#REF!,RR61*CRE61A_BaseYear+RR60*CRE60A_BaseYear+CRE59_2A_BaseYear*RR12,0)),0)),0)</f>
        <v>#REF!</v>
      </c>
      <c r="J25" s="182" t="e">
        <f aca="false">IF(MM1!J25=1,+IF(OR(RR61="н/д",RR60="н/д",TT61="нет"),0,IF(MOD(J$13-TT61,CRE62Y)=0,IF(#REF!,RR61*CRE61A_BaseYear+RR60*CRE60A_BaseYear,IF(#REF!,RR61*CRE61A_BaseYear+RR60*CRE60A_BaseYear+CRE59_2A_BaseYear*RR12,0)),0)),0)</f>
        <v>#REF!</v>
      </c>
      <c r="K25" s="182" t="e">
        <f aca="false">IF(MM1!K25=1,+IF(OR(RR61="н/д",RR60="н/д",TT61="нет"),0,IF(MOD(K$13-TT61,CRE62Y)=0,IF(#REF!,RR61*CRE61A_BaseYear+RR60*CRE60A_BaseYear,IF(#REF!,RR61*CRE61A_BaseYear+RR60*CRE60A_BaseYear+CRE59_2A_BaseYear*RR12,0)),0)),0)</f>
        <v>#REF!</v>
      </c>
      <c r="L25" s="182" t="e">
        <f aca="false">IF(MM1!L25=1,+IF(OR(RR61="н/д",RR60="н/д",TT61="нет"),0,IF(MOD(L$13-TT61,CRE62Y)=0,IF(#REF!,RR61*CRE61A_BaseYear+RR60*CRE60A_BaseYear,IF(#REF!,RR61*CRE61A_BaseYear+RR60*CRE60A_BaseYear+CRE59_2A_BaseYear*RR12,0)),0)),0)</f>
        <v>#REF!</v>
      </c>
      <c r="M25" s="182" t="e">
        <f aca="false">IF(MM1!M25=1,+IF(OR(RR61="н/д",RR60="н/д",TT61="нет"),0,IF(MOD(M$13-TT61,CRE62Y)=0,IF(#REF!,RR61*CRE61A_BaseYear+RR60*CRE60A_BaseYear,IF(#REF!,RR61*CRE61A_BaseYear+RR60*CRE60A_BaseYear+CRE59_2A_BaseYear*RR12,0)),0)),0)</f>
        <v>#REF!</v>
      </c>
      <c r="N25" s="182" t="e">
        <f aca="false">IF(MM1!N25=1,+IF(OR(RR61="н/д",RR60="н/д",TT61="нет"),0,IF(MOD(N$13-TT61,CRE62Y)=0,IF(#REF!,RR61*CRE61A_BaseYear+RR60*CRE60A_BaseYear,IF(#REF!,RR61*CRE61A_BaseYear+RR60*CRE60A_BaseYear+CRE59_2A_BaseYear*RR12,0)),0)),0)</f>
        <v>#REF!</v>
      </c>
      <c r="O25" s="182" t="e">
        <f aca="false">IF(MM1!O25=1,+IF(OR(RR61="н/д",RR60="н/д",TT61="нет"),0,IF(MOD(O$13-TT61,CRE62Y)=0,IF(#REF!,RR61*CRE61A_BaseYear+RR60*CRE60A_BaseYear,IF(#REF!,RR61*CRE61A_BaseYear+RR60*CRE60A_BaseYear+CRE59_2A_BaseYear*RR12,0)),0)),0)</f>
        <v>#REF!</v>
      </c>
      <c r="P25" s="182" t="e">
        <f aca="false">IF(MM1!P25=1,+IF(OR(RR61="н/д",RR60="н/д",TT61="нет"),0,IF(MOD(P$13-TT61,CRE62Y)=0,IF(#REF!,RR61*CRE61A_BaseYear+RR60*CRE60A_BaseYear,IF(#REF!,RR61*CRE61A_BaseYear+RR60*CRE60A_BaseYear+CRE59_2A_BaseYear*RR12,0)),0)),0)</f>
        <v>#REF!</v>
      </c>
      <c r="Q25" s="182" t="e">
        <f aca="false">IF(MM1!Q25=1,+IF(OR(RR61="н/д",RR60="н/д",TT61="нет"),0,IF(MOD(Q$13-TT61,CRE62Y)=0,IF(#REF!,RR61*CRE61A_BaseYear+RR60*CRE60A_BaseYear,IF(#REF!,RR61*CRE61A_BaseYear+RR60*CRE60A_BaseYear+CRE59_2A_BaseYear*RR12,0)),0)),0)</f>
        <v>#REF!</v>
      </c>
      <c r="R25" s="182" t="e">
        <f aca="false">IF(MM1!R25=1,+IF(OR(RR61="н/д",RR60="н/д",TT61="нет"),0,IF(MOD(R$13-TT61,CRE62Y)=0,IF(#REF!,RR61*CRE61A_BaseYear+RR60*CRE60A_BaseYear,IF(#REF!,RR61*CRE61A_BaseYear+RR60*CRE60A_BaseYear+CRE59_2A_BaseYear*RR12,0)),0)),0)</f>
        <v>#REF!</v>
      </c>
      <c r="S25" s="182" t="e">
        <f aca="false">IF(MM1!S25=1,+IF(OR(RR61="н/д",RR60="н/д",TT61="нет"),0,IF(MOD(S$13-TT61,CRE62Y)=0,IF(#REF!,RR61*CRE61A_BaseYear+RR60*CRE60A_BaseYear,IF(#REF!,RR61*CRE61A_BaseYear+RR60*CRE60A_BaseYear+CRE59_2A_BaseYear*RR12,0)),0)),0)</f>
        <v>#REF!</v>
      </c>
      <c r="T25" s="182" t="e">
        <f aca="false">IF(MM1!T25=1,+IF(OR(RR61="н/д",RR60="н/д",TT61="нет"),0,IF(MOD(T$13-TT61,CRE62Y)=0,IF(#REF!,RR61*CRE61A_BaseYear+RR60*CRE60A_BaseYear,IF(#REF!,RR61*CRE61A_BaseYear+RR60*CRE60A_BaseYear+CRE59_2A_BaseYear*RR12,0)),0)),0)</f>
        <v>#REF!</v>
      </c>
      <c r="U25" s="182" t="e">
        <f aca="false">IF(MM1!U25=1,+IF(OR(RR61="н/д",RR60="н/д",TT61="нет"),0,IF(MOD(U$13-TT61,CRE62Y)=0,IF(#REF!,RR61*CRE61A_BaseYear+RR60*CRE60A_BaseYear,IF(#REF!,RR61*CRE61A_BaseYear+RR60*CRE60A_BaseYear+CRE59_2A_BaseYear*RR12,0)),0)),0)</f>
        <v>#REF!</v>
      </c>
      <c r="V25" s="182" t="e">
        <f aca="false">IF(MM1!V25=1,+IF(OR(RR61="н/д",RR60="н/д",TT61="нет"),0,IF(MOD(V$13-TT61,CRE62Y)=0,IF(#REF!,RR61*CRE61A_BaseYear+RR60*CRE60A_BaseYear,IF(#REF!,RR61*CRE61A_BaseYear+RR60*CRE60A_BaseYear+CRE59_2A_BaseYear*RR12,0)),0)),0)</f>
        <v>#REF!</v>
      </c>
      <c r="W25" s="182" t="e">
        <f aca="false">IF(MM1!W25=1,+IF(OR(RR61="н/д",RR60="н/д",TT61="нет"),0,IF(MOD(W$13-TT61,CRE62Y)=0,IF(#REF!,RR61*CRE61A_BaseYear+RR60*CRE60A_BaseYear,IF(#REF!,RR61*CRE61A_BaseYear+RR60*CRE60A_BaseYear+CRE59_2A_BaseYear*RR12,0)),0)),0)</f>
        <v>#REF!</v>
      </c>
      <c r="X25" s="182" t="e">
        <f aca="false">IF(MM1!X25=1,+IF(OR(RR61="н/д",RR60="н/д",TT61="нет"),0,IF(MOD(X$13-TT61,CRE62Y)=0,IF(#REF!,RR61*CRE61A_BaseYear+RR60*CRE60A_BaseYear,IF(#REF!,RR61*CRE61A_BaseYear+RR60*CRE60A_BaseYear+CRE59_2A_BaseYear*RR12,0)),0)),0)</f>
        <v>#REF!</v>
      </c>
      <c r="Y25" s="182" t="e">
        <f aca="false">IF(MM1!Y25=1,+IF(OR(RR61="н/д",RR60="н/д",TT61="нет"),0,IF(MOD(Y$13-TT61,CRE62Y)=0,IF(#REF!,RR61*CRE61A_BaseYear+RR60*CRE60A_BaseYear,IF(#REF!,RR61*CRE61A_BaseYear+RR60*CRE60A_BaseYear+CRE59_2A_BaseYear*RR12,0)),0)),0)</f>
        <v>#REF!</v>
      </c>
      <c r="Z25" s="182" t="e">
        <f aca="false">IF(MM1!Z25=1,+IF(OR(RR61="н/д",RR60="н/д",TT61="нет"),0,IF(MOD(Z$13-TT61,CRE62Y)=0,IF(#REF!,RR61*CRE61A_BaseYear+RR60*CRE60A_BaseYear,IF(#REF!,RR61*CRE61A_BaseYear+RR60*CRE60A_BaseYear+CRE59_2A_BaseYear*RR12,0)),0)),0)</f>
        <v>#REF!</v>
      </c>
      <c r="AA25" s="182" t="e">
        <f aca="false">IF(MM1!AA25=1,+IF(OR(RR61="н/д",RR60="н/д",TT61="нет"),0,IF(MOD(AA$13-TT61,CRE62Y)=0,IF(#REF!,RR61*CRE61A_BaseYear+RR60*CRE60A_BaseYear,IF(#REF!,RR61*CRE61A_BaseYear+RR60*CRE60A_BaseYear+CRE59_2A_BaseYear*RR12,0)),0)),0)</f>
        <v>#REF!</v>
      </c>
      <c r="AB25" s="182" t="e">
        <f aca="false">IF(MM1!AB25=1,+IF(OR(RR61="н/д",RR60="н/д",TT61="нет"),0,IF(MOD(AB$13-TT61,CRE62Y)=0,IF(#REF!,RR61*CRE61A_BaseYear+RR60*CRE60A_BaseYear,IF(#REF!,RR61*CRE61A_BaseYear+RR60*CRE60A_BaseYear+CRE59_2A_BaseYear*RR12,0)),0)),0)</f>
        <v>#REF!</v>
      </c>
      <c r="AC25" s="182" t="e">
        <f aca="false">IF(MM1!AC25=1,+IF(OR(RR61="н/д",RR60="н/д",TT61="нет"),0,IF(MOD(AC$13-TT61,CRE62Y)=0,IF(#REF!,RR61*CRE61A_BaseYear+RR60*CRE60A_BaseYear,IF(#REF!,RR61*CRE61A_BaseYear+RR60*CRE60A_BaseYear+CRE59_2A_BaseYear*RR12,0)),0)),0)</f>
        <v>#REF!</v>
      </c>
      <c r="AD25" s="182" t="e">
        <f aca="false">IF(MM1!AD25=1,+IF(OR(RR61="н/д",RR60="н/д",TT61="нет"),0,IF(MOD(AD$13-TT61,CRE62Y)=0,IF(#REF!,RR61*CRE61A_BaseYear+RR60*CRE60A_BaseYear,IF(#REF!,RR61*CRE61A_BaseYear+RR60*CRE60A_BaseYear+CRE59_2A_BaseYear*RR12,0)),0)),0)</f>
        <v>#REF!</v>
      </c>
      <c r="AE25" s="182" t="e">
        <f aca="false">IF(MM1!AE25=1,+IF(OR(RR61="н/д",RR60="н/д",TT61="нет"),0,IF(MOD(AE$13-TT61,CRE62Y)=0,IF(#REF!,RR61*CRE61A_BaseYear+RR60*CRE60A_BaseYear,IF(#REF!,RR61*CRE61A_BaseYear+RR60*CRE60A_BaseYear+CRE59_2A_BaseYear*RR12,0)),0)),0)</f>
        <v>#REF!</v>
      </c>
      <c r="AF25" s="182" t="e">
        <f aca="false">IF(MM1!AF25=1,+IF(OR(RR61="н/д",RR60="н/д",TT61="нет"),0,IF(MOD(AF$13-TT61,CRE62Y)=0,IF(#REF!,RR61*CRE61A_BaseYear+RR60*CRE60A_BaseYear,IF(#REF!,RR61*CRE61A_BaseYear+RR60*CRE60A_BaseYear+CRE59_2A_BaseYear*RR12,0)),0)),0)</f>
        <v>#REF!</v>
      </c>
      <c r="AG25" s="182" t="e">
        <f aca="false">IF(MM1!AG25=1,+IF(OR(RR61="н/д",RR60="н/д",TT61="нет"),0,IF(MOD(AG$13-TT61,CRE62Y)=0,IF(#REF!,RR61*CRE61A_BaseYear+RR60*CRE60A_BaseYear,IF(#REF!,RR61*CRE61A_BaseYear+RR60*CRE60A_BaseYear+CRE59_2A_BaseYear*RR12,0)),0)),0)</f>
        <v>#REF!</v>
      </c>
      <c r="AH25" s="182" t="e">
        <f aca="false">IF(MM1!AH25=1,+IF(OR(RR61="н/д",RR60="н/д",TT61="нет"),0,IF(MOD(AH$13-TT61,CRE62Y)=0,IF(#REF!,RR61*CRE61A_BaseYear+RR60*CRE60A_BaseYear,IF(#REF!,RR61*CRE61A_BaseYear+RR60*CRE60A_BaseYear+CRE59_2A_BaseYear*RR12,0)),0)),0)</f>
        <v>#REF!</v>
      </c>
      <c r="AI25" s="182" t="e">
        <f aca="false">IF(MM1!AI25=1,+IF(OR(RR61="н/д",RR60="н/д",TT61="нет"),0,IF(MOD(AI$13-TT61,CRE62Y)=0,IF(#REF!,RR61*CRE61A_BaseYear+RR60*CRE60A_BaseYear,IF(#REF!,RR61*CRE61A_BaseYear+RR60*CRE60A_BaseYear+CRE59_2A_BaseYear*RR12,0)),0)),0)</f>
        <v>#REF!</v>
      </c>
      <c r="AJ25" s="182" t="e">
        <f aca="false">IF(MM1!AJ25=1,+IF(OR(RR61="н/д",RR60="н/д",TT61="нет"),0,IF(MOD(AJ$13-TT61,CRE62Y)=0,IF(#REF!,RR61*CRE61A_BaseYear+RR60*CRE60A_BaseYear,IF(#REF!,RR61*CRE61A_BaseYear+RR60*CRE60A_BaseYear+CRE59_2A_BaseYear*RR12,0)),0)),0)</f>
        <v>#REF!</v>
      </c>
      <c r="AK25" s="182" t="e">
        <f aca="false">IF(MM1!AK25=1,+IF(OR(RR61="н/д",RR60="н/д",TT61="нет"),0,IF(MOD(AK$13-TT61,CRE62Y)=0,IF(#REF!,RR61*CRE61A_BaseYear+RR60*CRE60A_BaseYear,IF(#REF!,RR61*CRE61A_BaseYear+RR60*CRE60A_BaseYear+CRE59_2A_BaseYear*RR12,0)),0)),0)</f>
        <v>#REF!</v>
      </c>
      <c r="AL25" s="182" t="e">
        <f aca="false">IF(MM1!AL25=1,+IF(OR(RR61="н/д",RR60="н/д",TT61="нет"),0,IF(MOD(AL$13-TT61,CRE62Y)=0,IF(#REF!,RR61*CRE61A_BaseYear+RR60*CRE60A_BaseYear,IF(#REF!,RR61*CRE61A_BaseYear+RR60*CRE60A_BaseYear+CRE59_2A_BaseYear*RR12,0)),0)),0)</f>
        <v>#REF!</v>
      </c>
      <c r="AM25" s="182" t="e">
        <f aca="false">IF(MM1!AM25=1,+IF(OR(RR61="н/д",RR60="н/д",TT61="нет"),0,IF(MOD(AM$13-TT61,CRE62Y)=0,IF(#REF!,RR61*CRE61A_BaseYear+RR60*CRE60A_BaseYear,IF(#REF!,RR61*CRE61A_BaseYear+RR60*CRE60A_BaseYear+CRE59_2A_BaseYear*RR12,0)),0)),0)</f>
        <v>#REF!</v>
      </c>
      <c r="AN25" s="182" t="e">
        <f aca="false">IF(MM1!AN25=1,+IF(OR(RR61="н/д",RR60="н/д",TT61="нет"),0,IF(MOD(AN$13-TT61,CRE62Y)=0,IF(#REF!,RR61*CRE61A_BaseYear+RR60*CRE60A_BaseYear,IF(#REF!,RR61*CRE61A_BaseYear+RR60*CRE60A_BaseYear+CRE59_2A_BaseYear*RR12,0)),0)),0)</f>
        <v>#REF!</v>
      </c>
      <c r="AO25" s="182" t="e">
        <f aca="false">IF(MM1!AO25=1,+IF(OR(RR61="н/д",RR60="н/д",TT61="нет"),0,IF(MOD(AO$13-TT61,CRE62Y)=0,IF(#REF!,RR61*CRE61A_BaseYear+RR60*CRE60A_BaseYear,IF(#REF!,RR61*CRE61A_BaseYear+RR60*CRE60A_BaseYear+CRE59_2A_BaseYear*RR12,0)),0)),0)</f>
        <v>#REF!</v>
      </c>
      <c r="AP25" s="182" t="e">
        <f aca="false">IF(MM1!AP25=1,+IF(OR(RR61="н/д",RR60="н/д",TT61="нет"),0,IF(MOD(AP$13-TT61,CRE62Y)=0,IF(#REF!,RR61*CRE61A_BaseYear+RR60*CRE60A_BaseYear,IF(#REF!,RR61*CRE61A_BaseYear+RR60*CRE60A_BaseYear+CRE59_2A_BaseYear*RR12,0)),0)),0)</f>
        <v>#REF!</v>
      </c>
      <c r="AQ25" s="182" t="e">
        <f aca="false">IF(MM1!AQ25=1,+IF(OR(RR61="н/д",RR60="н/д",TT61="нет"),0,IF(MOD(AQ$13-TT61,CRE62Y)=0,IF(#REF!,RR61*CRE61A_BaseYear+RR60*CRE60A_BaseYear,IF(#REF!,RR61*CRE61A_BaseYear+RR60*CRE60A_BaseYear+CRE59_2A_BaseYear*RR12,0)),0)),0)</f>
        <v>#REF!</v>
      </c>
      <c r="AR25" s="182" t="e">
        <f aca="false">IF(MM1!AR25=1,+IF(OR(RR61="н/д",RR60="н/д",TT61="нет"),0,IF(MOD(AR$13-TT61,CRE62Y)=0,IF(#REF!,RR61*CRE61A_BaseYear+RR60*CRE60A_BaseYear,IF(#REF!,RR61*CRE61A_BaseYear+RR60*CRE60A_BaseYear+CRE59_2A_BaseYear*RR12,0)),0)),0)</f>
        <v>#REF!</v>
      </c>
      <c r="AS25" s="182" t="e">
        <f aca="false">IF(MM1!AS25=1,+IF(OR(RR61="н/д",RR60="н/д",TT61="нет"),0,IF(MOD(AS$13-TT61,CRE62Y)=0,IF(#REF!,RR61*CRE61A_BaseYear+RR60*CRE60A_BaseYear,IF(#REF!,RR61*CRE61A_BaseYear+RR60*CRE60A_BaseYear+CRE59_2A_BaseYear*RR12,0)),0)),0)</f>
        <v>#REF!</v>
      </c>
      <c r="AT25" s="182" t="e">
        <f aca="false">IF(MM1!AT25=1,+IF(OR(RR61="н/д",RR60="н/д",TT61="нет"),0,IF(MOD(AT$13-TT61,CRE62Y)=0,IF(#REF!,RR61*CRE61A_BaseYear+RR60*CRE60A_BaseYear,IF(#REF!,RR61*CRE61A_BaseYear+RR60*CRE60A_BaseYear+CRE59_2A_BaseYear*RR12,0)),0)),0)</f>
        <v>#REF!</v>
      </c>
      <c r="AU25" s="182" t="e">
        <f aca="false">IF(MM1!AU25=1,+IF(OR(RR61="н/д",RR60="н/д",TT61="нет"),0,IF(MOD(AU$13-TT61,CRE62Y)=0,IF(#REF!,RR61*CRE61A_BaseYear+RR60*CRE60A_BaseYear,IF(#REF!,RR61*CRE61A_BaseYear+RR60*CRE60A_BaseYear+CRE59_2A_BaseYear*RR12,0)),0)),0)</f>
        <v>#REF!</v>
      </c>
      <c r="AV25" s="182" t="e">
        <f aca="false">IF(MM1!AV25=1,+IF(OR(RR61="н/д",RR60="н/д",TT61="нет"),0,IF(MOD(AV$13-TT61,CRE62Y)=0,IF(#REF!,RR61*CRE61A_BaseYear+RR60*CRE60A_BaseYear,IF(#REF!,RR61*CRE61A_BaseYear+RR60*CRE60A_BaseYear+CRE59_2A_BaseYear*RR12,0)),0)),0)</f>
        <v>#REF!</v>
      </c>
      <c r="AW25" s="182" t="e">
        <f aca="false">IF(MM1!AW25=1,+IF(OR(RR61="н/д",RR60="н/д",TT61="нет"),0,IF(MOD(AW$13-TT61,CRE62Y)=0,IF(#REF!,RR61*CRE61A_BaseYear+RR60*CRE60A_BaseYear,IF(#REF!,RR61*CRE61A_BaseYear+RR60*CRE60A_BaseYear+CRE59_2A_BaseYear*RR12,0)),0)),0)</f>
        <v>#REF!</v>
      </c>
      <c r="AX25" s="182" t="e">
        <f aca="false">IF(MM1!AX25=1,+IF(OR(RR61="н/д",RR60="н/д",TT61="нет"),0,IF(MOD(AX$13-TT61,CRE62Y)=0,IF(#REF!,RR61*CRE61A_BaseYear+RR60*CRE60A_BaseYear,IF(#REF!,RR61*CRE61A_BaseYear+RR60*CRE60A_BaseYear+CRE59_2A_BaseYear*RR12,0)),0)),0)</f>
        <v>#REF!</v>
      </c>
      <c r="AY25" s="182" t="e">
        <f aca="false">IF(MM1!AY25=1,+IF(OR(RR61="н/д",RR60="н/д",TT61="нет"),0,IF(MOD(AY$13-TT61,CRE62Y)=0,IF(#REF!,RR61*CRE61A_BaseYear+RR60*CRE60A_BaseYear,IF(#REF!,RR61*CRE61A_BaseYear+RR60*CRE60A_BaseYear+CRE59_2A_BaseYear*RR12,0)),0)),0)</f>
        <v>#REF!</v>
      </c>
      <c r="AZ25" s="182" t="e">
        <f aca="false">IF(MM1!AZ25=1,+IF(OR(RR61="н/д",RR60="н/д",TT61="нет"),0,IF(MOD(AZ$13-TT61,CRE62Y)=0,IF(#REF!,RR61*CRE61A_BaseYear+RR60*CRE60A_BaseYear,IF(#REF!,RR61*CRE61A_BaseYear+RR60*CRE60A_BaseYear+CRE59_2A_BaseYear*RR12,0)),0)),0)</f>
        <v>#REF!</v>
      </c>
      <c r="BA25" s="182" t="e">
        <f aca="false">IF(MM1!BA25=1,+IF(OR(RR61="н/д",RR60="н/д",TT61="нет"),0,IF(MOD(BA$13-TT61,CRE62Y)=0,IF(#REF!,RR61*CRE61A_BaseYear+RR60*CRE60A_BaseYear,IF(#REF!,RR61*CRE61A_BaseYear+RR60*CRE60A_BaseYear+CRE59_2A_BaseYear*RR12,0)),0)),0)</f>
        <v>#REF!</v>
      </c>
      <c r="BB25" s="182" t="e">
        <f aca="false">IF(MM1!BB25=1,+IF(OR(RR61="н/д",RR60="н/д",TT61="нет"),0,IF(MOD(BB$13-TT61,CRE62Y)=0,IF(#REF!,RR61*CRE61A_BaseYear+RR60*CRE60A_BaseYear,IF(#REF!,RR61*CRE61A_BaseYear+RR60*CRE60A_BaseYear+CRE59_2A_BaseYear*RR12,0)),0)),0)</f>
        <v>#REF!</v>
      </c>
      <c r="BC25" s="182" t="e">
        <f aca="false">IF(MM1!BC25=1,+IF(OR(RR61="н/д",RR60="н/д",TT61="нет"),0,IF(MOD(BC$13-TT61,CRE62Y)=0,IF(#REF!,RR61*CRE61A_BaseYear+RR60*CRE60A_BaseYear,IF(#REF!,RR61*CRE61A_BaseYear+RR60*CRE60A_BaseYear+CRE59_2A_BaseYear*RR12,0)),0)),0)</f>
        <v>#REF!</v>
      </c>
      <c r="BD25" s="182" t="e">
        <f aca="false">IF(MM1!BD25=1,+IF(OR(RR61="н/д",RR60="н/д",TT61="нет"),0,IF(MOD(BD$13-TT61,CRE62Y)=0,IF(#REF!,RR61*CRE61A_BaseYear+RR60*CRE60A_BaseYear,IF(#REF!,RR61*CRE61A_BaseYear+RR60*CRE60A_BaseYear+CRE59_2A_BaseYear*RR12,0)),0)),0)</f>
        <v>#REF!</v>
      </c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OR(RR61="н/д",RR60="н/д",TT61="нет"),0,IF(MOD(F$13-TT61,CRE62Y)=0,IF(#REF!,RR61*CRE61A_BaseYear+RR60*CRE60A_BaseYear,IF(#REF!,RR61*CRE61A_BaseYear+RR60*CRE60A_BaseYear+CRE59_2A_BaseYear*RR12,0)),0)),0)</f>
        <v>#REF!</v>
      </c>
      <c r="G26" s="182" t="e">
        <f aca="false">IF(MM1!G26=1,+IF(OR(RR61="н/д",RR60="н/д",TT61="нет"),0,IF(MOD(G$13-TT61,CRE62Y)=0,IF(#REF!,RR61*CRE61A_BaseYear+RR60*CRE60A_BaseYear,IF(#REF!,RR61*CRE61A_BaseYear+RR60*CRE60A_BaseYear+CRE59_2A_BaseYear*RR12,0)),0)),0)</f>
        <v>#REF!</v>
      </c>
      <c r="H26" s="182" t="e">
        <f aca="false">IF(MM1!H26=1,+IF(OR(RR61="н/д",RR60="н/д",TT61="нет"),0,IF(MOD(H$13-TT61,CRE62Y)=0,IF(#REF!,RR61*CRE61A_BaseYear+RR60*CRE60A_BaseYear,IF(#REF!,RR61*CRE61A_BaseYear+RR60*CRE60A_BaseYear+CRE59_2A_BaseYear*RR12,0)),0)),0)</f>
        <v>#REF!</v>
      </c>
      <c r="I26" s="182" t="e">
        <f aca="false">IF(MM1!I26=1,+IF(OR(RR61="н/д",RR60="н/д",TT61="нет"),0,IF(MOD(I$13-TT61,CRE62Y)=0,IF(#REF!,RR61*CRE61A_BaseYear+RR60*CRE60A_BaseYear,IF(#REF!,RR61*CRE61A_BaseYear+RR60*CRE60A_BaseYear+CRE59_2A_BaseYear*RR12,0)),0)),0)</f>
        <v>#REF!</v>
      </c>
      <c r="J26" s="182" t="e">
        <f aca="false">IF(MM1!J26=1,+IF(OR(RR61="н/д",RR60="н/д",TT61="нет"),0,IF(MOD(J$13-TT61,CRE62Y)=0,IF(#REF!,RR61*CRE61A_BaseYear+RR60*CRE60A_BaseYear,IF(#REF!,RR61*CRE61A_BaseYear+RR60*CRE60A_BaseYear+CRE59_2A_BaseYear*RR12,0)),0)),0)</f>
        <v>#REF!</v>
      </c>
      <c r="K26" s="182" t="e">
        <f aca="false">IF(MM1!K26=1,+IF(OR(RR61="н/д",RR60="н/д",TT61="нет"),0,IF(MOD(K$13-TT61,CRE62Y)=0,IF(#REF!,RR61*CRE61A_BaseYear+RR60*CRE60A_BaseYear,IF(#REF!,RR61*CRE61A_BaseYear+RR60*CRE60A_BaseYear+CRE59_2A_BaseYear*RR12,0)),0)),0)</f>
        <v>#REF!</v>
      </c>
      <c r="L26" s="182" t="e">
        <f aca="false">IF(MM1!L26=1,+IF(OR(RR61="н/д",RR60="н/д",TT61="нет"),0,IF(MOD(L$13-TT61,CRE62Y)=0,IF(#REF!,RR61*CRE61A_BaseYear+RR60*CRE60A_BaseYear,IF(#REF!,RR61*CRE61A_BaseYear+RR60*CRE60A_BaseYear+CRE59_2A_BaseYear*RR12,0)),0)),0)</f>
        <v>#REF!</v>
      </c>
      <c r="M26" s="182" t="e">
        <f aca="false">IF(MM1!M26=1,+IF(OR(RR61="н/д",RR60="н/д",TT61="нет"),0,IF(MOD(M$13-TT61,CRE62Y)=0,IF(#REF!,RR61*CRE61A_BaseYear+RR60*CRE60A_BaseYear,IF(#REF!,RR61*CRE61A_BaseYear+RR60*CRE60A_BaseYear+CRE59_2A_BaseYear*RR12,0)),0)),0)</f>
        <v>#REF!</v>
      </c>
      <c r="N26" s="182" t="e">
        <f aca="false">IF(MM1!N26=1,+IF(OR(RR61="н/д",RR60="н/д",TT61="нет"),0,IF(MOD(N$13-TT61,CRE62Y)=0,IF(#REF!,RR61*CRE61A_BaseYear+RR60*CRE60A_BaseYear,IF(#REF!,RR61*CRE61A_BaseYear+RR60*CRE60A_BaseYear+CRE59_2A_BaseYear*RR12,0)),0)),0)</f>
        <v>#REF!</v>
      </c>
      <c r="O26" s="182" t="e">
        <f aca="false">IF(MM1!O26=1,+IF(OR(RR61="н/д",RR60="н/д",TT61="нет"),0,IF(MOD(O$13-TT61,CRE62Y)=0,IF(#REF!,RR61*CRE61A_BaseYear+RR60*CRE60A_BaseYear,IF(#REF!,RR61*CRE61A_BaseYear+RR60*CRE60A_BaseYear+CRE59_2A_BaseYear*RR12,0)),0)),0)</f>
        <v>#REF!</v>
      </c>
      <c r="P26" s="182" t="e">
        <f aca="false">IF(MM1!P26=1,+IF(OR(RR61="н/д",RR60="н/д",TT61="нет"),0,IF(MOD(P$13-TT61,CRE62Y)=0,IF(#REF!,RR61*CRE61A_BaseYear+RR60*CRE60A_BaseYear,IF(#REF!,RR61*CRE61A_BaseYear+RR60*CRE60A_BaseYear+CRE59_2A_BaseYear*RR12,0)),0)),0)</f>
        <v>#REF!</v>
      </c>
      <c r="Q26" s="182" t="e">
        <f aca="false">IF(MM1!Q26=1,+IF(OR(RR61="н/д",RR60="н/д",TT61="нет"),0,IF(MOD(Q$13-TT61,CRE62Y)=0,IF(#REF!,RR61*CRE61A_BaseYear+RR60*CRE60A_BaseYear,IF(#REF!,RR61*CRE61A_BaseYear+RR60*CRE60A_BaseYear+CRE59_2A_BaseYear*RR12,0)),0)),0)</f>
        <v>#REF!</v>
      </c>
      <c r="R26" s="182" t="e">
        <f aca="false">IF(MM1!R26=1,+IF(OR(RR61="н/д",RR60="н/д",TT61="нет"),0,IF(MOD(R$13-TT61,CRE62Y)=0,IF(#REF!,RR61*CRE61A_BaseYear+RR60*CRE60A_BaseYear,IF(#REF!,RR61*CRE61A_BaseYear+RR60*CRE60A_BaseYear+CRE59_2A_BaseYear*RR12,0)),0)),0)</f>
        <v>#REF!</v>
      </c>
      <c r="S26" s="182" t="e">
        <f aca="false">IF(MM1!S26=1,+IF(OR(RR61="н/д",RR60="н/д",TT61="нет"),0,IF(MOD(S$13-TT61,CRE62Y)=0,IF(#REF!,RR61*CRE61A_BaseYear+RR60*CRE60A_BaseYear,IF(#REF!,RR61*CRE61A_BaseYear+RR60*CRE60A_BaseYear+CRE59_2A_BaseYear*RR12,0)),0)),0)</f>
        <v>#REF!</v>
      </c>
      <c r="T26" s="182" t="e">
        <f aca="false">IF(MM1!T26=1,+IF(OR(RR61="н/д",RR60="н/д",TT61="нет"),0,IF(MOD(T$13-TT61,CRE62Y)=0,IF(#REF!,RR61*CRE61A_BaseYear+RR60*CRE60A_BaseYear,IF(#REF!,RR61*CRE61A_BaseYear+RR60*CRE60A_BaseYear+CRE59_2A_BaseYear*RR12,0)),0)),0)</f>
        <v>#REF!</v>
      </c>
      <c r="U26" s="182" t="e">
        <f aca="false">IF(MM1!U26=1,+IF(OR(RR61="н/д",RR60="н/д",TT61="нет"),0,IF(MOD(U$13-TT61,CRE62Y)=0,IF(#REF!,RR61*CRE61A_BaseYear+RR60*CRE60A_BaseYear,IF(#REF!,RR61*CRE61A_BaseYear+RR60*CRE60A_BaseYear+CRE59_2A_BaseYear*RR12,0)),0)),0)</f>
        <v>#REF!</v>
      </c>
      <c r="V26" s="182" t="e">
        <f aca="false">IF(MM1!V26=1,+IF(OR(RR61="н/д",RR60="н/д",TT61="нет"),0,IF(MOD(V$13-TT61,CRE62Y)=0,IF(#REF!,RR61*CRE61A_BaseYear+RR60*CRE60A_BaseYear,IF(#REF!,RR61*CRE61A_BaseYear+RR60*CRE60A_BaseYear+CRE59_2A_BaseYear*RR12,0)),0)),0)</f>
        <v>#REF!</v>
      </c>
      <c r="W26" s="182" t="e">
        <f aca="false">IF(MM1!W26=1,+IF(OR(RR61="н/д",RR60="н/д",TT61="нет"),0,IF(MOD(W$13-TT61,CRE62Y)=0,IF(#REF!,RR61*CRE61A_BaseYear+RR60*CRE60A_BaseYear,IF(#REF!,RR61*CRE61A_BaseYear+RR60*CRE60A_BaseYear+CRE59_2A_BaseYear*RR12,0)),0)),0)</f>
        <v>#REF!</v>
      </c>
      <c r="X26" s="182" t="e">
        <f aca="false">IF(MM1!X26=1,+IF(OR(RR61="н/д",RR60="н/д",TT61="нет"),0,IF(MOD(X$13-TT61,CRE62Y)=0,IF(#REF!,RR61*CRE61A_BaseYear+RR60*CRE60A_BaseYear,IF(#REF!,RR61*CRE61A_BaseYear+RR60*CRE60A_BaseYear+CRE59_2A_BaseYear*RR12,0)),0)),0)</f>
        <v>#REF!</v>
      </c>
      <c r="Y26" s="182" t="e">
        <f aca="false">IF(MM1!Y26=1,+IF(OR(RR61="н/д",RR60="н/д",TT61="нет"),0,IF(MOD(Y$13-TT61,CRE62Y)=0,IF(#REF!,RR61*CRE61A_BaseYear+RR60*CRE60A_BaseYear,IF(#REF!,RR61*CRE61A_BaseYear+RR60*CRE60A_BaseYear+CRE59_2A_BaseYear*RR12,0)),0)),0)</f>
        <v>#REF!</v>
      </c>
      <c r="Z26" s="182" t="e">
        <f aca="false">IF(MM1!Z26=1,+IF(OR(RR61="н/д",RR60="н/д",TT61="нет"),0,IF(MOD(Z$13-TT61,CRE62Y)=0,IF(#REF!,RR61*CRE61A_BaseYear+RR60*CRE60A_BaseYear,IF(#REF!,RR61*CRE61A_BaseYear+RR60*CRE60A_BaseYear+CRE59_2A_BaseYear*RR12,0)),0)),0)</f>
        <v>#REF!</v>
      </c>
      <c r="AA26" s="182" t="e">
        <f aca="false">IF(MM1!AA26=1,+IF(OR(RR61="н/д",RR60="н/д",TT61="нет"),0,IF(MOD(AA$13-TT61,CRE62Y)=0,IF(#REF!,RR61*CRE61A_BaseYear+RR60*CRE60A_BaseYear,IF(#REF!,RR61*CRE61A_BaseYear+RR60*CRE60A_BaseYear+CRE59_2A_BaseYear*RR12,0)),0)),0)</f>
        <v>#REF!</v>
      </c>
      <c r="AB26" s="182" t="e">
        <f aca="false">IF(MM1!AB26=1,+IF(OR(RR61="н/д",RR60="н/д",TT61="нет"),0,IF(MOD(AB$13-TT61,CRE62Y)=0,IF(#REF!,RR61*CRE61A_BaseYear+RR60*CRE60A_BaseYear,IF(#REF!,RR61*CRE61A_BaseYear+RR60*CRE60A_BaseYear+CRE59_2A_BaseYear*RR12,0)),0)),0)</f>
        <v>#REF!</v>
      </c>
      <c r="AC26" s="182" t="e">
        <f aca="false">IF(MM1!AC26=1,+IF(OR(RR61="н/д",RR60="н/д",TT61="нет"),0,IF(MOD(AC$13-TT61,CRE62Y)=0,IF(#REF!,RR61*CRE61A_BaseYear+RR60*CRE60A_BaseYear,IF(#REF!,RR61*CRE61A_BaseYear+RR60*CRE60A_BaseYear+CRE59_2A_BaseYear*RR12,0)),0)),0)</f>
        <v>#REF!</v>
      </c>
      <c r="AD26" s="182" t="e">
        <f aca="false">IF(MM1!AD26=1,+IF(OR(RR61="н/д",RR60="н/д",TT61="нет"),0,IF(MOD(AD$13-TT61,CRE62Y)=0,IF(#REF!,RR61*CRE61A_BaseYear+RR60*CRE60A_BaseYear,IF(#REF!,RR61*CRE61A_BaseYear+RR60*CRE60A_BaseYear+CRE59_2A_BaseYear*RR12,0)),0)),0)</f>
        <v>#REF!</v>
      </c>
      <c r="AE26" s="182" t="e">
        <f aca="false">IF(MM1!AE26=1,+IF(OR(RR61="н/д",RR60="н/д",TT61="нет"),0,IF(MOD(AE$13-TT61,CRE62Y)=0,IF(#REF!,RR61*CRE61A_BaseYear+RR60*CRE60A_BaseYear,IF(#REF!,RR61*CRE61A_BaseYear+RR60*CRE60A_BaseYear+CRE59_2A_BaseYear*RR12,0)),0)),0)</f>
        <v>#REF!</v>
      </c>
      <c r="AF26" s="182" t="e">
        <f aca="false">IF(MM1!AF26=1,+IF(OR(RR61="н/д",RR60="н/д",TT61="нет"),0,IF(MOD(AF$13-TT61,CRE62Y)=0,IF(#REF!,RR61*CRE61A_BaseYear+RR60*CRE60A_BaseYear,IF(#REF!,RR61*CRE61A_BaseYear+RR60*CRE60A_BaseYear+CRE59_2A_BaseYear*RR12,0)),0)),0)</f>
        <v>#REF!</v>
      </c>
      <c r="AG26" s="182" t="e">
        <f aca="false">IF(MM1!AG26=1,+IF(OR(RR61="н/д",RR60="н/д",TT61="нет"),0,IF(MOD(AG$13-TT61,CRE62Y)=0,IF(#REF!,RR61*CRE61A_BaseYear+RR60*CRE60A_BaseYear,IF(#REF!,RR61*CRE61A_BaseYear+RR60*CRE60A_BaseYear+CRE59_2A_BaseYear*RR12,0)),0)),0)</f>
        <v>#REF!</v>
      </c>
      <c r="AH26" s="182" t="e">
        <f aca="false">IF(MM1!AH26=1,+IF(OR(RR61="н/д",RR60="н/д",TT61="нет"),0,IF(MOD(AH$13-TT61,CRE62Y)=0,IF(#REF!,RR61*CRE61A_BaseYear+RR60*CRE60A_BaseYear,IF(#REF!,RR61*CRE61A_BaseYear+RR60*CRE60A_BaseYear+CRE59_2A_BaseYear*RR12,0)),0)),0)</f>
        <v>#REF!</v>
      </c>
      <c r="AI26" s="182" t="e">
        <f aca="false">IF(MM1!AI26=1,+IF(OR(RR61="н/д",RR60="н/д",TT61="нет"),0,IF(MOD(AI$13-TT61,CRE62Y)=0,IF(#REF!,RR61*CRE61A_BaseYear+RR60*CRE60A_BaseYear,IF(#REF!,RR61*CRE61A_BaseYear+RR60*CRE60A_BaseYear+CRE59_2A_BaseYear*RR12,0)),0)),0)</f>
        <v>#REF!</v>
      </c>
      <c r="AJ26" s="182" t="e">
        <f aca="false">IF(MM1!AJ26=1,+IF(OR(RR61="н/д",RR60="н/д",TT61="нет"),0,IF(MOD(AJ$13-TT61,CRE62Y)=0,IF(#REF!,RR61*CRE61A_BaseYear+RR60*CRE60A_BaseYear,IF(#REF!,RR61*CRE61A_BaseYear+RR60*CRE60A_BaseYear+CRE59_2A_BaseYear*RR12,0)),0)),0)</f>
        <v>#REF!</v>
      </c>
      <c r="AK26" s="182" t="e">
        <f aca="false">IF(MM1!AK26=1,+IF(OR(RR61="н/д",RR60="н/д",TT61="нет"),0,IF(MOD(AK$13-TT61,CRE62Y)=0,IF(#REF!,RR61*CRE61A_BaseYear+RR60*CRE60A_BaseYear,IF(#REF!,RR61*CRE61A_BaseYear+RR60*CRE60A_BaseYear+CRE59_2A_BaseYear*RR12,0)),0)),0)</f>
        <v>#REF!</v>
      </c>
      <c r="AL26" s="182" t="e">
        <f aca="false">IF(MM1!AL26=1,+IF(OR(RR61="н/д",RR60="н/д",TT61="нет"),0,IF(MOD(AL$13-TT61,CRE62Y)=0,IF(#REF!,RR61*CRE61A_BaseYear+RR60*CRE60A_BaseYear,IF(#REF!,RR61*CRE61A_BaseYear+RR60*CRE60A_BaseYear+CRE59_2A_BaseYear*RR12,0)),0)),0)</f>
        <v>#REF!</v>
      </c>
      <c r="AM26" s="182" t="e">
        <f aca="false">IF(MM1!AM26=1,+IF(OR(RR61="н/д",RR60="н/д",TT61="нет"),0,IF(MOD(AM$13-TT61,CRE62Y)=0,IF(#REF!,RR61*CRE61A_BaseYear+RR60*CRE60A_BaseYear,IF(#REF!,RR61*CRE61A_BaseYear+RR60*CRE60A_BaseYear+CRE59_2A_BaseYear*RR12,0)),0)),0)</f>
        <v>#REF!</v>
      </c>
      <c r="AN26" s="182" t="e">
        <f aca="false">IF(MM1!AN26=1,+IF(OR(RR61="н/д",RR60="н/д",TT61="нет"),0,IF(MOD(AN$13-TT61,CRE62Y)=0,IF(#REF!,RR61*CRE61A_BaseYear+RR60*CRE60A_BaseYear,IF(#REF!,RR61*CRE61A_BaseYear+RR60*CRE60A_BaseYear+CRE59_2A_BaseYear*RR12,0)),0)),0)</f>
        <v>#REF!</v>
      </c>
      <c r="AO26" s="182" t="e">
        <f aca="false">IF(MM1!AO26=1,+IF(OR(RR61="н/д",RR60="н/д",TT61="нет"),0,IF(MOD(AO$13-TT61,CRE62Y)=0,IF(#REF!,RR61*CRE61A_BaseYear+RR60*CRE60A_BaseYear,IF(#REF!,RR61*CRE61A_BaseYear+RR60*CRE60A_BaseYear+CRE59_2A_BaseYear*RR12,0)),0)),0)</f>
        <v>#REF!</v>
      </c>
      <c r="AP26" s="182" t="e">
        <f aca="false">IF(MM1!AP26=1,+IF(OR(RR61="н/д",RR60="н/д",TT61="нет"),0,IF(MOD(AP$13-TT61,CRE62Y)=0,IF(#REF!,RR61*CRE61A_BaseYear+RR60*CRE60A_BaseYear,IF(#REF!,RR61*CRE61A_BaseYear+RR60*CRE60A_BaseYear+CRE59_2A_BaseYear*RR12,0)),0)),0)</f>
        <v>#REF!</v>
      </c>
      <c r="AQ26" s="182" t="e">
        <f aca="false">IF(MM1!AQ26=1,+IF(OR(RR61="н/д",RR60="н/д",TT61="нет"),0,IF(MOD(AQ$13-TT61,CRE62Y)=0,IF(#REF!,RR61*CRE61A_BaseYear+RR60*CRE60A_BaseYear,IF(#REF!,RR61*CRE61A_BaseYear+RR60*CRE60A_BaseYear+CRE59_2A_BaseYear*RR12,0)),0)),0)</f>
        <v>#REF!</v>
      </c>
      <c r="AR26" s="182" t="e">
        <f aca="false">IF(MM1!AR26=1,+IF(OR(RR61="н/д",RR60="н/д",TT61="нет"),0,IF(MOD(AR$13-TT61,CRE62Y)=0,IF(#REF!,RR61*CRE61A_BaseYear+RR60*CRE60A_BaseYear,IF(#REF!,RR61*CRE61A_BaseYear+RR60*CRE60A_BaseYear+CRE59_2A_BaseYear*RR12,0)),0)),0)</f>
        <v>#REF!</v>
      </c>
      <c r="AS26" s="182" t="e">
        <f aca="false">IF(MM1!AS26=1,+IF(OR(RR61="н/д",RR60="н/д",TT61="нет"),0,IF(MOD(AS$13-TT61,CRE62Y)=0,IF(#REF!,RR61*CRE61A_BaseYear+RR60*CRE60A_BaseYear,IF(#REF!,RR61*CRE61A_BaseYear+RR60*CRE60A_BaseYear+CRE59_2A_BaseYear*RR12,0)),0)),0)</f>
        <v>#REF!</v>
      </c>
      <c r="AT26" s="182" t="e">
        <f aca="false">IF(MM1!AT26=1,+IF(OR(RR61="н/д",RR60="н/д",TT61="нет"),0,IF(MOD(AT$13-TT61,CRE62Y)=0,IF(#REF!,RR61*CRE61A_BaseYear+RR60*CRE60A_BaseYear,IF(#REF!,RR61*CRE61A_BaseYear+RR60*CRE60A_BaseYear+CRE59_2A_BaseYear*RR12,0)),0)),0)</f>
        <v>#REF!</v>
      </c>
      <c r="AU26" s="182" t="e">
        <f aca="false">IF(MM1!AU26=1,+IF(OR(RR61="н/д",RR60="н/д",TT61="нет"),0,IF(MOD(AU$13-TT61,CRE62Y)=0,IF(#REF!,RR61*CRE61A_BaseYear+RR60*CRE60A_BaseYear,IF(#REF!,RR61*CRE61A_BaseYear+RR60*CRE60A_BaseYear+CRE59_2A_BaseYear*RR12,0)),0)),0)</f>
        <v>#REF!</v>
      </c>
      <c r="AV26" s="182" t="e">
        <f aca="false">IF(MM1!AV26=1,+IF(OR(RR61="н/д",RR60="н/д",TT61="нет"),0,IF(MOD(AV$13-TT61,CRE62Y)=0,IF(#REF!,RR61*CRE61A_BaseYear+RR60*CRE60A_BaseYear,IF(#REF!,RR61*CRE61A_BaseYear+RR60*CRE60A_BaseYear+CRE59_2A_BaseYear*RR12,0)),0)),0)</f>
        <v>#REF!</v>
      </c>
      <c r="AW26" s="182" t="e">
        <f aca="false">IF(MM1!AW26=1,+IF(OR(RR61="н/д",RR60="н/д",TT61="нет"),0,IF(MOD(AW$13-TT61,CRE62Y)=0,IF(#REF!,RR61*CRE61A_BaseYear+RR60*CRE60A_BaseYear,IF(#REF!,RR61*CRE61A_BaseYear+RR60*CRE60A_BaseYear+CRE59_2A_BaseYear*RR12,0)),0)),0)</f>
        <v>#REF!</v>
      </c>
      <c r="AX26" s="182" t="e">
        <f aca="false">IF(MM1!AX26=1,+IF(OR(RR61="н/д",RR60="н/д",TT61="нет"),0,IF(MOD(AX$13-TT61,CRE62Y)=0,IF(#REF!,RR61*CRE61A_BaseYear+RR60*CRE60A_BaseYear,IF(#REF!,RR61*CRE61A_BaseYear+RR60*CRE60A_BaseYear+CRE59_2A_BaseYear*RR12,0)),0)),0)</f>
        <v>#REF!</v>
      </c>
      <c r="AY26" s="182" t="e">
        <f aca="false">IF(MM1!AY26=1,+IF(OR(RR61="н/д",RR60="н/д",TT61="нет"),0,IF(MOD(AY$13-TT61,CRE62Y)=0,IF(#REF!,RR61*CRE61A_BaseYear+RR60*CRE60A_BaseYear,IF(#REF!,RR61*CRE61A_BaseYear+RR60*CRE60A_BaseYear+CRE59_2A_BaseYear*RR12,0)),0)),0)</f>
        <v>#REF!</v>
      </c>
      <c r="AZ26" s="182" t="e">
        <f aca="false">IF(MM1!AZ26=1,+IF(OR(RR61="н/д",RR60="н/д",TT61="нет"),0,IF(MOD(AZ$13-TT61,CRE62Y)=0,IF(#REF!,RR61*CRE61A_BaseYear+RR60*CRE60A_BaseYear,IF(#REF!,RR61*CRE61A_BaseYear+RR60*CRE60A_BaseYear+CRE59_2A_BaseYear*RR12,0)),0)),0)</f>
        <v>#REF!</v>
      </c>
      <c r="BA26" s="182" t="e">
        <f aca="false">IF(MM1!BA26=1,+IF(OR(RR61="н/д",RR60="н/д",TT61="нет"),0,IF(MOD(BA$13-TT61,CRE62Y)=0,IF(#REF!,RR61*CRE61A_BaseYear+RR60*CRE60A_BaseYear,IF(#REF!,RR61*CRE61A_BaseYear+RR60*CRE60A_BaseYear+CRE59_2A_BaseYear*RR12,0)),0)),0)</f>
        <v>#REF!</v>
      </c>
      <c r="BB26" s="182" t="e">
        <f aca="false">IF(MM1!BB26=1,+IF(OR(RR61="н/д",RR60="н/д",TT61="нет"),0,IF(MOD(BB$13-TT61,CRE62Y)=0,IF(#REF!,RR61*CRE61A_BaseYear+RR60*CRE60A_BaseYear,IF(#REF!,RR61*CRE61A_BaseYear+RR60*CRE60A_BaseYear+CRE59_2A_BaseYear*RR12,0)),0)),0)</f>
        <v>#REF!</v>
      </c>
      <c r="BC26" s="182" t="e">
        <f aca="false">IF(MM1!BC26=1,+IF(OR(RR61="н/д",RR60="н/д",TT61="нет"),0,IF(MOD(BC$13-TT61,CRE62Y)=0,IF(#REF!,RR61*CRE61A_BaseYear+RR60*CRE60A_BaseYear,IF(#REF!,RR61*CRE61A_BaseYear+RR60*CRE60A_BaseYear+CRE59_2A_BaseYear*RR12,0)),0)),0)</f>
        <v>#REF!</v>
      </c>
      <c r="BD26" s="182" t="e">
        <f aca="false">IF(MM1!BD26=1,+IF(OR(RR61="н/д",RR60="н/д",TT61="нет"),0,IF(MOD(BD$13-TT61,CRE62Y)=0,IF(#REF!,RR61*CRE61A_BaseYear+RR60*CRE60A_BaseYear,IF(#REF!,RR61*CRE61A_BaseYear+RR60*CRE60A_BaseYear+CRE59_2A_BaseYear*RR12,0)),0)),0)</f>
        <v>#REF!</v>
      </c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OR(RR61="н/д",RR60="н/д",TT61="нет"),0,IF(MOD(F$13-TT61,CRE62Y)=0,IF(#REF!,RR61*CRE61A_BaseYear+RR60*CRE60A_BaseYear,IF(#REF!,RR61*CRE61A_BaseYear+RR60*CRE60A_BaseYear+CRE59_2A_BaseYear*RR12,0)),0)),0)</f>
        <v>#REF!</v>
      </c>
      <c r="G27" s="182" t="e">
        <f aca="false">IF(MM1!G27=1,+IF(OR(RR61="н/д",RR60="н/д",TT61="нет"),0,IF(MOD(G$13-TT61,CRE62Y)=0,IF(#REF!,RR61*CRE61A_BaseYear+RR60*CRE60A_BaseYear,IF(#REF!,RR61*CRE61A_BaseYear+RR60*CRE60A_BaseYear+CRE59_2A_BaseYear*RR12,0)),0)),0)</f>
        <v>#REF!</v>
      </c>
      <c r="H27" s="182" t="e">
        <f aca="false">IF(MM1!H27=1,+IF(OR(RR61="н/д",RR60="н/д",TT61="нет"),0,IF(MOD(H$13-TT61,CRE62Y)=0,IF(#REF!,RR61*CRE61A_BaseYear+RR60*CRE60A_BaseYear,IF(#REF!,RR61*CRE61A_BaseYear+RR60*CRE60A_BaseYear+CRE59_2A_BaseYear*RR12,0)),0)),0)</f>
        <v>#REF!</v>
      </c>
      <c r="I27" s="182" t="e">
        <f aca="false">IF(MM1!I27=1,+IF(OR(RR61="н/д",RR60="н/д",TT61="нет"),0,IF(MOD(I$13-TT61,CRE62Y)=0,IF(#REF!,RR61*CRE61A_BaseYear+RR60*CRE60A_BaseYear,IF(#REF!,RR61*CRE61A_BaseYear+RR60*CRE60A_BaseYear+CRE59_2A_BaseYear*RR12,0)),0)),0)</f>
        <v>#REF!</v>
      </c>
      <c r="J27" s="182" t="e">
        <f aca="false">IF(MM1!J27=1,+IF(OR(RR61="н/д",RR60="н/д",TT61="нет"),0,IF(MOD(J$13-TT61,CRE62Y)=0,IF(#REF!,RR61*CRE61A_BaseYear+RR60*CRE60A_BaseYear,IF(#REF!,RR61*CRE61A_BaseYear+RR60*CRE60A_BaseYear+CRE59_2A_BaseYear*RR12,0)),0)),0)</f>
        <v>#REF!</v>
      </c>
      <c r="K27" s="182" t="e">
        <f aca="false">IF(MM1!K27=1,+IF(OR(RR61="н/д",RR60="н/д",TT61="нет"),0,IF(MOD(K$13-TT61,CRE62Y)=0,IF(#REF!,RR61*CRE61A_BaseYear+RR60*CRE60A_BaseYear,IF(#REF!,RR61*CRE61A_BaseYear+RR60*CRE60A_BaseYear+CRE59_2A_BaseYear*RR12,0)),0)),0)</f>
        <v>#REF!</v>
      </c>
      <c r="L27" s="182" t="e">
        <f aca="false">IF(MM1!L27=1,+IF(OR(RR61="н/д",RR60="н/д",TT61="нет"),0,IF(MOD(L$13-TT61,CRE62Y)=0,IF(#REF!,RR61*CRE61A_BaseYear+RR60*CRE60A_BaseYear,IF(#REF!,RR61*CRE61A_BaseYear+RR60*CRE60A_BaseYear+CRE59_2A_BaseYear*RR12,0)),0)),0)</f>
        <v>#REF!</v>
      </c>
      <c r="M27" s="182" t="e">
        <f aca="false">IF(MM1!M27=1,+IF(OR(RR61="н/д",RR60="н/д",TT61="нет"),0,IF(MOD(M$13-TT61,CRE62Y)=0,IF(#REF!,RR61*CRE61A_BaseYear+RR60*CRE60A_BaseYear,IF(#REF!,RR61*CRE61A_BaseYear+RR60*CRE60A_BaseYear+CRE59_2A_BaseYear*RR12,0)),0)),0)</f>
        <v>#REF!</v>
      </c>
      <c r="N27" s="182" t="e">
        <f aca="false">IF(MM1!N27=1,+IF(OR(RR61="н/д",RR60="н/д",TT61="нет"),0,IF(MOD(N$13-TT61,CRE62Y)=0,IF(#REF!,RR61*CRE61A_BaseYear+RR60*CRE60A_BaseYear,IF(#REF!,RR61*CRE61A_BaseYear+RR60*CRE60A_BaseYear+CRE59_2A_BaseYear*RR12,0)),0)),0)</f>
        <v>#REF!</v>
      </c>
      <c r="O27" s="182" t="e">
        <f aca="false">IF(MM1!O27=1,+IF(OR(RR61="н/д",RR60="н/д",TT61="нет"),0,IF(MOD(O$13-TT61,CRE62Y)=0,IF(#REF!,RR61*CRE61A_BaseYear+RR60*CRE60A_BaseYear,IF(#REF!,RR61*CRE61A_BaseYear+RR60*CRE60A_BaseYear+CRE59_2A_BaseYear*RR12,0)),0)),0)</f>
        <v>#REF!</v>
      </c>
      <c r="P27" s="182" t="e">
        <f aca="false">IF(MM1!P27=1,+IF(OR(RR61="н/д",RR60="н/д",TT61="нет"),0,IF(MOD(P$13-TT61,CRE62Y)=0,IF(#REF!,RR61*CRE61A_BaseYear+RR60*CRE60A_BaseYear,IF(#REF!,RR61*CRE61A_BaseYear+RR60*CRE60A_BaseYear+CRE59_2A_BaseYear*RR12,0)),0)),0)</f>
        <v>#REF!</v>
      </c>
      <c r="Q27" s="182" t="e">
        <f aca="false">IF(MM1!Q27=1,+IF(OR(RR61="н/д",RR60="н/д",TT61="нет"),0,IF(MOD(Q$13-TT61,CRE62Y)=0,IF(#REF!,RR61*CRE61A_BaseYear+RR60*CRE60A_BaseYear,IF(#REF!,RR61*CRE61A_BaseYear+RR60*CRE60A_BaseYear+CRE59_2A_BaseYear*RR12,0)),0)),0)</f>
        <v>#REF!</v>
      </c>
      <c r="R27" s="182" t="e">
        <f aca="false">IF(MM1!R27=1,+IF(OR(RR61="н/д",RR60="н/д",TT61="нет"),0,IF(MOD(R$13-TT61,CRE62Y)=0,IF(#REF!,RR61*CRE61A_BaseYear+RR60*CRE60A_BaseYear,IF(#REF!,RR61*CRE61A_BaseYear+RR60*CRE60A_BaseYear+CRE59_2A_BaseYear*RR12,0)),0)),0)</f>
        <v>#REF!</v>
      </c>
      <c r="S27" s="182" t="e">
        <f aca="false">IF(MM1!S27=1,+IF(OR(RR61="н/д",RR60="н/д",TT61="нет"),0,IF(MOD(S$13-TT61,CRE62Y)=0,IF(#REF!,RR61*CRE61A_BaseYear+RR60*CRE60A_BaseYear,IF(#REF!,RR61*CRE61A_BaseYear+RR60*CRE60A_BaseYear+CRE59_2A_BaseYear*RR12,0)),0)),0)</f>
        <v>#REF!</v>
      </c>
      <c r="T27" s="182" t="e">
        <f aca="false">IF(MM1!T27=1,+IF(OR(RR61="н/д",RR60="н/д",TT61="нет"),0,IF(MOD(T$13-TT61,CRE62Y)=0,IF(#REF!,RR61*CRE61A_BaseYear+RR60*CRE60A_BaseYear,IF(#REF!,RR61*CRE61A_BaseYear+RR60*CRE60A_BaseYear+CRE59_2A_BaseYear*RR12,0)),0)),0)</f>
        <v>#REF!</v>
      </c>
      <c r="U27" s="182" t="e">
        <f aca="false">IF(MM1!U27=1,+IF(OR(RR61="н/д",RR60="н/д",TT61="нет"),0,IF(MOD(U$13-TT61,CRE62Y)=0,IF(#REF!,RR61*CRE61A_BaseYear+RR60*CRE60A_BaseYear,IF(#REF!,RR61*CRE61A_BaseYear+RR60*CRE60A_BaseYear+CRE59_2A_BaseYear*RR12,0)),0)),0)</f>
        <v>#REF!</v>
      </c>
      <c r="V27" s="182" t="e">
        <f aca="false">IF(MM1!V27=1,+IF(OR(RR61="н/д",RR60="н/д",TT61="нет"),0,IF(MOD(V$13-TT61,CRE62Y)=0,IF(#REF!,RR61*CRE61A_BaseYear+RR60*CRE60A_BaseYear,IF(#REF!,RR61*CRE61A_BaseYear+RR60*CRE60A_BaseYear+CRE59_2A_BaseYear*RR12,0)),0)),0)</f>
        <v>#REF!</v>
      </c>
      <c r="W27" s="182" t="e">
        <f aca="false">IF(MM1!W27=1,+IF(OR(RR61="н/д",RR60="н/д",TT61="нет"),0,IF(MOD(W$13-TT61,CRE62Y)=0,IF(#REF!,RR61*CRE61A_BaseYear+RR60*CRE60A_BaseYear,IF(#REF!,RR61*CRE61A_BaseYear+RR60*CRE60A_BaseYear+CRE59_2A_BaseYear*RR12,0)),0)),0)</f>
        <v>#REF!</v>
      </c>
      <c r="X27" s="182" t="e">
        <f aca="false">IF(MM1!X27=1,+IF(OR(RR61="н/д",RR60="н/д",TT61="нет"),0,IF(MOD(X$13-TT61,CRE62Y)=0,IF(#REF!,RR61*CRE61A_BaseYear+RR60*CRE60A_BaseYear,IF(#REF!,RR61*CRE61A_BaseYear+RR60*CRE60A_BaseYear+CRE59_2A_BaseYear*RR12,0)),0)),0)</f>
        <v>#REF!</v>
      </c>
      <c r="Y27" s="182" t="e">
        <f aca="false">IF(MM1!Y27=1,+IF(OR(RR61="н/д",RR60="н/д",TT61="нет"),0,IF(MOD(Y$13-TT61,CRE62Y)=0,IF(#REF!,RR61*CRE61A_BaseYear+RR60*CRE60A_BaseYear,IF(#REF!,RR61*CRE61A_BaseYear+RR60*CRE60A_BaseYear+CRE59_2A_BaseYear*RR12,0)),0)),0)</f>
        <v>#REF!</v>
      </c>
      <c r="Z27" s="182" t="e">
        <f aca="false">IF(MM1!Z27=1,+IF(OR(RR61="н/д",RR60="н/д",TT61="нет"),0,IF(MOD(Z$13-TT61,CRE62Y)=0,IF(#REF!,RR61*CRE61A_BaseYear+RR60*CRE60A_BaseYear,IF(#REF!,RR61*CRE61A_BaseYear+RR60*CRE60A_BaseYear+CRE59_2A_BaseYear*RR12,0)),0)),0)</f>
        <v>#REF!</v>
      </c>
      <c r="AA27" s="182" t="e">
        <f aca="false">IF(MM1!AA27=1,+IF(OR(RR61="н/д",RR60="н/д",TT61="нет"),0,IF(MOD(AA$13-TT61,CRE62Y)=0,IF(#REF!,RR61*CRE61A_BaseYear+RR60*CRE60A_BaseYear,IF(#REF!,RR61*CRE61A_BaseYear+RR60*CRE60A_BaseYear+CRE59_2A_BaseYear*RR12,0)),0)),0)</f>
        <v>#REF!</v>
      </c>
      <c r="AB27" s="182" t="e">
        <f aca="false">IF(MM1!AB27=1,+IF(OR(RR61="н/д",RR60="н/д",TT61="нет"),0,IF(MOD(AB$13-TT61,CRE62Y)=0,IF(#REF!,RR61*CRE61A_BaseYear+RR60*CRE60A_BaseYear,IF(#REF!,RR61*CRE61A_BaseYear+RR60*CRE60A_BaseYear+CRE59_2A_BaseYear*RR12,0)),0)),0)</f>
        <v>#REF!</v>
      </c>
      <c r="AC27" s="182" t="e">
        <f aca="false">IF(MM1!AC27=1,+IF(OR(RR61="н/д",RR60="н/д",TT61="нет"),0,IF(MOD(AC$13-TT61,CRE62Y)=0,IF(#REF!,RR61*CRE61A_BaseYear+RR60*CRE60A_BaseYear,IF(#REF!,RR61*CRE61A_BaseYear+RR60*CRE60A_BaseYear+CRE59_2A_BaseYear*RR12,0)),0)),0)</f>
        <v>#REF!</v>
      </c>
      <c r="AD27" s="182" t="e">
        <f aca="false">IF(MM1!AD27=1,+IF(OR(RR61="н/д",RR60="н/д",TT61="нет"),0,IF(MOD(AD$13-TT61,CRE62Y)=0,IF(#REF!,RR61*CRE61A_BaseYear+RR60*CRE60A_BaseYear,IF(#REF!,RR61*CRE61A_BaseYear+RR60*CRE60A_BaseYear+CRE59_2A_BaseYear*RR12,0)),0)),0)</f>
        <v>#REF!</v>
      </c>
      <c r="AE27" s="182" t="e">
        <f aca="false">IF(MM1!AE27=1,+IF(OR(RR61="н/д",RR60="н/д",TT61="нет"),0,IF(MOD(AE$13-TT61,CRE62Y)=0,IF(#REF!,RR61*CRE61A_BaseYear+RR60*CRE60A_BaseYear,IF(#REF!,RR61*CRE61A_BaseYear+RR60*CRE60A_BaseYear+CRE59_2A_BaseYear*RR12,0)),0)),0)</f>
        <v>#REF!</v>
      </c>
      <c r="AF27" s="182" t="e">
        <f aca="false">IF(MM1!AF27=1,+IF(OR(RR61="н/д",RR60="н/д",TT61="нет"),0,IF(MOD(AF$13-TT61,CRE62Y)=0,IF(#REF!,RR61*CRE61A_BaseYear+RR60*CRE60A_BaseYear,IF(#REF!,RR61*CRE61A_BaseYear+RR60*CRE60A_BaseYear+CRE59_2A_BaseYear*RR12,0)),0)),0)</f>
        <v>#REF!</v>
      </c>
      <c r="AG27" s="182" t="e">
        <f aca="false">IF(MM1!AG27=1,+IF(OR(RR61="н/д",RR60="н/д",TT61="нет"),0,IF(MOD(AG$13-TT61,CRE62Y)=0,IF(#REF!,RR61*CRE61A_BaseYear+RR60*CRE60A_BaseYear,IF(#REF!,RR61*CRE61A_BaseYear+RR60*CRE60A_BaseYear+CRE59_2A_BaseYear*RR12,0)),0)),0)</f>
        <v>#REF!</v>
      </c>
      <c r="AH27" s="182" t="e">
        <f aca="false">IF(MM1!AH27=1,+IF(OR(RR61="н/д",RR60="н/д",TT61="нет"),0,IF(MOD(AH$13-TT61,CRE62Y)=0,IF(#REF!,RR61*CRE61A_BaseYear+RR60*CRE60A_BaseYear,IF(#REF!,RR61*CRE61A_BaseYear+RR60*CRE60A_BaseYear+CRE59_2A_BaseYear*RR12,0)),0)),0)</f>
        <v>#REF!</v>
      </c>
      <c r="AI27" s="182" t="e">
        <f aca="false">IF(MM1!AI27=1,+IF(OR(RR61="н/д",RR60="н/д",TT61="нет"),0,IF(MOD(AI$13-TT61,CRE62Y)=0,IF(#REF!,RR61*CRE61A_BaseYear+RR60*CRE60A_BaseYear,IF(#REF!,RR61*CRE61A_BaseYear+RR60*CRE60A_BaseYear+CRE59_2A_BaseYear*RR12,0)),0)),0)</f>
        <v>#REF!</v>
      </c>
      <c r="AJ27" s="182" t="e">
        <f aca="false">IF(MM1!AJ27=1,+IF(OR(RR61="н/д",RR60="н/д",TT61="нет"),0,IF(MOD(AJ$13-TT61,CRE62Y)=0,IF(#REF!,RR61*CRE61A_BaseYear+RR60*CRE60A_BaseYear,IF(#REF!,RR61*CRE61A_BaseYear+RR60*CRE60A_BaseYear+CRE59_2A_BaseYear*RR12,0)),0)),0)</f>
        <v>#REF!</v>
      </c>
      <c r="AK27" s="182" t="e">
        <f aca="false">IF(MM1!AK27=1,+IF(OR(RR61="н/д",RR60="н/д",TT61="нет"),0,IF(MOD(AK$13-TT61,CRE62Y)=0,IF(#REF!,RR61*CRE61A_BaseYear+RR60*CRE60A_BaseYear,IF(#REF!,RR61*CRE61A_BaseYear+RR60*CRE60A_BaseYear+CRE59_2A_BaseYear*RR12,0)),0)),0)</f>
        <v>#REF!</v>
      </c>
      <c r="AL27" s="182" t="e">
        <f aca="false">IF(MM1!AL27=1,+IF(OR(RR61="н/д",RR60="н/д",TT61="нет"),0,IF(MOD(AL$13-TT61,CRE62Y)=0,IF(#REF!,RR61*CRE61A_BaseYear+RR60*CRE60A_BaseYear,IF(#REF!,RR61*CRE61A_BaseYear+RR60*CRE60A_BaseYear+CRE59_2A_BaseYear*RR12,0)),0)),0)</f>
        <v>#REF!</v>
      </c>
      <c r="AM27" s="182" t="e">
        <f aca="false">IF(MM1!AM27=1,+IF(OR(RR61="н/д",RR60="н/д",TT61="нет"),0,IF(MOD(AM$13-TT61,CRE62Y)=0,IF(#REF!,RR61*CRE61A_BaseYear+RR60*CRE60A_BaseYear,IF(#REF!,RR61*CRE61A_BaseYear+RR60*CRE60A_BaseYear+CRE59_2A_BaseYear*RR12,0)),0)),0)</f>
        <v>#REF!</v>
      </c>
      <c r="AN27" s="182" t="e">
        <f aca="false">IF(MM1!AN27=1,+IF(OR(RR61="н/д",RR60="н/д",TT61="нет"),0,IF(MOD(AN$13-TT61,CRE62Y)=0,IF(#REF!,RR61*CRE61A_BaseYear+RR60*CRE60A_BaseYear,IF(#REF!,RR61*CRE61A_BaseYear+RR60*CRE60A_BaseYear+CRE59_2A_BaseYear*RR12,0)),0)),0)</f>
        <v>#REF!</v>
      </c>
      <c r="AO27" s="182" t="e">
        <f aca="false">IF(MM1!AO27=1,+IF(OR(RR61="н/д",RR60="н/д",TT61="нет"),0,IF(MOD(AO$13-TT61,CRE62Y)=0,IF(#REF!,RR61*CRE61A_BaseYear+RR60*CRE60A_BaseYear,IF(#REF!,RR61*CRE61A_BaseYear+RR60*CRE60A_BaseYear+CRE59_2A_BaseYear*RR12,0)),0)),0)</f>
        <v>#REF!</v>
      </c>
      <c r="AP27" s="182" t="e">
        <f aca="false">IF(MM1!AP27=1,+IF(OR(RR61="н/д",RR60="н/д",TT61="нет"),0,IF(MOD(AP$13-TT61,CRE62Y)=0,IF(#REF!,RR61*CRE61A_BaseYear+RR60*CRE60A_BaseYear,IF(#REF!,RR61*CRE61A_BaseYear+RR60*CRE60A_BaseYear+CRE59_2A_BaseYear*RR12,0)),0)),0)</f>
        <v>#REF!</v>
      </c>
      <c r="AQ27" s="182" t="e">
        <f aca="false">IF(MM1!AQ27=1,+IF(OR(RR61="н/д",RR60="н/д",TT61="нет"),0,IF(MOD(AQ$13-TT61,CRE62Y)=0,IF(#REF!,RR61*CRE61A_BaseYear+RR60*CRE60A_BaseYear,IF(#REF!,RR61*CRE61A_BaseYear+RR60*CRE60A_BaseYear+CRE59_2A_BaseYear*RR12,0)),0)),0)</f>
        <v>#REF!</v>
      </c>
      <c r="AR27" s="182" t="e">
        <f aca="false">IF(MM1!AR27=1,+IF(OR(RR61="н/д",RR60="н/д",TT61="нет"),0,IF(MOD(AR$13-TT61,CRE62Y)=0,IF(#REF!,RR61*CRE61A_BaseYear+RR60*CRE60A_BaseYear,IF(#REF!,RR61*CRE61A_BaseYear+RR60*CRE60A_BaseYear+CRE59_2A_BaseYear*RR12,0)),0)),0)</f>
        <v>#REF!</v>
      </c>
      <c r="AS27" s="182" t="e">
        <f aca="false">IF(MM1!AS27=1,+IF(OR(RR61="н/д",RR60="н/д",TT61="нет"),0,IF(MOD(AS$13-TT61,CRE62Y)=0,IF(#REF!,RR61*CRE61A_BaseYear+RR60*CRE60A_BaseYear,IF(#REF!,RR61*CRE61A_BaseYear+RR60*CRE60A_BaseYear+CRE59_2A_BaseYear*RR12,0)),0)),0)</f>
        <v>#REF!</v>
      </c>
      <c r="AT27" s="182" t="e">
        <f aca="false">IF(MM1!AT27=1,+IF(OR(RR61="н/д",RR60="н/д",TT61="нет"),0,IF(MOD(AT$13-TT61,CRE62Y)=0,IF(#REF!,RR61*CRE61A_BaseYear+RR60*CRE60A_BaseYear,IF(#REF!,RR61*CRE61A_BaseYear+RR60*CRE60A_BaseYear+CRE59_2A_BaseYear*RR12,0)),0)),0)</f>
        <v>#REF!</v>
      </c>
      <c r="AU27" s="182" t="e">
        <f aca="false">IF(MM1!AU27=1,+IF(OR(RR61="н/д",RR60="н/д",TT61="нет"),0,IF(MOD(AU$13-TT61,CRE62Y)=0,IF(#REF!,RR61*CRE61A_BaseYear+RR60*CRE60A_BaseYear,IF(#REF!,RR61*CRE61A_BaseYear+RR60*CRE60A_BaseYear+CRE59_2A_BaseYear*RR12,0)),0)),0)</f>
        <v>#REF!</v>
      </c>
      <c r="AV27" s="182" t="e">
        <f aca="false">IF(MM1!AV27=1,+IF(OR(RR61="н/д",RR60="н/д",TT61="нет"),0,IF(MOD(AV$13-TT61,CRE62Y)=0,IF(#REF!,RR61*CRE61A_BaseYear+RR60*CRE60A_BaseYear,IF(#REF!,RR61*CRE61A_BaseYear+RR60*CRE60A_BaseYear+CRE59_2A_BaseYear*RR12,0)),0)),0)</f>
        <v>#REF!</v>
      </c>
      <c r="AW27" s="182" t="e">
        <f aca="false">IF(MM1!AW27=1,+IF(OR(RR61="н/д",RR60="н/д",TT61="нет"),0,IF(MOD(AW$13-TT61,CRE62Y)=0,IF(#REF!,RR61*CRE61A_BaseYear+RR60*CRE60A_BaseYear,IF(#REF!,RR61*CRE61A_BaseYear+RR60*CRE60A_BaseYear+CRE59_2A_BaseYear*RR12,0)),0)),0)</f>
        <v>#REF!</v>
      </c>
      <c r="AX27" s="182" t="e">
        <f aca="false">IF(MM1!AX27=1,+IF(OR(RR61="н/д",RR60="н/д",TT61="нет"),0,IF(MOD(AX$13-TT61,CRE62Y)=0,IF(#REF!,RR61*CRE61A_BaseYear+RR60*CRE60A_BaseYear,IF(#REF!,RR61*CRE61A_BaseYear+RR60*CRE60A_BaseYear+CRE59_2A_BaseYear*RR12,0)),0)),0)</f>
        <v>#REF!</v>
      </c>
      <c r="AY27" s="182" t="e">
        <f aca="false">IF(MM1!AY27=1,+IF(OR(RR61="н/д",RR60="н/д",TT61="нет"),0,IF(MOD(AY$13-TT61,CRE62Y)=0,IF(#REF!,RR61*CRE61A_BaseYear+RR60*CRE60A_BaseYear,IF(#REF!,RR61*CRE61A_BaseYear+RR60*CRE60A_BaseYear+CRE59_2A_BaseYear*RR12,0)),0)),0)</f>
        <v>#REF!</v>
      </c>
      <c r="AZ27" s="182" t="e">
        <f aca="false">IF(MM1!AZ27=1,+IF(OR(RR61="н/д",RR60="н/д",TT61="нет"),0,IF(MOD(AZ$13-TT61,CRE62Y)=0,IF(#REF!,RR61*CRE61A_BaseYear+RR60*CRE60A_BaseYear,IF(#REF!,RR61*CRE61A_BaseYear+RR60*CRE60A_BaseYear+CRE59_2A_BaseYear*RR12,0)),0)),0)</f>
        <v>#REF!</v>
      </c>
      <c r="BA27" s="182" t="e">
        <f aca="false">IF(MM1!BA27=1,+IF(OR(RR61="н/д",RR60="н/д",TT61="нет"),0,IF(MOD(BA$13-TT61,CRE62Y)=0,IF(#REF!,RR61*CRE61A_BaseYear+RR60*CRE60A_BaseYear,IF(#REF!,RR61*CRE61A_BaseYear+RR60*CRE60A_BaseYear+CRE59_2A_BaseYear*RR12,0)),0)),0)</f>
        <v>#REF!</v>
      </c>
      <c r="BB27" s="182" t="e">
        <f aca="false">IF(MM1!BB27=1,+IF(OR(RR61="н/д",RR60="н/д",TT61="нет"),0,IF(MOD(BB$13-TT61,CRE62Y)=0,IF(#REF!,RR61*CRE61A_BaseYear+RR60*CRE60A_BaseYear,IF(#REF!,RR61*CRE61A_BaseYear+RR60*CRE60A_BaseYear+CRE59_2A_BaseYear*RR12,0)),0)),0)</f>
        <v>#REF!</v>
      </c>
      <c r="BC27" s="182" t="e">
        <f aca="false">IF(MM1!BC27=1,+IF(OR(RR61="н/д",RR60="н/д",TT61="нет"),0,IF(MOD(BC$13-TT61,CRE62Y)=0,IF(#REF!,RR61*CRE61A_BaseYear+RR60*CRE60A_BaseYear,IF(#REF!,RR61*CRE61A_BaseYear+RR60*CRE60A_BaseYear+CRE59_2A_BaseYear*RR12,0)),0)),0)</f>
        <v>#REF!</v>
      </c>
      <c r="BD27" s="182" t="e">
        <f aca="false">IF(MM1!BD27=1,+IF(OR(RR61="н/д",RR60="н/д",TT61="нет"),0,IF(MOD(BD$13-TT61,CRE62Y)=0,IF(#REF!,RR61*CRE61A_BaseYear+RR60*CRE60A_BaseYear,IF(#REF!,RR61*CRE61A_BaseYear+RR60*CRE60A_BaseYear+CRE59_2A_BaseYear*RR12,0)),0)),0)</f>
        <v>#REF!</v>
      </c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OR(RR61="н/д",RR60="н/д",TT61="нет"),0,IF(MOD(F$13-TT61,CRE62Y)=0,IF(#REF!,RR61*CRE61A_BaseYear+RR60*CRE60A_BaseYear,IF(#REF!,RR61*CRE61A_BaseYear+RR60*CRE60A_BaseYear+CRE59_2A_BaseYear*RR12,0)),0)),0)</f>
        <v>#REF!</v>
      </c>
      <c r="G28" s="182" t="e">
        <f aca="false">IF(MM1!G28=1,+IF(OR(RR61="н/д",RR60="н/д",TT61="нет"),0,IF(MOD(G$13-TT61,CRE62Y)=0,IF(#REF!,RR61*CRE61A_BaseYear+RR60*CRE60A_BaseYear,IF(#REF!,RR61*CRE61A_BaseYear+RR60*CRE60A_BaseYear+CRE59_2A_BaseYear*RR12,0)),0)),0)</f>
        <v>#REF!</v>
      </c>
      <c r="H28" s="182" t="e">
        <f aca="false">IF(MM1!H28=1,+IF(OR(RR61="н/д",RR60="н/д",TT61="нет"),0,IF(MOD(H$13-TT61,CRE62Y)=0,IF(#REF!,RR61*CRE61A_BaseYear+RR60*CRE60A_BaseYear,IF(#REF!,RR61*CRE61A_BaseYear+RR60*CRE60A_BaseYear+CRE59_2A_BaseYear*RR12,0)),0)),0)</f>
        <v>#REF!</v>
      </c>
      <c r="I28" s="182" t="e">
        <f aca="false">IF(MM1!I28=1,+IF(OR(RR61="н/д",RR60="н/д",TT61="нет"),0,IF(MOD(I$13-TT61,CRE62Y)=0,IF(#REF!,RR61*CRE61A_BaseYear+RR60*CRE60A_BaseYear,IF(#REF!,RR61*CRE61A_BaseYear+RR60*CRE60A_BaseYear+CRE59_2A_BaseYear*RR12,0)),0)),0)</f>
        <v>#REF!</v>
      </c>
      <c r="J28" s="182" t="e">
        <f aca="false">IF(MM1!J28=1,+IF(OR(RR61="н/д",RR60="н/д",TT61="нет"),0,IF(MOD(J$13-TT61,CRE62Y)=0,IF(#REF!,RR61*CRE61A_BaseYear+RR60*CRE60A_BaseYear,IF(#REF!,RR61*CRE61A_BaseYear+RR60*CRE60A_BaseYear+CRE59_2A_BaseYear*RR12,0)),0)),0)</f>
        <v>#REF!</v>
      </c>
      <c r="K28" s="182" t="e">
        <f aca="false">IF(MM1!K28=1,+IF(OR(RR61="н/д",RR60="н/д",TT61="нет"),0,IF(MOD(K$13-TT61,CRE62Y)=0,IF(#REF!,RR61*CRE61A_BaseYear+RR60*CRE60A_BaseYear,IF(#REF!,RR61*CRE61A_BaseYear+RR60*CRE60A_BaseYear+CRE59_2A_BaseYear*RR12,0)),0)),0)</f>
        <v>#REF!</v>
      </c>
      <c r="L28" s="182" t="e">
        <f aca="false">IF(MM1!L28=1,+IF(OR(RR61="н/д",RR60="н/д",TT61="нет"),0,IF(MOD(L$13-TT61,CRE62Y)=0,IF(#REF!,RR61*CRE61A_BaseYear+RR60*CRE60A_BaseYear,IF(#REF!,RR61*CRE61A_BaseYear+RR60*CRE60A_BaseYear+CRE59_2A_BaseYear*RR12,0)),0)),0)</f>
        <v>#REF!</v>
      </c>
      <c r="M28" s="182" t="e">
        <f aca="false">IF(MM1!M28=1,+IF(OR(RR61="н/д",RR60="н/д",TT61="нет"),0,IF(MOD(M$13-TT61,CRE62Y)=0,IF(#REF!,RR61*CRE61A_BaseYear+RR60*CRE60A_BaseYear,IF(#REF!,RR61*CRE61A_BaseYear+RR60*CRE60A_BaseYear+CRE59_2A_BaseYear*RR12,0)),0)),0)</f>
        <v>#REF!</v>
      </c>
      <c r="N28" s="182" t="e">
        <f aca="false">IF(MM1!N28=1,+IF(OR(RR61="н/д",RR60="н/д",TT61="нет"),0,IF(MOD(N$13-TT61,CRE62Y)=0,IF(#REF!,RR61*CRE61A_BaseYear+RR60*CRE60A_BaseYear,IF(#REF!,RR61*CRE61A_BaseYear+RR60*CRE60A_BaseYear+CRE59_2A_BaseYear*RR12,0)),0)),0)</f>
        <v>#REF!</v>
      </c>
      <c r="O28" s="182" t="e">
        <f aca="false">IF(MM1!O28=1,+IF(OR(RR61="н/д",RR60="н/д",TT61="нет"),0,IF(MOD(O$13-TT61,CRE62Y)=0,IF(#REF!,RR61*CRE61A_BaseYear+RR60*CRE60A_BaseYear,IF(#REF!,RR61*CRE61A_BaseYear+RR60*CRE60A_BaseYear+CRE59_2A_BaseYear*RR12,0)),0)),0)</f>
        <v>#REF!</v>
      </c>
      <c r="P28" s="182" t="e">
        <f aca="false">IF(MM1!P28=1,+IF(OR(RR61="н/д",RR60="н/д",TT61="нет"),0,IF(MOD(P$13-TT61,CRE62Y)=0,IF(#REF!,RR61*CRE61A_BaseYear+RR60*CRE60A_BaseYear,IF(#REF!,RR61*CRE61A_BaseYear+RR60*CRE60A_BaseYear+CRE59_2A_BaseYear*RR12,0)),0)),0)</f>
        <v>#REF!</v>
      </c>
      <c r="Q28" s="182" t="e">
        <f aca="false">IF(MM1!Q28=1,+IF(OR(RR61="н/д",RR60="н/д",TT61="нет"),0,IF(MOD(Q$13-TT61,CRE62Y)=0,IF(#REF!,RR61*CRE61A_BaseYear+RR60*CRE60A_BaseYear,IF(#REF!,RR61*CRE61A_BaseYear+RR60*CRE60A_BaseYear+CRE59_2A_BaseYear*RR12,0)),0)),0)</f>
        <v>#REF!</v>
      </c>
      <c r="R28" s="182" t="e">
        <f aca="false">IF(MM1!R28=1,+IF(OR(RR61="н/д",RR60="н/д",TT61="нет"),0,IF(MOD(R$13-TT61,CRE62Y)=0,IF(#REF!,RR61*CRE61A_BaseYear+RR60*CRE60A_BaseYear,IF(#REF!,RR61*CRE61A_BaseYear+RR60*CRE60A_BaseYear+CRE59_2A_BaseYear*RR12,0)),0)),0)</f>
        <v>#REF!</v>
      </c>
      <c r="S28" s="182" t="e">
        <f aca="false">IF(MM1!S28=1,+IF(OR(RR61="н/д",RR60="н/д",TT61="нет"),0,IF(MOD(S$13-TT61,CRE62Y)=0,IF(#REF!,RR61*CRE61A_BaseYear+RR60*CRE60A_BaseYear,IF(#REF!,RR61*CRE61A_BaseYear+RR60*CRE60A_BaseYear+CRE59_2A_BaseYear*RR12,0)),0)),0)</f>
        <v>#REF!</v>
      </c>
      <c r="T28" s="182" t="e">
        <f aca="false">IF(MM1!T28=1,+IF(OR(RR61="н/д",RR60="н/д",TT61="нет"),0,IF(MOD(T$13-TT61,CRE62Y)=0,IF(#REF!,RR61*CRE61A_BaseYear+RR60*CRE60A_BaseYear,IF(#REF!,RR61*CRE61A_BaseYear+RR60*CRE60A_BaseYear+CRE59_2A_BaseYear*RR12,0)),0)),0)</f>
        <v>#REF!</v>
      </c>
      <c r="U28" s="182" t="e">
        <f aca="false">IF(MM1!U28=1,+IF(OR(RR61="н/д",RR60="н/д",TT61="нет"),0,IF(MOD(U$13-TT61,CRE62Y)=0,IF(#REF!,RR61*CRE61A_BaseYear+RR60*CRE60A_BaseYear,IF(#REF!,RR61*CRE61A_BaseYear+RR60*CRE60A_BaseYear+CRE59_2A_BaseYear*RR12,0)),0)),0)</f>
        <v>#REF!</v>
      </c>
      <c r="V28" s="182" t="e">
        <f aca="false">IF(MM1!V28=1,+IF(OR(RR61="н/д",RR60="н/д",TT61="нет"),0,IF(MOD(V$13-TT61,CRE62Y)=0,IF(#REF!,RR61*CRE61A_BaseYear+RR60*CRE60A_BaseYear,IF(#REF!,RR61*CRE61A_BaseYear+RR60*CRE60A_BaseYear+CRE59_2A_BaseYear*RR12,0)),0)),0)</f>
        <v>#REF!</v>
      </c>
      <c r="W28" s="182" t="e">
        <f aca="false">IF(MM1!W28=1,+IF(OR(RR61="н/д",RR60="н/д",TT61="нет"),0,IF(MOD(W$13-TT61,CRE62Y)=0,IF(#REF!,RR61*CRE61A_BaseYear+RR60*CRE60A_BaseYear,IF(#REF!,RR61*CRE61A_BaseYear+RR60*CRE60A_BaseYear+CRE59_2A_BaseYear*RR12,0)),0)),0)</f>
        <v>#REF!</v>
      </c>
      <c r="X28" s="182" t="e">
        <f aca="false">IF(MM1!X28=1,+IF(OR(RR61="н/д",RR60="н/д",TT61="нет"),0,IF(MOD(X$13-TT61,CRE62Y)=0,IF(#REF!,RR61*CRE61A_BaseYear+RR60*CRE60A_BaseYear,IF(#REF!,RR61*CRE61A_BaseYear+RR60*CRE60A_BaseYear+CRE59_2A_BaseYear*RR12,0)),0)),0)</f>
        <v>#REF!</v>
      </c>
      <c r="Y28" s="182" t="e">
        <f aca="false">IF(MM1!Y28=1,+IF(OR(RR61="н/д",RR60="н/д",TT61="нет"),0,IF(MOD(Y$13-TT61,CRE62Y)=0,IF(#REF!,RR61*CRE61A_BaseYear+RR60*CRE60A_BaseYear,IF(#REF!,RR61*CRE61A_BaseYear+RR60*CRE60A_BaseYear+CRE59_2A_BaseYear*RR12,0)),0)),0)</f>
        <v>#REF!</v>
      </c>
      <c r="Z28" s="182" t="e">
        <f aca="false">IF(MM1!Z28=1,+IF(OR(RR61="н/д",RR60="н/д",TT61="нет"),0,IF(MOD(Z$13-TT61,CRE62Y)=0,IF(#REF!,RR61*CRE61A_BaseYear+RR60*CRE60A_BaseYear,IF(#REF!,RR61*CRE61A_BaseYear+RR60*CRE60A_BaseYear+CRE59_2A_BaseYear*RR12,0)),0)),0)</f>
        <v>#REF!</v>
      </c>
      <c r="AA28" s="182" t="e">
        <f aca="false">IF(MM1!AA28=1,+IF(OR(RR61="н/д",RR60="н/д",TT61="нет"),0,IF(MOD(AA$13-TT61,CRE62Y)=0,IF(#REF!,RR61*CRE61A_BaseYear+RR60*CRE60A_BaseYear,IF(#REF!,RR61*CRE61A_BaseYear+RR60*CRE60A_BaseYear+CRE59_2A_BaseYear*RR12,0)),0)),0)</f>
        <v>#REF!</v>
      </c>
      <c r="AB28" s="182" t="e">
        <f aca="false">IF(MM1!AB28=1,+IF(OR(RR61="н/д",RR60="н/д",TT61="нет"),0,IF(MOD(AB$13-TT61,CRE62Y)=0,IF(#REF!,RR61*CRE61A_BaseYear+RR60*CRE60A_BaseYear,IF(#REF!,RR61*CRE61A_BaseYear+RR60*CRE60A_BaseYear+CRE59_2A_BaseYear*RR12,0)),0)),0)</f>
        <v>#REF!</v>
      </c>
      <c r="AC28" s="182" t="e">
        <f aca="false">IF(MM1!AC28=1,+IF(OR(RR61="н/д",RR60="н/д",TT61="нет"),0,IF(MOD(AC$13-TT61,CRE62Y)=0,IF(#REF!,RR61*CRE61A_BaseYear+RR60*CRE60A_BaseYear,IF(#REF!,RR61*CRE61A_BaseYear+RR60*CRE60A_BaseYear+CRE59_2A_BaseYear*RR12,0)),0)),0)</f>
        <v>#REF!</v>
      </c>
      <c r="AD28" s="182" t="e">
        <f aca="false">IF(MM1!AD28=1,+IF(OR(RR61="н/д",RR60="н/д",TT61="нет"),0,IF(MOD(AD$13-TT61,CRE62Y)=0,IF(#REF!,RR61*CRE61A_BaseYear+RR60*CRE60A_BaseYear,IF(#REF!,RR61*CRE61A_BaseYear+RR60*CRE60A_BaseYear+CRE59_2A_BaseYear*RR12,0)),0)),0)</f>
        <v>#REF!</v>
      </c>
      <c r="AE28" s="182" t="e">
        <f aca="false">IF(MM1!AE28=1,+IF(OR(RR61="н/д",RR60="н/д",TT61="нет"),0,IF(MOD(AE$13-TT61,CRE62Y)=0,IF(#REF!,RR61*CRE61A_BaseYear+RR60*CRE60A_BaseYear,IF(#REF!,RR61*CRE61A_BaseYear+RR60*CRE60A_BaseYear+CRE59_2A_BaseYear*RR12,0)),0)),0)</f>
        <v>#REF!</v>
      </c>
      <c r="AF28" s="182" t="e">
        <f aca="false">IF(MM1!AF28=1,+IF(OR(RR61="н/д",RR60="н/д",TT61="нет"),0,IF(MOD(AF$13-TT61,CRE62Y)=0,IF(#REF!,RR61*CRE61A_BaseYear+RR60*CRE60A_BaseYear,IF(#REF!,RR61*CRE61A_BaseYear+RR60*CRE60A_BaseYear+CRE59_2A_BaseYear*RR12,0)),0)),0)</f>
        <v>#REF!</v>
      </c>
      <c r="AG28" s="182" t="e">
        <f aca="false">IF(MM1!AG28=1,+IF(OR(RR61="н/д",RR60="н/д",TT61="нет"),0,IF(MOD(AG$13-TT61,CRE62Y)=0,IF(#REF!,RR61*CRE61A_BaseYear+RR60*CRE60A_BaseYear,IF(#REF!,RR61*CRE61A_BaseYear+RR60*CRE60A_BaseYear+CRE59_2A_BaseYear*RR12,0)),0)),0)</f>
        <v>#REF!</v>
      </c>
      <c r="AH28" s="182" t="e">
        <f aca="false">IF(MM1!AH28=1,+IF(OR(RR61="н/д",RR60="н/д",TT61="нет"),0,IF(MOD(AH$13-TT61,CRE62Y)=0,IF(#REF!,RR61*CRE61A_BaseYear+RR60*CRE60A_BaseYear,IF(#REF!,RR61*CRE61A_BaseYear+RR60*CRE60A_BaseYear+CRE59_2A_BaseYear*RR12,0)),0)),0)</f>
        <v>#REF!</v>
      </c>
      <c r="AI28" s="182" t="e">
        <f aca="false">IF(MM1!AI28=1,+IF(OR(RR61="н/д",RR60="н/д",TT61="нет"),0,IF(MOD(AI$13-TT61,CRE62Y)=0,IF(#REF!,RR61*CRE61A_BaseYear+RR60*CRE60A_BaseYear,IF(#REF!,RR61*CRE61A_BaseYear+RR60*CRE60A_BaseYear+CRE59_2A_BaseYear*RR12,0)),0)),0)</f>
        <v>#REF!</v>
      </c>
      <c r="AJ28" s="182" t="e">
        <f aca="false">IF(MM1!AJ28=1,+IF(OR(RR61="н/д",RR60="н/д",TT61="нет"),0,IF(MOD(AJ$13-TT61,CRE62Y)=0,IF(#REF!,RR61*CRE61A_BaseYear+RR60*CRE60A_BaseYear,IF(#REF!,RR61*CRE61A_BaseYear+RR60*CRE60A_BaseYear+CRE59_2A_BaseYear*RR12,0)),0)),0)</f>
        <v>#REF!</v>
      </c>
      <c r="AK28" s="182" t="e">
        <f aca="false">IF(MM1!AK28=1,+IF(OR(RR61="н/д",RR60="н/д",TT61="нет"),0,IF(MOD(AK$13-TT61,CRE62Y)=0,IF(#REF!,RR61*CRE61A_BaseYear+RR60*CRE60A_BaseYear,IF(#REF!,RR61*CRE61A_BaseYear+RR60*CRE60A_BaseYear+CRE59_2A_BaseYear*RR12,0)),0)),0)</f>
        <v>#REF!</v>
      </c>
      <c r="AL28" s="182" t="e">
        <f aca="false">IF(MM1!AL28=1,+IF(OR(RR61="н/д",RR60="н/д",TT61="нет"),0,IF(MOD(AL$13-TT61,CRE62Y)=0,IF(#REF!,RR61*CRE61A_BaseYear+RR60*CRE60A_BaseYear,IF(#REF!,RR61*CRE61A_BaseYear+RR60*CRE60A_BaseYear+CRE59_2A_BaseYear*RR12,0)),0)),0)</f>
        <v>#REF!</v>
      </c>
      <c r="AM28" s="182" t="e">
        <f aca="false">IF(MM1!AM28=1,+IF(OR(RR61="н/д",RR60="н/д",TT61="нет"),0,IF(MOD(AM$13-TT61,CRE62Y)=0,IF(#REF!,RR61*CRE61A_BaseYear+RR60*CRE60A_BaseYear,IF(#REF!,RR61*CRE61A_BaseYear+RR60*CRE60A_BaseYear+CRE59_2A_BaseYear*RR12,0)),0)),0)</f>
        <v>#REF!</v>
      </c>
      <c r="AN28" s="182" t="e">
        <f aca="false">IF(MM1!AN28=1,+IF(OR(RR61="н/д",RR60="н/д",TT61="нет"),0,IF(MOD(AN$13-TT61,CRE62Y)=0,IF(#REF!,RR61*CRE61A_BaseYear+RR60*CRE60A_BaseYear,IF(#REF!,RR61*CRE61A_BaseYear+RR60*CRE60A_BaseYear+CRE59_2A_BaseYear*RR12,0)),0)),0)</f>
        <v>#REF!</v>
      </c>
      <c r="AO28" s="182" t="e">
        <f aca="false">IF(MM1!AO28=1,+IF(OR(RR61="н/д",RR60="н/д",TT61="нет"),0,IF(MOD(AO$13-TT61,CRE62Y)=0,IF(#REF!,RR61*CRE61A_BaseYear+RR60*CRE60A_BaseYear,IF(#REF!,RR61*CRE61A_BaseYear+RR60*CRE60A_BaseYear+CRE59_2A_BaseYear*RR12,0)),0)),0)</f>
        <v>#REF!</v>
      </c>
      <c r="AP28" s="182" t="e">
        <f aca="false">IF(MM1!AP28=1,+IF(OR(RR61="н/д",RR60="н/д",TT61="нет"),0,IF(MOD(AP$13-TT61,CRE62Y)=0,IF(#REF!,RR61*CRE61A_BaseYear+RR60*CRE60A_BaseYear,IF(#REF!,RR61*CRE61A_BaseYear+RR60*CRE60A_BaseYear+CRE59_2A_BaseYear*RR12,0)),0)),0)</f>
        <v>#REF!</v>
      </c>
      <c r="AQ28" s="182" t="e">
        <f aca="false">IF(MM1!AQ28=1,+IF(OR(RR61="н/д",RR60="н/д",TT61="нет"),0,IF(MOD(AQ$13-TT61,CRE62Y)=0,IF(#REF!,RR61*CRE61A_BaseYear+RR60*CRE60A_BaseYear,IF(#REF!,RR61*CRE61A_BaseYear+RR60*CRE60A_BaseYear+CRE59_2A_BaseYear*RR12,0)),0)),0)</f>
        <v>#REF!</v>
      </c>
      <c r="AR28" s="182" t="e">
        <f aca="false">IF(MM1!AR28=1,+IF(OR(RR61="н/д",RR60="н/д",TT61="нет"),0,IF(MOD(AR$13-TT61,CRE62Y)=0,IF(#REF!,RR61*CRE61A_BaseYear+RR60*CRE60A_BaseYear,IF(#REF!,RR61*CRE61A_BaseYear+RR60*CRE60A_BaseYear+CRE59_2A_BaseYear*RR12,0)),0)),0)</f>
        <v>#REF!</v>
      </c>
      <c r="AS28" s="182" t="e">
        <f aca="false">IF(MM1!AS28=1,+IF(OR(RR61="н/д",RR60="н/д",TT61="нет"),0,IF(MOD(AS$13-TT61,CRE62Y)=0,IF(#REF!,RR61*CRE61A_BaseYear+RR60*CRE60A_BaseYear,IF(#REF!,RR61*CRE61A_BaseYear+RR60*CRE60A_BaseYear+CRE59_2A_BaseYear*RR12,0)),0)),0)</f>
        <v>#REF!</v>
      </c>
      <c r="AT28" s="182" t="e">
        <f aca="false">IF(MM1!AT28=1,+IF(OR(RR61="н/д",RR60="н/д",TT61="нет"),0,IF(MOD(AT$13-TT61,CRE62Y)=0,IF(#REF!,RR61*CRE61A_BaseYear+RR60*CRE60A_BaseYear,IF(#REF!,RR61*CRE61A_BaseYear+RR60*CRE60A_BaseYear+CRE59_2A_BaseYear*RR12,0)),0)),0)</f>
        <v>#REF!</v>
      </c>
      <c r="AU28" s="182" t="e">
        <f aca="false">IF(MM1!AU28=1,+IF(OR(RR61="н/д",RR60="н/д",TT61="нет"),0,IF(MOD(AU$13-TT61,CRE62Y)=0,IF(#REF!,RR61*CRE61A_BaseYear+RR60*CRE60A_BaseYear,IF(#REF!,RR61*CRE61A_BaseYear+RR60*CRE60A_BaseYear+CRE59_2A_BaseYear*RR12,0)),0)),0)</f>
        <v>#REF!</v>
      </c>
      <c r="AV28" s="182" t="e">
        <f aca="false">IF(MM1!AV28=1,+IF(OR(RR61="н/д",RR60="н/д",TT61="нет"),0,IF(MOD(AV$13-TT61,CRE62Y)=0,IF(#REF!,RR61*CRE61A_BaseYear+RR60*CRE60A_BaseYear,IF(#REF!,RR61*CRE61A_BaseYear+RR60*CRE60A_BaseYear+CRE59_2A_BaseYear*RR12,0)),0)),0)</f>
        <v>#REF!</v>
      </c>
      <c r="AW28" s="182" t="e">
        <f aca="false">IF(MM1!AW28=1,+IF(OR(RR61="н/д",RR60="н/д",TT61="нет"),0,IF(MOD(AW$13-TT61,CRE62Y)=0,IF(#REF!,RR61*CRE61A_BaseYear+RR60*CRE60A_BaseYear,IF(#REF!,RR61*CRE61A_BaseYear+RR60*CRE60A_BaseYear+CRE59_2A_BaseYear*RR12,0)),0)),0)</f>
        <v>#REF!</v>
      </c>
      <c r="AX28" s="182" t="e">
        <f aca="false">IF(MM1!AX28=1,+IF(OR(RR61="н/д",RR60="н/д",TT61="нет"),0,IF(MOD(AX$13-TT61,CRE62Y)=0,IF(#REF!,RR61*CRE61A_BaseYear+RR60*CRE60A_BaseYear,IF(#REF!,RR61*CRE61A_BaseYear+RR60*CRE60A_BaseYear+CRE59_2A_BaseYear*RR12,0)),0)),0)</f>
        <v>#REF!</v>
      </c>
      <c r="AY28" s="182" t="e">
        <f aca="false">IF(MM1!AY28=1,+IF(OR(RR61="н/д",RR60="н/д",TT61="нет"),0,IF(MOD(AY$13-TT61,CRE62Y)=0,IF(#REF!,RR61*CRE61A_BaseYear+RR60*CRE60A_BaseYear,IF(#REF!,RR61*CRE61A_BaseYear+RR60*CRE60A_BaseYear+CRE59_2A_BaseYear*RR12,0)),0)),0)</f>
        <v>#REF!</v>
      </c>
      <c r="AZ28" s="182" t="e">
        <f aca="false">IF(MM1!AZ28=1,+IF(OR(RR61="н/д",RR60="н/д",TT61="нет"),0,IF(MOD(AZ$13-TT61,CRE62Y)=0,IF(#REF!,RR61*CRE61A_BaseYear+RR60*CRE60A_BaseYear,IF(#REF!,RR61*CRE61A_BaseYear+RR60*CRE60A_BaseYear+CRE59_2A_BaseYear*RR12,0)),0)),0)</f>
        <v>#REF!</v>
      </c>
      <c r="BA28" s="182" t="e">
        <f aca="false">IF(MM1!BA28=1,+IF(OR(RR61="н/д",RR60="н/д",TT61="нет"),0,IF(MOD(BA$13-TT61,CRE62Y)=0,IF(#REF!,RR61*CRE61A_BaseYear+RR60*CRE60A_BaseYear,IF(#REF!,RR61*CRE61A_BaseYear+RR60*CRE60A_BaseYear+CRE59_2A_BaseYear*RR12,0)),0)),0)</f>
        <v>#REF!</v>
      </c>
      <c r="BB28" s="182" t="e">
        <f aca="false">IF(MM1!BB28=1,+IF(OR(RR61="н/д",RR60="н/д",TT61="нет"),0,IF(MOD(BB$13-TT61,CRE62Y)=0,IF(#REF!,RR61*CRE61A_BaseYear+RR60*CRE60A_BaseYear,IF(#REF!,RR61*CRE61A_BaseYear+RR60*CRE60A_BaseYear+CRE59_2A_BaseYear*RR12,0)),0)),0)</f>
        <v>#REF!</v>
      </c>
      <c r="BC28" s="182" t="e">
        <f aca="false">IF(MM1!BC28=1,+IF(OR(RR61="н/д",RR60="н/д",TT61="нет"),0,IF(MOD(BC$13-TT61,CRE62Y)=0,IF(#REF!,RR61*CRE61A_BaseYear+RR60*CRE60A_BaseYear,IF(#REF!,RR61*CRE61A_BaseYear+RR60*CRE60A_BaseYear+CRE59_2A_BaseYear*RR12,0)),0)),0)</f>
        <v>#REF!</v>
      </c>
      <c r="BD28" s="182" t="e">
        <f aca="false">IF(MM1!BD28=1,+IF(OR(RR61="н/д",RR60="н/д",TT61="нет"),0,IF(MOD(BD$13-TT61,CRE62Y)=0,IF(#REF!,RR61*CRE61A_BaseYear+RR60*CRE60A_BaseYear,IF(#REF!,RR61*CRE61A_BaseYear+RR60*CRE60A_BaseYear+CRE59_2A_BaseYear*RR12,0)),0)),0)</f>
        <v>#REF!</v>
      </c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OR(RR61="н/д",RR60="н/д",TT61="нет"),0,IF(MOD(F$13-TT61,CRE62Y)=0,IF(#REF!,RR61*CRE61A_BaseYear+RR60*CRE60A_BaseYear,IF(#REF!,RR61*CRE61A_BaseYear+RR60*CRE60A_BaseYear+CRE59_2A_BaseYear*RR12,0)),0)),0)</f>
        <v>#REF!</v>
      </c>
      <c r="G29" s="182" t="e">
        <f aca="false">IF(MM1!G29=1,+IF(OR(RR61="н/д",RR60="н/д",TT61="нет"),0,IF(MOD(G$13-TT61,CRE62Y)=0,IF(#REF!,RR61*CRE61A_BaseYear+RR60*CRE60A_BaseYear,IF(#REF!,RR61*CRE61A_BaseYear+RR60*CRE60A_BaseYear+CRE59_2A_BaseYear*RR12,0)),0)),0)</f>
        <v>#REF!</v>
      </c>
      <c r="H29" s="182" t="e">
        <f aca="false">IF(MM1!H29=1,+IF(OR(RR61="н/д",RR60="н/д",TT61="нет"),0,IF(MOD(H$13-TT61,CRE62Y)=0,IF(#REF!,RR61*CRE61A_BaseYear+RR60*CRE60A_BaseYear,IF(#REF!,RR61*CRE61A_BaseYear+RR60*CRE60A_BaseYear+CRE59_2A_BaseYear*RR12,0)),0)),0)</f>
        <v>#REF!</v>
      </c>
      <c r="I29" s="182" t="e">
        <f aca="false">IF(MM1!I29=1,+IF(OR(RR61="н/д",RR60="н/д",TT61="нет"),0,IF(MOD(I$13-TT61,CRE62Y)=0,IF(#REF!,RR61*CRE61A_BaseYear+RR60*CRE60A_BaseYear,IF(#REF!,RR61*CRE61A_BaseYear+RR60*CRE60A_BaseYear+CRE59_2A_BaseYear*RR12,0)),0)),0)</f>
        <v>#REF!</v>
      </c>
      <c r="J29" s="182" t="e">
        <f aca="false">IF(MM1!J29=1,+IF(OR(RR61="н/д",RR60="н/д",TT61="нет"),0,IF(MOD(J$13-TT61,CRE62Y)=0,IF(#REF!,RR61*CRE61A_BaseYear+RR60*CRE60A_BaseYear,IF(#REF!,RR61*CRE61A_BaseYear+RR60*CRE60A_BaseYear+CRE59_2A_BaseYear*RR12,0)),0)),0)</f>
        <v>#REF!</v>
      </c>
      <c r="K29" s="182" t="e">
        <f aca="false">IF(MM1!K29=1,+IF(OR(RR61="н/д",RR60="н/д",TT61="нет"),0,IF(MOD(K$13-TT61,CRE62Y)=0,IF(#REF!,RR61*CRE61A_BaseYear+RR60*CRE60A_BaseYear,IF(#REF!,RR61*CRE61A_BaseYear+RR60*CRE60A_BaseYear+CRE59_2A_BaseYear*RR12,0)),0)),0)</f>
        <v>#REF!</v>
      </c>
      <c r="L29" s="182" t="e">
        <f aca="false">IF(MM1!L29=1,+IF(OR(RR61="н/д",RR60="н/д",TT61="нет"),0,IF(MOD(L$13-TT61,CRE62Y)=0,IF(#REF!,RR61*CRE61A_BaseYear+RR60*CRE60A_BaseYear,IF(#REF!,RR61*CRE61A_BaseYear+RR60*CRE60A_BaseYear+CRE59_2A_BaseYear*RR12,0)),0)),0)</f>
        <v>#REF!</v>
      </c>
      <c r="M29" s="182" t="e">
        <f aca="false">IF(MM1!M29=1,+IF(OR(RR61="н/д",RR60="н/д",TT61="нет"),0,IF(MOD(M$13-TT61,CRE62Y)=0,IF(#REF!,RR61*CRE61A_BaseYear+RR60*CRE60A_BaseYear,IF(#REF!,RR61*CRE61A_BaseYear+RR60*CRE60A_BaseYear+CRE59_2A_BaseYear*RR12,0)),0)),0)</f>
        <v>#REF!</v>
      </c>
      <c r="N29" s="182" t="e">
        <f aca="false">IF(MM1!N29=1,+IF(OR(RR61="н/д",RR60="н/д",TT61="нет"),0,IF(MOD(N$13-TT61,CRE62Y)=0,IF(#REF!,RR61*CRE61A_BaseYear+RR60*CRE60A_BaseYear,IF(#REF!,RR61*CRE61A_BaseYear+RR60*CRE60A_BaseYear+CRE59_2A_BaseYear*RR12,0)),0)),0)</f>
        <v>#REF!</v>
      </c>
      <c r="O29" s="182" t="e">
        <f aca="false">IF(MM1!O29=1,+IF(OR(RR61="н/д",RR60="н/д",TT61="нет"),0,IF(MOD(O$13-TT61,CRE62Y)=0,IF(#REF!,RR61*CRE61A_BaseYear+RR60*CRE60A_BaseYear,IF(#REF!,RR61*CRE61A_BaseYear+RR60*CRE60A_BaseYear+CRE59_2A_BaseYear*RR12,0)),0)),0)</f>
        <v>#REF!</v>
      </c>
      <c r="P29" s="182" t="e">
        <f aca="false">IF(MM1!P29=1,+IF(OR(RR61="н/д",RR60="н/д",TT61="нет"),0,IF(MOD(P$13-TT61,CRE62Y)=0,IF(#REF!,RR61*CRE61A_BaseYear+RR60*CRE60A_BaseYear,IF(#REF!,RR61*CRE61A_BaseYear+RR60*CRE60A_BaseYear+CRE59_2A_BaseYear*RR12,0)),0)),0)</f>
        <v>#REF!</v>
      </c>
      <c r="Q29" s="182" t="e">
        <f aca="false">IF(MM1!Q29=1,+IF(OR(RR61="н/д",RR60="н/д",TT61="нет"),0,IF(MOD(Q$13-TT61,CRE62Y)=0,IF(#REF!,RR61*CRE61A_BaseYear+RR60*CRE60A_BaseYear,IF(#REF!,RR61*CRE61A_BaseYear+RR60*CRE60A_BaseYear+CRE59_2A_BaseYear*RR12,0)),0)),0)</f>
        <v>#REF!</v>
      </c>
      <c r="R29" s="182" t="e">
        <f aca="false">IF(MM1!R29=1,+IF(OR(RR61="н/д",RR60="н/д",TT61="нет"),0,IF(MOD(R$13-TT61,CRE62Y)=0,IF(#REF!,RR61*CRE61A_BaseYear+RR60*CRE60A_BaseYear,IF(#REF!,RR61*CRE61A_BaseYear+RR60*CRE60A_BaseYear+CRE59_2A_BaseYear*RR12,0)),0)),0)</f>
        <v>#REF!</v>
      </c>
      <c r="S29" s="182" t="e">
        <f aca="false">IF(MM1!S29=1,+IF(OR(RR61="н/д",RR60="н/д",TT61="нет"),0,IF(MOD(S$13-TT61,CRE62Y)=0,IF(#REF!,RR61*CRE61A_BaseYear+RR60*CRE60A_BaseYear,IF(#REF!,RR61*CRE61A_BaseYear+RR60*CRE60A_BaseYear+CRE59_2A_BaseYear*RR12,0)),0)),0)</f>
        <v>#REF!</v>
      </c>
      <c r="T29" s="182" t="e">
        <f aca="false">IF(MM1!T29=1,+IF(OR(RR61="н/д",RR60="н/д",TT61="нет"),0,IF(MOD(T$13-TT61,CRE62Y)=0,IF(#REF!,RR61*CRE61A_BaseYear+RR60*CRE60A_BaseYear,IF(#REF!,RR61*CRE61A_BaseYear+RR60*CRE60A_BaseYear+CRE59_2A_BaseYear*RR12,0)),0)),0)</f>
        <v>#REF!</v>
      </c>
      <c r="U29" s="182" t="e">
        <f aca="false">IF(MM1!U29=1,+IF(OR(RR61="н/д",RR60="н/д",TT61="нет"),0,IF(MOD(U$13-TT61,CRE62Y)=0,IF(#REF!,RR61*CRE61A_BaseYear+RR60*CRE60A_BaseYear,IF(#REF!,RR61*CRE61A_BaseYear+RR60*CRE60A_BaseYear+CRE59_2A_BaseYear*RR12,0)),0)),0)</f>
        <v>#REF!</v>
      </c>
      <c r="V29" s="182" t="e">
        <f aca="false">IF(MM1!V29=1,+IF(OR(RR61="н/д",RR60="н/д",TT61="нет"),0,IF(MOD(V$13-TT61,CRE62Y)=0,IF(#REF!,RR61*CRE61A_BaseYear+RR60*CRE60A_BaseYear,IF(#REF!,RR61*CRE61A_BaseYear+RR60*CRE60A_BaseYear+CRE59_2A_BaseYear*RR12,0)),0)),0)</f>
        <v>#REF!</v>
      </c>
      <c r="W29" s="182" t="e">
        <f aca="false">IF(MM1!W29=1,+IF(OR(RR61="н/д",RR60="н/д",TT61="нет"),0,IF(MOD(W$13-TT61,CRE62Y)=0,IF(#REF!,RR61*CRE61A_BaseYear+RR60*CRE60A_BaseYear,IF(#REF!,RR61*CRE61A_BaseYear+RR60*CRE60A_BaseYear+CRE59_2A_BaseYear*RR12,0)),0)),0)</f>
        <v>#REF!</v>
      </c>
      <c r="X29" s="182" t="e">
        <f aca="false">IF(MM1!X29=1,+IF(OR(RR61="н/д",RR60="н/д",TT61="нет"),0,IF(MOD(X$13-TT61,CRE62Y)=0,IF(#REF!,RR61*CRE61A_BaseYear+RR60*CRE60A_BaseYear,IF(#REF!,RR61*CRE61A_BaseYear+RR60*CRE60A_BaseYear+CRE59_2A_BaseYear*RR12,0)),0)),0)</f>
        <v>#REF!</v>
      </c>
      <c r="Y29" s="182" t="e">
        <f aca="false">IF(MM1!Y29=1,+IF(OR(RR61="н/д",RR60="н/д",TT61="нет"),0,IF(MOD(Y$13-TT61,CRE62Y)=0,IF(#REF!,RR61*CRE61A_BaseYear+RR60*CRE60A_BaseYear,IF(#REF!,RR61*CRE61A_BaseYear+RR60*CRE60A_BaseYear+CRE59_2A_BaseYear*RR12,0)),0)),0)</f>
        <v>#REF!</v>
      </c>
      <c r="Z29" s="182" t="e">
        <f aca="false">IF(MM1!Z29=1,+IF(OR(RR61="н/д",RR60="н/д",TT61="нет"),0,IF(MOD(Z$13-TT61,CRE62Y)=0,IF(#REF!,RR61*CRE61A_BaseYear+RR60*CRE60A_BaseYear,IF(#REF!,RR61*CRE61A_BaseYear+RR60*CRE60A_BaseYear+CRE59_2A_BaseYear*RR12,0)),0)),0)</f>
        <v>#REF!</v>
      </c>
      <c r="AA29" s="182" t="e">
        <f aca="false">IF(MM1!AA29=1,+IF(OR(RR61="н/д",RR60="н/д",TT61="нет"),0,IF(MOD(AA$13-TT61,CRE62Y)=0,IF(#REF!,RR61*CRE61A_BaseYear+RR60*CRE60A_BaseYear,IF(#REF!,RR61*CRE61A_BaseYear+RR60*CRE60A_BaseYear+CRE59_2A_BaseYear*RR12,0)),0)),0)</f>
        <v>#REF!</v>
      </c>
      <c r="AB29" s="182" t="e">
        <f aca="false">IF(MM1!AB29=1,+IF(OR(RR61="н/д",RR60="н/д",TT61="нет"),0,IF(MOD(AB$13-TT61,CRE62Y)=0,IF(#REF!,RR61*CRE61A_BaseYear+RR60*CRE60A_BaseYear,IF(#REF!,RR61*CRE61A_BaseYear+RR60*CRE60A_BaseYear+CRE59_2A_BaseYear*RR12,0)),0)),0)</f>
        <v>#REF!</v>
      </c>
      <c r="AC29" s="182" t="e">
        <f aca="false">IF(MM1!AC29=1,+IF(OR(RR61="н/д",RR60="н/д",TT61="нет"),0,IF(MOD(AC$13-TT61,CRE62Y)=0,IF(#REF!,RR61*CRE61A_BaseYear+RR60*CRE60A_BaseYear,IF(#REF!,RR61*CRE61A_BaseYear+RR60*CRE60A_BaseYear+CRE59_2A_BaseYear*RR12,0)),0)),0)</f>
        <v>#REF!</v>
      </c>
      <c r="AD29" s="182" t="e">
        <f aca="false">IF(MM1!AD29=1,+IF(OR(RR61="н/д",RR60="н/д",TT61="нет"),0,IF(MOD(AD$13-TT61,CRE62Y)=0,IF(#REF!,RR61*CRE61A_BaseYear+RR60*CRE60A_BaseYear,IF(#REF!,RR61*CRE61A_BaseYear+RR60*CRE60A_BaseYear+CRE59_2A_BaseYear*RR12,0)),0)),0)</f>
        <v>#REF!</v>
      </c>
      <c r="AE29" s="182" t="e">
        <f aca="false">IF(MM1!AE29=1,+IF(OR(RR61="н/д",RR60="н/д",TT61="нет"),0,IF(MOD(AE$13-TT61,CRE62Y)=0,IF(#REF!,RR61*CRE61A_BaseYear+RR60*CRE60A_BaseYear,IF(#REF!,RR61*CRE61A_BaseYear+RR60*CRE60A_BaseYear+CRE59_2A_BaseYear*RR12,0)),0)),0)</f>
        <v>#REF!</v>
      </c>
      <c r="AF29" s="182" t="e">
        <f aca="false">IF(MM1!AF29=1,+IF(OR(RR61="н/д",RR60="н/д",TT61="нет"),0,IF(MOD(AF$13-TT61,CRE62Y)=0,IF(#REF!,RR61*CRE61A_BaseYear+RR60*CRE60A_BaseYear,IF(#REF!,RR61*CRE61A_BaseYear+RR60*CRE60A_BaseYear+CRE59_2A_BaseYear*RR12,0)),0)),0)</f>
        <v>#REF!</v>
      </c>
      <c r="AG29" s="182" t="e">
        <f aca="false">IF(MM1!AG29=1,+IF(OR(RR61="н/д",RR60="н/д",TT61="нет"),0,IF(MOD(AG$13-TT61,CRE62Y)=0,IF(#REF!,RR61*CRE61A_BaseYear+RR60*CRE60A_BaseYear,IF(#REF!,RR61*CRE61A_BaseYear+RR60*CRE60A_BaseYear+CRE59_2A_BaseYear*RR12,0)),0)),0)</f>
        <v>#REF!</v>
      </c>
      <c r="AH29" s="182" t="e">
        <f aca="false">IF(MM1!AH29=1,+IF(OR(RR61="н/д",RR60="н/д",TT61="нет"),0,IF(MOD(AH$13-TT61,CRE62Y)=0,IF(#REF!,RR61*CRE61A_BaseYear+RR60*CRE60A_BaseYear,IF(#REF!,RR61*CRE61A_BaseYear+RR60*CRE60A_BaseYear+CRE59_2A_BaseYear*RR12,0)),0)),0)</f>
        <v>#REF!</v>
      </c>
      <c r="AI29" s="182" t="e">
        <f aca="false">IF(MM1!AI29=1,+IF(OR(RR61="н/д",RR60="н/д",TT61="нет"),0,IF(MOD(AI$13-TT61,CRE62Y)=0,IF(#REF!,RR61*CRE61A_BaseYear+RR60*CRE60A_BaseYear,IF(#REF!,RR61*CRE61A_BaseYear+RR60*CRE60A_BaseYear+CRE59_2A_BaseYear*RR12,0)),0)),0)</f>
        <v>#REF!</v>
      </c>
      <c r="AJ29" s="182" t="e">
        <f aca="false">IF(MM1!AJ29=1,+IF(OR(RR61="н/д",RR60="н/д",TT61="нет"),0,IF(MOD(AJ$13-TT61,CRE62Y)=0,IF(#REF!,RR61*CRE61A_BaseYear+RR60*CRE60A_BaseYear,IF(#REF!,RR61*CRE61A_BaseYear+RR60*CRE60A_BaseYear+CRE59_2A_BaseYear*RR12,0)),0)),0)</f>
        <v>#REF!</v>
      </c>
      <c r="AK29" s="182" t="e">
        <f aca="false">IF(MM1!AK29=1,+IF(OR(RR61="н/д",RR60="н/д",TT61="нет"),0,IF(MOD(AK$13-TT61,CRE62Y)=0,IF(#REF!,RR61*CRE61A_BaseYear+RR60*CRE60A_BaseYear,IF(#REF!,RR61*CRE61A_BaseYear+RR60*CRE60A_BaseYear+CRE59_2A_BaseYear*RR12,0)),0)),0)</f>
        <v>#REF!</v>
      </c>
      <c r="AL29" s="182" t="e">
        <f aca="false">IF(MM1!AL29=1,+IF(OR(RR61="н/д",RR60="н/д",TT61="нет"),0,IF(MOD(AL$13-TT61,CRE62Y)=0,IF(#REF!,RR61*CRE61A_BaseYear+RR60*CRE60A_BaseYear,IF(#REF!,RR61*CRE61A_BaseYear+RR60*CRE60A_BaseYear+CRE59_2A_BaseYear*RR12,0)),0)),0)</f>
        <v>#REF!</v>
      </c>
      <c r="AM29" s="182" t="e">
        <f aca="false">IF(MM1!AM29=1,+IF(OR(RR61="н/д",RR60="н/д",TT61="нет"),0,IF(MOD(AM$13-TT61,CRE62Y)=0,IF(#REF!,RR61*CRE61A_BaseYear+RR60*CRE60A_BaseYear,IF(#REF!,RR61*CRE61A_BaseYear+RR60*CRE60A_BaseYear+CRE59_2A_BaseYear*RR12,0)),0)),0)</f>
        <v>#REF!</v>
      </c>
      <c r="AN29" s="182" t="e">
        <f aca="false">IF(MM1!AN29=1,+IF(OR(RR61="н/д",RR60="н/д",TT61="нет"),0,IF(MOD(AN$13-TT61,CRE62Y)=0,IF(#REF!,RR61*CRE61A_BaseYear+RR60*CRE60A_BaseYear,IF(#REF!,RR61*CRE61A_BaseYear+RR60*CRE60A_BaseYear+CRE59_2A_BaseYear*RR12,0)),0)),0)</f>
        <v>#REF!</v>
      </c>
      <c r="AO29" s="182" t="e">
        <f aca="false">IF(MM1!AO29=1,+IF(OR(RR61="н/д",RR60="н/д",TT61="нет"),0,IF(MOD(AO$13-TT61,CRE62Y)=0,IF(#REF!,RR61*CRE61A_BaseYear+RR60*CRE60A_BaseYear,IF(#REF!,RR61*CRE61A_BaseYear+RR60*CRE60A_BaseYear+CRE59_2A_BaseYear*RR12,0)),0)),0)</f>
        <v>#REF!</v>
      </c>
      <c r="AP29" s="182" t="e">
        <f aca="false">IF(MM1!AP29=1,+IF(OR(RR61="н/д",RR60="н/д",TT61="нет"),0,IF(MOD(AP$13-TT61,CRE62Y)=0,IF(#REF!,RR61*CRE61A_BaseYear+RR60*CRE60A_BaseYear,IF(#REF!,RR61*CRE61A_BaseYear+RR60*CRE60A_BaseYear+CRE59_2A_BaseYear*RR12,0)),0)),0)</f>
        <v>#REF!</v>
      </c>
      <c r="AQ29" s="182" t="e">
        <f aca="false">IF(MM1!AQ29=1,+IF(OR(RR61="н/д",RR60="н/д",TT61="нет"),0,IF(MOD(AQ$13-TT61,CRE62Y)=0,IF(#REF!,RR61*CRE61A_BaseYear+RR60*CRE60A_BaseYear,IF(#REF!,RR61*CRE61A_BaseYear+RR60*CRE60A_BaseYear+CRE59_2A_BaseYear*RR12,0)),0)),0)</f>
        <v>#REF!</v>
      </c>
      <c r="AR29" s="182" t="e">
        <f aca="false">IF(MM1!AR29=1,+IF(OR(RR61="н/д",RR60="н/д",TT61="нет"),0,IF(MOD(AR$13-TT61,CRE62Y)=0,IF(#REF!,RR61*CRE61A_BaseYear+RR60*CRE60A_BaseYear,IF(#REF!,RR61*CRE61A_BaseYear+RR60*CRE60A_BaseYear+CRE59_2A_BaseYear*RR12,0)),0)),0)</f>
        <v>#REF!</v>
      </c>
      <c r="AS29" s="182" t="e">
        <f aca="false">IF(MM1!AS29=1,+IF(OR(RR61="н/д",RR60="н/д",TT61="нет"),0,IF(MOD(AS$13-TT61,CRE62Y)=0,IF(#REF!,RR61*CRE61A_BaseYear+RR60*CRE60A_BaseYear,IF(#REF!,RR61*CRE61A_BaseYear+RR60*CRE60A_BaseYear+CRE59_2A_BaseYear*RR12,0)),0)),0)</f>
        <v>#REF!</v>
      </c>
      <c r="AT29" s="182" t="e">
        <f aca="false">IF(MM1!AT29=1,+IF(OR(RR61="н/д",RR60="н/д",TT61="нет"),0,IF(MOD(AT$13-TT61,CRE62Y)=0,IF(#REF!,RR61*CRE61A_BaseYear+RR60*CRE60A_BaseYear,IF(#REF!,RR61*CRE61A_BaseYear+RR60*CRE60A_BaseYear+CRE59_2A_BaseYear*RR12,0)),0)),0)</f>
        <v>#REF!</v>
      </c>
      <c r="AU29" s="182" t="e">
        <f aca="false">IF(MM1!AU29=1,+IF(OR(RR61="н/д",RR60="н/д",TT61="нет"),0,IF(MOD(AU$13-TT61,CRE62Y)=0,IF(#REF!,RR61*CRE61A_BaseYear+RR60*CRE60A_BaseYear,IF(#REF!,RR61*CRE61A_BaseYear+RR60*CRE60A_BaseYear+CRE59_2A_BaseYear*RR12,0)),0)),0)</f>
        <v>#REF!</v>
      </c>
      <c r="AV29" s="182" t="e">
        <f aca="false">IF(MM1!AV29=1,+IF(OR(RR61="н/д",RR60="н/д",TT61="нет"),0,IF(MOD(AV$13-TT61,CRE62Y)=0,IF(#REF!,RR61*CRE61A_BaseYear+RR60*CRE60A_BaseYear,IF(#REF!,RR61*CRE61A_BaseYear+RR60*CRE60A_BaseYear+CRE59_2A_BaseYear*RR12,0)),0)),0)</f>
        <v>#REF!</v>
      </c>
      <c r="AW29" s="182" t="e">
        <f aca="false">IF(MM1!AW29=1,+IF(OR(RR61="н/д",RR60="н/д",TT61="нет"),0,IF(MOD(AW$13-TT61,CRE62Y)=0,IF(#REF!,RR61*CRE61A_BaseYear+RR60*CRE60A_BaseYear,IF(#REF!,RR61*CRE61A_BaseYear+RR60*CRE60A_BaseYear+CRE59_2A_BaseYear*RR12,0)),0)),0)</f>
        <v>#REF!</v>
      </c>
      <c r="AX29" s="182" t="e">
        <f aca="false">IF(MM1!AX29=1,+IF(OR(RR61="н/д",RR60="н/д",TT61="нет"),0,IF(MOD(AX$13-TT61,CRE62Y)=0,IF(#REF!,RR61*CRE61A_BaseYear+RR60*CRE60A_BaseYear,IF(#REF!,RR61*CRE61A_BaseYear+RR60*CRE60A_BaseYear+CRE59_2A_BaseYear*RR12,0)),0)),0)</f>
        <v>#REF!</v>
      </c>
      <c r="AY29" s="182" t="e">
        <f aca="false">IF(MM1!AY29=1,+IF(OR(RR61="н/д",RR60="н/д",TT61="нет"),0,IF(MOD(AY$13-TT61,CRE62Y)=0,IF(#REF!,RR61*CRE61A_BaseYear+RR60*CRE60A_BaseYear,IF(#REF!,RR61*CRE61A_BaseYear+RR60*CRE60A_BaseYear+CRE59_2A_BaseYear*RR12,0)),0)),0)</f>
        <v>#REF!</v>
      </c>
      <c r="AZ29" s="182" t="e">
        <f aca="false">IF(MM1!AZ29=1,+IF(OR(RR61="н/д",RR60="н/д",TT61="нет"),0,IF(MOD(AZ$13-TT61,CRE62Y)=0,IF(#REF!,RR61*CRE61A_BaseYear+RR60*CRE60A_BaseYear,IF(#REF!,RR61*CRE61A_BaseYear+RR60*CRE60A_BaseYear+CRE59_2A_BaseYear*RR12,0)),0)),0)</f>
        <v>#REF!</v>
      </c>
      <c r="BA29" s="182" t="e">
        <f aca="false">IF(MM1!BA29=1,+IF(OR(RR61="н/д",RR60="н/д",TT61="нет"),0,IF(MOD(BA$13-TT61,CRE62Y)=0,IF(#REF!,RR61*CRE61A_BaseYear+RR60*CRE60A_BaseYear,IF(#REF!,RR61*CRE61A_BaseYear+RR60*CRE60A_BaseYear+CRE59_2A_BaseYear*RR12,0)),0)),0)</f>
        <v>#REF!</v>
      </c>
      <c r="BB29" s="182" t="e">
        <f aca="false">IF(MM1!BB29=1,+IF(OR(RR61="н/д",RR60="н/д",TT61="нет"),0,IF(MOD(BB$13-TT61,CRE62Y)=0,IF(#REF!,RR61*CRE61A_BaseYear+RR60*CRE60A_BaseYear,IF(#REF!,RR61*CRE61A_BaseYear+RR60*CRE60A_BaseYear+CRE59_2A_BaseYear*RR12,0)),0)),0)</f>
        <v>#REF!</v>
      </c>
      <c r="BC29" s="182" t="e">
        <f aca="false">IF(MM1!BC29=1,+IF(OR(RR61="н/д",RR60="н/д",TT61="нет"),0,IF(MOD(BC$13-TT61,CRE62Y)=0,IF(#REF!,RR61*CRE61A_BaseYear+RR60*CRE60A_BaseYear,IF(#REF!,RR61*CRE61A_BaseYear+RR60*CRE60A_BaseYear+CRE59_2A_BaseYear*RR12,0)),0)),0)</f>
        <v>#REF!</v>
      </c>
      <c r="BD29" s="182" t="e">
        <f aca="false">IF(MM1!BD29=1,+IF(OR(RR61="н/д",RR60="н/д",TT61="нет"),0,IF(MOD(BD$13-TT61,CRE62Y)=0,IF(#REF!,RR61*CRE61A_BaseYear+RR60*CRE60A_BaseYear,IF(#REF!,RR61*CRE61A_BaseYear+RR60*CRE60A_BaseYear+CRE59_2A_BaseYear*RR12,0)),0)),0)</f>
        <v>#REF!</v>
      </c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OR(RR61="н/д",RR60="н/д",TT61="нет"),0,IF(MOD(F$13-TT61,CRE62Y)=0,IF(#REF!,RR61*CRE61A_BaseYear+RR60*CRE60A_BaseYear,IF(#REF!,RR61*CRE61A_BaseYear+RR60*CRE60A_BaseYear+CRE59_2A_BaseYear*RR12,0)),0)),0)</f>
        <v>#REF!</v>
      </c>
      <c r="G30" s="182" t="e">
        <f aca="false">IF(MM1!G30=1,+IF(OR(RR61="н/д",RR60="н/д",TT61="нет"),0,IF(MOD(G$13-TT61,CRE62Y)=0,IF(#REF!,RR61*CRE61A_BaseYear+RR60*CRE60A_BaseYear,IF(#REF!,RR61*CRE61A_BaseYear+RR60*CRE60A_BaseYear+CRE59_2A_BaseYear*RR12,0)),0)),0)</f>
        <v>#REF!</v>
      </c>
      <c r="H30" s="182" t="e">
        <f aca="false">IF(MM1!H30=1,+IF(OR(RR61="н/д",RR60="н/д",TT61="нет"),0,IF(MOD(H$13-TT61,CRE62Y)=0,IF(#REF!,RR61*CRE61A_BaseYear+RR60*CRE60A_BaseYear,IF(#REF!,RR61*CRE61A_BaseYear+RR60*CRE60A_BaseYear+CRE59_2A_BaseYear*RR12,0)),0)),0)</f>
        <v>#REF!</v>
      </c>
      <c r="I30" s="182" t="e">
        <f aca="false">IF(MM1!I30=1,+IF(OR(RR61="н/д",RR60="н/д",TT61="нет"),0,IF(MOD(I$13-TT61,CRE62Y)=0,IF(#REF!,RR61*CRE61A_BaseYear+RR60*CRE60A_BaseYear,IF(#REF!,RR61*CRE61A_BaseYear+RR60*CRE60A_BaseYear+CRE59_2A_BaseYear*RR12,0)),0)),0)</f>
        <v>#REF!</v>
      </c>
      <c r="J30" s="182" t="e">
        <f aca="false">IF(MM1!J30=1,+IF(OR(RR61="н/д",RR60="н/д",TT61="нет"),0,IF(MOD(J$13-TT61,CRE62Y)=0,IF(#REF!,RR61*CRE61A_BaseYear+RR60*CRE60A_BaseYear,IF(#REF!,RR61*CRE61A_BaseYear+RR60*CRE60A_BaseYear+CRE59_2A_BaseYear*RR12,0)),0)),0)</f>
        <v>#REF!</v>
      </c>
      <c r="K30" s="182" t="e">
        <f aca="false">IF(MM1!K30=1,+IF(OR(RR61="н/д",RR60="н/д",TT61="нет"),0,IF(MOD(K$13-TT61,CRE62Y)=0,IF(#REF!,RR61*CRE61A_BaseYear+RR60*CRE60A_BaseYear,IF(#REF!,RR61*CRE61A_BaseYear+RR60*CRE60A_BaseYear+CRE59_2A_BaseYear*RR12,0)),0)),0)</f>
        <v>#REF!</v>
      </c>
      <c r="L30" s="182" t="e">
        <f aca="false">IF(MM1!L30=1,+IF(OR(RR61="н/д",RR60="н/д",TT61="нет"),0,IF(MOD(L$13-TT61,CRE62Y)=0,IF(#REF!,RR61*CRE61A_BaseYear+RR60*CRE60A_BaseYear,IF(#REF!,RR61*CRE61A_BaseYear+RR60*CRE60A_BaseYear+CRE59_2A_BaseYear*RR12,0)),0)),0)</f>
        <v>#REF!</v>
      </c>
      <c r="M30" s="182" t="e">
        <f aca="false">IF(MM1!M30=1,+IF(OR(RR61="н/д",RR60="н/д",TT61="нет"),0,IF(MOD(M$13-TT61,CRE62Y)=0,IF(#REF!,RR61*CRE61A_BaseYear+RR60*CRE60A_BaseYear,IF(#REF!,RR61*CRE61A_BaseYear+RR60*CRE60A_BaseYear+CRE59_2A_BaseYear*RR12,0)),0)),0)</f>
        <v>#REF!</v>
      </c>
      <c r="N30" s="182" t="e">
        <f aca="false">IF(MM1!N30=1,+IF(OR(RR61="н/д",RR60="н/д",TT61="нет"),0,IF(MOD(N$13-TT61,CRE62Y)=0,IF(#REF!,RR61*CRE61A_BaseYear+RR60*CRE60A_BaseYear,IF(#REF!,RR61*CRE61A_BaseYear+RR60*CRE60A_BaseYear+CRE59_2A_BaseYear*RR12,0)),0)),0)</f>
        <v>#REF!</v>
      </c>
      <c r="O30" s="182" t="e">
        <f aca="false">IF(MM1!O30=1,+IF(OR(RR61="н/д",RR60="н/д",TT61="нет"),0,IF(MOD(O$13-TT61,CRE62Y)=0,IF(#REF!,RR61*CRE61A_BaseYear+RR60*CRE60A_BaseYear,IF(#REF!,RR61*CRE61A_BaseYear+RR60*CRE60A_BaseYear+CRE59_2A_BaseYear*RR12,0)),0)),0)</f>
        <v>#REF!</v>
      </c>
      <c r="P30" s="182" t="e">
        <f aca="false">IF(MM1!P30=1,+IF(OR(RR61="н/д",RR60="н/д",TT61="нет"),0,IF(MOD(P$13-TT61,CRE62Y)=0,IF(#REF!,RR61*CRE61A_BaseYear+RR60*CRE60A_BaseYear,IF(#REF!,RR61*CRE61A_BaseYear+RR60*CRE60A_BaseYear+CRE59_2A_BaseYear*RR12,0)),0)),0)</f>
        <v>#REF!</v>
      </c>
      <c r="Q30" s="182" t="e">
        <f aca="false">IF(MM1!Q30=1,+IF(OR(RR61="н/д",RR60="н/д",TT61="нет"),0,IF(MOD(Q$13-TT61,CRE62Y)=0,IF(#REF!,RR61*CRE61A_BaseYear+RR60*CRE60A_BaseYear,IF(#REF!,RR61*CRE61A_BaseYear+RR60*CRE60A_BaseYear+CRE59_2A_BaseYear*RR12,0)),0)),0)</f>
        <v>#REF!</v>
      </c>
      <c r="R30" s="182" t="e">
        <f aca="false">IF(MM1!R30=1,+IF(OR(RR61="н/д",RR60="н/д",TT61="нет"),0,IF(MOD(R$13-TT61,CRE62Y)=0,IF(#REF!,RR61*CRE61A_BaseYear+RR60*CRE60A_BaseYear,IF(#REF!,RR61*CRE61A_BaseYear+RR60*CRE60A_BaseYear+CRE59_2A_BaseYear*RR12,0)),0)),0)</f>
        <v>#REF!</v>
      </c>
      <c r="S30" s="182" t="e">
        <f aca="false">IF(MM1!S30=1,+IF(OR(RR61="н/д",RR60="н/д",TT61="нет"),0,IF(MOD(S$13-TT61,CRE62Y)=0,IF(#REF!,RR61*CRE61A_BaseYear+RR60*CRE60A_BaseYear,IF(#REF!,RR61*CRE61A_BaseYear+RR60*CRE60A_BaseYear+CRE59_2A_BaseYear*RR12,0)),0)),0)</f>
        <v>#REF!</v>
      </c>
      <c r="T30" s="182" t="e">
        <f aca="false">IF(MM1!T30=1,+IF(OR(RR61="н/д",RR60="н/д",TT61="нет"),0,IF(MOD(T$13-TT61,CRE62Y)=0,IF(#REF!,RR61*CRE61A_BaseYear+RR60*CRE60A_BaseYear,IF(#REF!,RR61*CRE61A_BaseYear+RR60*CRE60A_BaseYear+CRE59_2A_BaseYear*RR12,0)),0)),0)</f>
        <v>#REF!</v>
      </c>
      <c r="U30" s="182" t="e">
        <f aca="false">IF(MM1!U30=1,+IF(OR(RR61="н/д",RR60="н/д",TT61="нет"),0,IF(MOD(U$13-TT61,CRE62Y)=0,IF(#REF!,RR61*CRE61A_BaseYear+RR60*CRE60A_BaseYear,IF(#REF!,RR61*CRE61A_BaseYear+RR60*CRE60A_BaseYear+CRE59_2A_BaseYear*RR12,0)),0)),0)</f>
        <v>#REF!</v>
      </c>
      <c r="V30" s="182" t="e">
        <f aca="false">IF(MM1!V30=1,+IF(OR(RR61="н/д",RR60="н/д",TT61="нет"),0,IF(MOD(V$13-TT61,CRE62Y)=0,IF(#REF!,RR61*CRE61A_BaseYear+RR60*CRE60A_BaseYear,IF(#REF!,RR61*CRE61A_BaseYear+RR60*CRE60A_BaseYear+CRE59_2A_BaseYear*RR12,0)),0)),0)</f>
        <v>#REF!</v>
      </c>
      <c r="W30" s="182" t="e">
        <f aca="false">IF(MM1!W30=1,+IF(OR(RR61="н/д",RR60="н/д",TT61="нет"),0,IF(MOD(W$13-TT61,CRE62Y)=0,IF(#REF!,RR61*CRE61A_BaseYear+RR60*CRE60A_BaseYear,IF(#REF!,RR61*CRE61A_BaseYear+RR60*CRE60A_BaseYear+CRE59_2A_BaseYear*RR12,0)),0)),0)</f>
        <v>#REF!</v>
      </c>
      <c r="X30" s="182" t="e">
        <f aca="false">IF(MM1!X30=1,+IF(OR(RR61="н/д",RR60="н/д",TT61="нет"),0,IF(MOD(X$13-TT61,CRE62Y)=0,IF(#REF!,RR61*CRE61A_BaseYear+RR60*CRE60A_BaseYear,IF(#REF!,RR61*CRE61A_BaseYear+RR60*CRE60A_BaseYear+CRE59_2A_BaseYear*RR12,0)),0)),0)</f>
        <v>#REF!</v>
      </c>
      <c r="Y30" s="182" t="e">
        <f aca="false">IF(MM1!Y30=1,+IF(OR(RR61="н/д",RR60="н/д",TT61="нет"),0,IF(MOD(Y$13-TT61,CRE62Y)=0,IF(#REF!,RR61*CRE61A_BaseYear+RR60*CRE60A_BaseYear,IF(#REF!,RR61*CRE61A_BaseYear+RR60*CRE60A_BaseYear+CRE59_2A_BaseYear*RR12,0)),0)),0)</f>
        <v>#REF!</v>
      </c>
      <c r="Z30" s="182" t="e">
        <f aca="false">IF(MM1!Z30=1,+IF(OR(RR61="н/д",RR60="н/д",TT61="нет"),0,IF(MOD(Z$13-TT61,CRE62Y)=0,IF(#REF!,RR61*CRE61A_BaseYear+RR60*CRE60A_BaseYear,IF(#REF!,RR61*CRE61A_BaseYear+RR60*CRE60A_BaseYear+CRE59_2A_BaseYear*RR12,0)),0)),0)</f>
        <v>#REF!</v>
      </c>
      <c r="AA30" s="182" t="e">
        <f aca="false">IF(MM1!AA30=1,+IF(OR(RR61="н/д",RR60="н/д",TT61="нет"),0,IF(MOD(AA$13-TT61,CRE62Y)=0,IF(#REF!,RR61*CRE61A_BaseYear+RR60*CRE60A_BaseYear,IF(#REF!,RR61*CRE61A_BaseYear+RR60*CRE60A_BaseYear+CRE59_2A_BaseYear*RR12,0)),0)),0)</f>
        <v>#REF!</v>
      </c>
      <c r="AB30" s="182" t="e">
        <f aca="false">IF(MM1!AB30=1,+IF(OR(RR61="н/д",RR60="н/д",TT61="нет"),0,IF(MOD(AB$13-TT61,CRE62Y)=0,IF(#REF!,RR61*CRE61A_BaseYear+RR60*CRE60A_BaseYear,IF(#REF!,RR61*CRE61A_BaseYear+RR60*CRE60A_BaseYear+CRE59_2A_BaseYear*RR12,0)),0)),0)</f>
        <v>#REF!</v>
      </c>
      <c r="AC30" s="182" t="e">
        <f aca="false">IF(MM1!AC30=1,+IF(OR(RR61="н/д",RR60="н/д",TT61="нет"),0,IF(MOD(AC$13-TT61,CRE62Y)=0,IF(#REF!,RR61*CRE61A_BaseYear+RR60*CRE60A_BaseYear,IF(#REF!,RR61*CRE61A_BaseYear+RR60*CRE60A_BaseYear+CRE59_2A_BaseYear*RR12,0)),0)),0)</f>
        <v>#REF!</v>
      </c>
      <c r="AD30" s="182" t="e">
        <f aca="false">IF(MM1!AD30=1,+IF(OR(RR61="н/д",RR60="н/д",TT61="нет"),0,IF(MOD(AD$13-TT61,CRE62Y)=0,IF(#REF!,RR61*CRE61A_BaseYear+RR60*CRE60A_BaseYear,IF(#REF!,RR61*CRE61A_BaseYear+RR60*CRE60A_BaseYear+CRE59_2A_BaseYear*RR12,0)),0)),0)</f>
        <v>#REF!</v>
      </c>
      <c r="AE30" s="182" t="e">
        <f aca="false">IF(MM1!AE30=1,+IF(OR(RR61="н/д",RR60="н/д",TT61="нет"),0,IF(MOD(AE$13-TT61,CRE62Y)=0,IF(#REF!,RR61*CRE61A_BaseYear+RR60*CRE60A_BaseYear,IF(#REF!,RR61*CRE61A_BaseYear+RR60*CRE60A_BaseYear+CRE59_2A_BaseYear*RR12,0)),0)),0)</f>
        <v>#REF!</v>
      </c>
      <c r="AF30" s="182" t="e">
        <f aca="false">IF(MM1!AF30=1,+IF(OR(RR61="н/д",RR60="н/д",TT61="нет"),0,IF(MOD(AF$13-TT61,CRE62Y)=0,IF(#REF!,RR61*CRE61A_BaseYear+RR60*CRE60A_BaseYear,IF(#REF!,RR61*CRE61A_BaseYear+RR60*CRE60A_BaseYear+CRE59_2A_BaseYear*RR12,0)),0)),0)</f>
        <v>#REF!</v>
      </c>
      <c r="AG30" s="182" t="e">
        <f aca="false">IF(MM1!AG30=1,+IF(OR(RR61="н/д",RR60="н/д",TT61="нет"),0,IF(MOD(AG$13-TT61,CRE62Y)=0,IF(#REF!,RR61*CRE61A_BaseYear+RR60*CRE60A_BaseYear,IF(#REF!,RR61*CRE61A_BaseYear+RR60*CRE60A_BaseYear+CRE59_2A_BaseYear*RR12,0)),0)),0)</f>
        <v>#REF!</v>
      </c>
      <c r="AH30" s="182" t="e">
        <f aca="false">IF(MM1!AH30=1,+IF(OR(RR61="н/д",RR60="н/д",TT61="нет"),0,IF(MOD(AH$13-TT61,CRE62Y)=0,IF(#REF!,RR61*CRE61A_BaseYear+RR60*CRE60A_BaseYear,IF(#REF!,RR61*CRE61A_BaseYear+RR60*CRE60A_BaseYear+CRE59_2A_BaseYear*RR12,0)),0)),0)</f>
        <v>#REF!</v>
      </c>
      <c r="AI30" s="182" t="e">
        <f aca="false">IF(MM1!AI30=1,+IF(OR(RR61="н/д",RR60="н/д",TT61="нет"),0,IF(MOD(AI$13-TT61,CRE62Y)=0,IF(#REF!,RR61*CRE61A_BaseYear+RR60*CRE60A_BaseYear,IF(#REF!,RR61*CRE61A_BaseYear+RR60*CRE60A_BaseYear+CRE59_2A_BaseYear*RR12,0)),0)),0)</f>
        <v>#REF!</v>
      </c>
      <c r="AJ30" s="182" t="e">
        <f aca="false">IF(MM1!AJ30=1,+IF(OR(RR61="н/д",RR60="н/д",TT61="нет"),0,IF(MOD(AJ$13-TT61,CRE62Y)=0,IF(#REF!,RR61*CRE61A_BaseYear+RR60*CRE60A_BaseYear,IF(#REF!,RR61*CRE61A_BaseYear+RR60*CRE60A_BaseYear+CRE59_2A_BaseYear*RR12,0)),0)),0)</f>
        <v>#REF!</v>
      </c>
      <c r="AK30" s="182" t="e">
        <f aca="false">IF(MM1!AK30=1,+IF(OR(RR61="н/д",RR60="н/д",TT61="нет"),0,IF(MOD(AK$13-TT61,CRE62Y)=0,IF(#REF!,RR61*CRE61A_BaseYear+RR60*CRE60A_BaseYear,IF(#REF!,RR61*CRE61A_BaseYear+RR60*CRE60A_BaseYear+CRE59_2A_BaseYear*RR12,0)),0)),0)</f>
        <v>#REF!</v>
      </c>
      <c r="AL30" s="182" t="e">
        <f aca="false">IF(MM1!AL30=1,+IF(OR(RR61="н/д",RR60="н/д",TT61="нет"),0,IF(MOD(AL$13-TT61,CRE62Y)=0,IF(#REF!,RR61*CRE61A_BaseYear+RR60*CRE60A_BaseYear,IF(#REF!,RR61*CRE61A_BaseYear+RR60*CRE60A_BaseYear+CRE59_2A_BaseYear*RR12,0)),0)),0)</f>
        <v>#REF!</v>
      </c>
      <c r="AM30" s="182" t="e">
        <f aca="false">IF(MM1!AM30=1,+IF(OR(RR61="н/д",RR60="н/д",TT61="нет"),0,IF(MOD(AM$13-TT61,CRE62Y)=0,IF(#REF!,RR61*CRE61A_BaseYear+RR60*CRE60A_BaseYear,IF(#REF!,RR61*CRE61A_BaseYear+RR60*CRE60A_BaseYear+CRE59_2A_BaseYear*RR12,0)),0)),0)</f>
        <v>#REF!</v>
      </c>
      <c r="AN30" s="182" t="e">
        <f aca="false">IF(MM1!AN30=1,+IF(OR(RR61="н/д",RR60="н/д",TT61="нет"),0,IF(MOD(AN$13-TT61,CRE62Y)=0,IF(#REF!,RR61*CRE61A_BaseYear+RR60*CRE60A_BaseYear,IF(#REF!,RR61*CRE61A_BaseYear+RR60*CRE60A_BaseYear+CRE59_2A_BaseYear*RR12,0)),0)),0)</f>
        <v>#REF!</v>
      </c>
      <c r="AO30" s="182" t="e">
        <f aca="false">IF(MM1!AO30=1,+IF(OR(RR61="н/д",RR60="н/д",TT61="нет"),0,IF(MOD(AO$13-TT61,CRE62Y)=0,IF(#REF!,RR61*CRE61A_BaseYear+RR60*CRE60A_BaseYear,IF(#REF!,RR61*CRE61A_BaseYear+RR60*CRE60A_BaseYear+CRE59_2A_BaseYear*RR12,0)),0)),0)</f>
        <v>#REF!</v>
      </c>
      <c r="AP30" s="182" t="e">
        <f aca="false">IF(MM1!AP30=1,+IF(OR(RR61="н/д",RR60="н/д",TT61="нет"),0,IF(MOD(AP$13-TT61,CRE62Y)=0,IF(#REF!,RR61*CRE61A_BaseYear+RR60*CRE60A_BaseYear,IF(#REF!,RR61*CRE61A_BaseYear+RR60*CRE60A_BaseYear+CRE59_2A_BaseYear*RR12,0)),0)),0)</f>
        <v>#REF!</v>
      </c>
      <c r="AQ30" s="182" t="e">
        <f aca="false">IF(MM1!AQ30=1,+IF(OR(RR61="н/д",RR60="н/д",TT61="нет"),0,IF(MOD(AQ$13-TT61,CRE62Y)=0,IF(#REF!,RR61*CRE61A_BaseYear+RR60*CRE60A_BaseYear,IF(#REF!,RR61*CRE61A_BaseYear+RR60*CRE60A_BaseYear+CRE59_2A_BaseYear*RR12,0)),0)),0)</f>
        <v>#REF!</v>
      </c>
      <c r="AR30" s="182" t="e">
        <f aca="false">IF(MM1!AR30=1,+IF(OR(RR61="н/д",RR60="н/д",TT61="нет"),0,IF(MOD(AR$13-TT61,CRE62Y)=0,IF(#REF!,RR61*CRE61A_BaseYear+RR60*CRE60A_BaseYear,IF(#REF!,RR61*CRE61A_BaseYear+RR60*CRE60A_BaseYear+CRE59_2A_BaseYear*RR12,0)),0)),0)</f>
        <v>#REF!</v>
      </c>
      <c r="AS30" s="182" t="e">
        <f aca="false">IF(MM1!AS30=1,+IF(OR(RR61="н/д",RR60="н/д",TT61="нет"),0,IF(MOD(AS$13-TT61,CRE62Y)=0,IF(#REF!,RR61*CRE61A_BaseYear+RR60*CRE60A_BaseYear,IF(#REF!,RR61*CRE61A_BaseYear+RR60*CRE60A_BaseYear+CRE59_2A_BaseYear*RR12,0)),0)),0)</f>
        <v>#REF!</v>
      </c>
      <c r="AT30" s="182" t="e">
        <f aca="false">IF(MM1!AT30=1,+IF(OR(RR61="н/д",RR60="н/д",TT61="нет"),0,IF(MOD(AT$13-TT61,CRE62Y)=0,IF(#REF!,RR61*CRE61A_BaseYear+RR60*CRE60A_BaseYear,IF(#REF!,RR61*CRE61A_BaseYear+RR60*CRE60A_BaseYear+CRE59_2A_BaseYear*RR12,0)),0)),0)</f>
        <v>#REF!</v>
      </c>
      <c r="AU30" s="182" t="e">
        <f aca="false">IF(MM1!AU30=1,+IF(OR(RR61="н/д",RR60="н/д",TT61="нет"),0,IF(MOD(AU$13-TT61,CRE62Y)=0,IF(#REF!,RR61*CRE61A_BaseYear+RR60*CRE60A_BaseYear,IF(#REF!,RR61*CRE61A_BaseYear+RR60*CRE60A_BaseYear+CRE59_2A_BaseYear*RR12,0)),0)),0)</f>
        <v>#REF!</v>
      </c>
      <c r="AV30" s="182" t="e">
        <f aca="false">IF(MM1!AV30=1,+IF(OR(RR61="н/д",RR60="н/д",TT61="нет"),0,IF(MOD(AV$13-TT61,CRE62Y)=0,IF(#REF!,RR61*CRE61A_BaseYear+RR60*CRE60A_BaseYear,IF(#REF!,RR61*CRE61A_BaseYear+RR60*CRE60A_BaseYear+CRE59_2A_BaseYear*RR12,0)),0)),0)</f>
        <v>#REF!</v>
      </c>
      <c r="AW30" s="182" t="e">
        <f aca="false">IF(MM1!AW30=1,+IF(OR(RR61="н/д",RR60="н/д",TT61="нет"),0,IF(MOD(AW$13-TT61,CRE62Y)=0,IF(#REF!,RR61*CRE61A_BaseYear+RR60*CRE60A_BaseYear,IF(#REF!,RR61*CRE61A_BaseYear+RR60*CRE60A_BaseYear+CRE59_2A_BaseYear*RR12,0)),0)),0)</f>
        <v>#REF!</v>
      </c>
      <c r="AX30" s="182" t="e">
        <f aca="false">IF(MM1!AX30=1,+IF(OR(RR61="н/д",RR60="н/д",TT61="нет"),0,IF(MOD(AX$13-TT61,CRE62Y)=0,IF(#REF!,RR61*CRE61A_BaseYear+RR60*CRE60A_BaseYear,IF(#REF!,RR61*CRE61A_BaseYear+RR60*CRE60A_BaseYear+CRE59_2A_BaseYear*RR12,0)),0)),0)</f>
        <v>#REF!</v>
      </c>
      <c r="AY30" s="182" t="e">
        <f aca="false">IF(MM1!AY30=1,+IF(OR(RR61="н/д",RR60="н/д",TT61="нет"),0,IF(MOD(AY$13-TT61,CRE62Y)=0,IF(#REF!,RR61*CRE61A_BaseYear+RR60*CRE60A_BaseYear,IF(#REF!,RR61*CRE61A_BaseYear+RR60*CRE60A_BaseYear+CRE59_2A_BaseYear*RR12,0)),0)),0)</f>
        <v>#REF!</v>
      </c>
      <c r="AZ30" s="182" t="e">
        <f aca="false">IF(MM1!AZ30=1,+IF(OR(RR61="н/д",RR60="н/д",TT61="нет"),0,IF(MOD(AZ$13-TT61,CRE62Y)=0,IF(#REF!,RR61*CRE61A_BaseYear+RR60*CRE60A_BaseYear,IF(#REF!,RR61*CRE61A_BaseYear+RR60*CRE60A_BaseYear+CRE59_2A_BaseYear*RR12,0)),0)),0)</f>
        <v>#REF!</v>
      </c>
      <c r="BA30" s="182" t="e">
        <f aca="false">IF(MM1!BA30=1,+IF(OR(RR61="н/д",RR60="н/д",TT61="нет"),0,IF(MOD(BA$13-TT61,CRE62Y)=0,IF(#REF!,RR61*CRE61A_BaseYear+RR60*CRE60A_BaseYear,IF(#REF!,RR61*CRE61A_BaseYear+RR60*CRE60A_BaseYear+CRE59_2A_BaseYear*RR12,0)),0)),0)</f>
        <v>#REF!</v>
      </c>
      <c r="BB30" s="182" t="e">
        <f aca="false">IF(MM1!BB30=1,+IF(OR(RR61="н/д",RR60="н/д",TT61="нет"),0,IF(MOD(BB$13-TT61,CRE62Y)=0,IF(#REF!,RR61*CRE61A_BaseYear+RR60*CRE60A_BaseYear,IF(#REF!,RR61*CRE61A_BaseYear+RR60*CRE60A_BaseYear+CRE59_2A_BaseYear*RR12,0)),0)),0)</f>
        <v>#REF!</v>
      </c>
      <c r="BC30" s="182" t="e">
        <f aca="false">IF(MM1!BC30=1,+IF(OR(RR61="н/д",RR60="н/д",TT61="нет"),0,IF(MOD(BC$13-TT61,CRE62Y)=0,IF(#REF!,RR61*CRE61A_BaseYear+RR60*CRE60A_BaseYear,IF(#REF!,RR61*CRE61A_BaseYear+RR60*CRE60A_BaseYear+CRE59_2A_BaseYear*RR12,0)),0)),0)</f>
        <v>#REF!</v>
      </c>
      <c r="BD30" s="182" t="e">
        <f aca="false">IF(MM1!BD30=1,+IF(OR(RR61="н/д",RR60="н/д",TT61="нет"),0,IF(MOD(BD$13-TT61,CRE62Y)=0,IF(#REF!,RR61*CRE61A_BaseYear+RR60*CRE60A_BaseYear,IF(#REF!,RR61*CRE61A_BaseYear+RR60*CRE60A_BaseYear+CRE59_2A_BaseYear*RR12,0)),0)),0)</f>
        <v>#REF!</v>
      </c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OR(RR61="н/д",RR60="н/д",TT61="нет"),0,IF(MOD(F$13-TT61,CRE62Y)=0,IF(#REF!,RR61*CRE61A_BaseYear+RR60*CRE60A_BaseYear,IF(#REF!,RR61*CRE61A_BaseYear+RR60*CRE60A_BaseYear+CRE59_2A_BaseYear*RR12,0)),0)),0)</f>
        <v>#REF!</v>
      </c>
      <c r="G31" s="182" t="e">
        <f aca="false">IF(MM1!G31=1,+IF(OR(RR61="н/д",RR60="н/д",TT61="нет"),0,IF(MOD(G$13-TT61,CRE62Y)=0,IF(#REF!,RR61*CRE61A_BaseYear+RR60*CRE60A_BaseYear,IF(#REF!,RR61*CRE61A_BaseYear+RR60*CRE60A_BaseYear+CRE59_2A_BaseYear*RR12,0)),0)),0)</f>
        <v>#REF!</v>
      </c>
      <c r="H31" s="182" t="e">
        <f aca="false">IF(MM1!H31=1,+IF(OR(RR61="н/д",RR60="н/д",TT61="нет"),0,IF(MOD(H$13-TT61,CRE62Y)=0,IF(#REF!,RR61*CRE61A_BaseYear+RR60*CRE60A_BaseYear,IF(#REF!,RR61*CRE61A_BaseYear+RR60*CRE60A_BaseYear+CRE59_2A_BaseYear*RR12,0)),0)),0)</f>
        <v>#REF!</v>
      </c>
      <c r="I31" s="182" t="e">
        <f aca="false">IF(MM1!I31=1,+IF(OR(RR61="н/д",RR60="н/д",TT61="нет"),0,IF(MOD(I$13-TT61,CRE62Y)=0,IF(#REF!,RR61*CRE61A_BaseYear+RR60*CRE60A_BaseYear,IF(#REF!,RR61*CRE61A_BaseYear+RR60*CRE60A_BaseYear+CRE59_2A_BaseYear*RR12,0)),0)),0)</f>
        <v>#REF!</v>
      </c>
      <c r="J31" s="182" t="e">
        <f aca="false">IF(MM1!J31=1,+IF(OR(RR61="н/д",RR60="н/д",TT61="нет"),0,IF(MOD(J$13-TT61,CRE62Y)=0,IF(#REF!,RR61*CRE61A_BaseYear+RR60*CRE60A_BaseYear,IF(#REF!,RR61*CRE61A_BaseYear+RR60*CRE60A_BaseYear+CRE59_2A_BaseYear*RR12,0)),0)),0)</f>
        <v>#REF!</v>
      </c>
      <c r="K31" s="182" t="e">
        <f aca="false">IF(MM1!K31=1,+IF(OR(RR61="н/д",RR60="н/д",TT61="нет"),0,IF(MOD(K$13-TT61,CRE62Y)=0,IF(#REF!,RR61*CRE61A_BaseYear+RR60*CRE60A_BaseYear,IF(#REF!,RR61*CRE61A_BaseYear+RR60*CRE60A_BaseYear+CRE59_2A_BaseYear*RR12,0)),0)),0)</f>
        <v>#REF!</v>
      </c>
      <c r="L31" s="182" t="e">
        <f aca="false">IF(MM1!L31=1,+IF(OR(RR61="н/д",RR60="н/д",TT61="нет"),0,IF(MOD(L$13-TT61,CRE62Y)=0,IF(#REF!,RR61*CRE61A_BaseYear+RR60*CRE60A_BaseYear,IF(#REF!,RR61*CRE61A_BaseYear+RR60*CRE60A_BaseYear+CRE59_2A_BaseYear*RR12,0)),0)),0)</f>
        <v>#REF!</v>
      </c>
      <c r="M31" s="182" t="e">
        <f aca="false">IF(MM1!M31=1,+IF(OR(RR61="н/д",RR60="н/д",TT61="нет"),0,IF(MOD(M$13-TT61,CRE62Y)=0,IF(#REF!,RR61*CRE61A_BaseYear+RR60*CRE60A_BaseYear,IF(#REF!,RR61*CRE61A_BaseYear+RR60*CRE60A_BaseYear+CRE59_2A_BaseYear*RR12,0)),0)),0)</f>
        <v>#REF!</v>
      </c>
      <c r="N31" s="182" t="e">
        <f aca="false">IF(MM1!N31=1,+IF(OR(RR61="н/д",RR60="н/д",TT61="нет"),0,IF(MOD(N$13-TT61,CRE62Y)=0,IF(#REF!,RR61*CRE61A_BaseYear+RR60*CRE60A_BaseYear,IF(#REF!,RR61*CRE61A_BaseYear+RR60*CRE60A_BaseYear+CRE59_2A_BaseYear*RR12,0)),0)),0)</f>
        <v>#REF!</v>
      </c>
      <c r="O31" s="182" t="e">
        <f aca="false">IF(MM1!O31=1,+IF(OR(RR61="н/д",RR60="н/д",TT61="нет"),0,IF(MOD(O$13-TT61,CRE62Y)=0,IF(#REF!,RR61*CRE61A_BaseYear+RR60*CRE60A_BaseYear,IF(#REF!,RR61*CRE61A_BaseYear+RR60*CRE60A_BaseYear+CRE59_2A_BaseYear*RR12,0)),0)),0)</f>
        <v>#REF!</v>
      </c>
      <c r="P31" s="182" t="e">
        <f aca="false">IF(MM1!P31=1,+IF(OR(RR61="н/д",RR60="н/д",TT61="нет"),0,IF(MOD(P$13-TT61,CRE62Y)=0,IF(#REF!,RR61*CRE61A_BaseYear+RR60*CRE60A_BaseYear,IF(#REF!,RR61*CRE61A_BaseYear+RR60*CRE60A_BaseYear+CRE59_2A_BaseYear*RR12,0)),0)),0)</f>
        <v>#REF!</v>
      </c>
      <c r="Q31" s="182" t="e">
        <f aca="false">IF(MM1!Q31=1,+IF(OR(RR61="н/д",RR60="н/д",TT61="нет"),0,IF(MOD(Q$13-TT61,CRE62Y)=0,IF(#REF!,RR61*CRE61A_BaseYear+RR60*CRE60A_BaseYear,IF(#REF!,RR61*CRE61A_BaseYear+RR60*CRE60A_BaseYear+CRE59_2A_BaseYear*RR12,0)),0)),0)</f>
        <v>#REF!</v>
      </c>
      <c r="R31" s="182" t="e">
        <f aca="false">IF(MM1!R31=1,+IF(OR(RR61="н/д",RR60="н/д",TT61="нет"),0,IF(MOD(R$13-TT61,CRE62Y)=0,IF(#REF!,RR61*CRE61A_BaseYear+RR60*CRE60A_BaseYear,IF(#REF!,RR61*CRE61A_BaseYear+RR60*CRE60A_BaseYear+CRE59_2A_BaseYear*RR12,0)),0)),0)</f>
        <v>#REF!</v>
      </c>
      <c r="S31" s="182" t="e">
        <f aca="false">IF(MM1!S31=1,+IF(OR(RR61="н/д",RR60="н/д",TT61="нет"),0,IF(MOD(S$13-TT61,CRE62Y)=0,IF(#REF!,RR61*CRE61A_BaseYear+RR60*CRE60A_BaseYear,IF(#REF!,RR61*CRE61A_BaseYear+RR60*CRE60A_BaseYear+CRE59_2A_BaseYear*RR12,0)),0)),0)</f>
        <v>#REF!</v>
      </c>
      <c r="T31" s="182" t="e">
        <f aca="false">IF(MM1!T31=1,+IF(OR(RR61="н/д",RR60="н/д",TT61="нет"),0,IF(MOD(T$13-TT61,CRE62Y)=0,IF(#REF!,RR61*CRE61A_BaseYear+RR60*CRE60A_BaseYear,IF(#REF!,RR61*CRE61A_BaseYear+RR60*CRE60A_BaseYear+CRE59_2A_BaseYear*RR12,0)),0)),0)</f>
        <v>#REF!</v>
      </c>
      <c r="U31" s="182" t="e">
        <f aca="false">IF(MM1!U31=1,+IF(OR(RR61="н/д",RR60="н/д",TT61="нет"),0,IF(MOD(U$13-TT61,CRE62Y)=0,IF(#REF!,RR61*CRE61A_BaseYear+RR60*CRE60A_BaseYear,IF(#REF!,RR61*CRE61A_BaseYear+RR60*CRE60A_BaseYear+CRE59_2A_BaseYear*RR12,0)),0)),0)</f>
        <v>#REF!</v>
      </c>
      <c r="V31" s="182" t="e">
        <f aca="false">IF(MM1!V31=1,+IF(OR(RR61="н/д",RR60="н/д",TT61="нет"),0,IF(MOD(V$13-TT61,CRE62Y)=0,IF(#REF!,RR61*CRE61A_BaseYear+RR60*CRE60A_BaseYear,IF(#REF!,RR61*CRE61A_BaseYear+RR60*CRE60A_BaseYear+CRE59_2A_BaseYear*RR12,0)),0)),0)</f>
        <v>#REF!</v>
      </c>
      <c r="W31" s="182" t="e">
        <f aca="false">IF(MM1!W31=1,+IF(OR(RR61="н/д",RR60="н/д",TT61="нет"),0,IF(MOD(W$13-TT61,CRE62Y)=0,IF(#REF!,RR61*CRE61A_BaseYear+RR60*CRE60A_BaseYear,IF(#REF!,RR61*CRE61A_BaseYear+RR60*CRE60A_BaseYear+CRE59_2A_BaseYear*RR12,0)),0)),0)</f>
        <v>#REF!</v>
      </c>
      <c r="X31" s="182" t="e">
        <f aca="false">IF(MM1!X31=1,+IF(OR(RR61="н/д",RR60="н/д",TT61="нет"),0,IF(MOD(X$13-TT61,CRE62Y)=0,IF(#REF!,RR61*CRE61A_BaseYear+RR60*CRE60A_BaseYear,IF(#REF!,RR61*CRE61A_BaseYear+RR60*CRE60A_BaseYear+CRE59_2A_BaseYear*RR12,0)),0)),0)</f>
        <v>#REF!</v>
      </c>
      <c r="Y31" s="182" t="e">
        <f aca="false">IF(MM1!Y31=1,+IF(OR(RR61="н/д",RR60="н/д",TT61="нет"),0,IF(MOD(Y$13-TT61,CRE62Y)=0,IF(#REF!,RR61*CRE61A_BaseYear+RR60*CRE60A_BaseYear,IF(#REF!,RR61*CRE61A_BaseYear+RR60*CRE60A_BaseYear+CRE59_2A_BaseYear*RR12,0)),0)),0)</f>
        <v>#REF!</v>
      </c>
      <c r="Z31" s="182" t="e">
        <f aca="false">IF(MM1!Z31=1,+IF(OR(RR61="н/д",RR60="н/д",TT61="нет"),0,IF(MOD(Z$13-TT61,CRE62Y)=0,IF(#REF!,RR61*CRE61A_BaseYear+RR60*CRE60A_BaseYear,IF(#REF!,RR61*CRE61A_BaseYear+RR60*CRE60A_BaseYear+CRE59_2A_BaseYear*RR12,0)),0)),0)</f>
        <v>#REF!</v>
      </c>
      <c r="AA31" s="182" t="e">
        <f aca="false">IF(MM1!AA31=1,+IF(OR(RR61="н/д",RR60="н/д",TT61="нет"),0,IF(MOD(AA$13-TT61,CRE62Y)=0,IF(#REF!,RR61*CRE61A_BaseYear+RR60*CRE60A_BaseYear,IF(#REF!,RR61*CRE61A_BaseYear+RR60*CRE60A_BaseYear+CRE59_2A_BaseYear*RR12,0)),0)),0)</f>
        <v>#REF!</v>
      </c>
      <c r="AB31" s="182" t="e">
        <f aca="false">IF(MM1!AB31=1,+IF(OR(RR61="н/д",RR60="н/д",TT61="нет"),0,IF(MOD(AB$13-TT61,CRE62Y)=0,IF(#REF!,RR61*CRE61A_BaseYear+RR60*CRE60A_BaseYear,IF(#REF!,RR61*CRE61A_BaseYear+RR60*CRE60A_BaseYear+CRE59_2A_BaseYear*RR12,0)),0)),0)</f>
        <v>#REF!</v>
      </c>
      <c r="AC31" s="182" t="e">
        <f aca="false">IF(MM1!AC31=1,+IF(OR(RR61="н/д",RR60="н/д",TT61="нет"),0,IF(MOD(AC$13-TT61,CRE62Y)=0,IF(#REF!,RR61*CRE61A_BaseYear+RR60*CRE60A_BaseYear,IF(#REF!,RR61*CRE61A_BaseYear+RR60*CRE60A_BaseYear+CRE59_2A_BaseYear*RR12,0)),0)),0)</f>
        <v>#REF!</v>
      </c>
      <c r="AD31" s="182" t="e">
        <f aca="false">IF(MM1!AD31=1,+IF(OR(RR61="н/д",RR60="н/д",TT61="нет"),0,IF(MOD(AD$13-TT61,CRE62Y)=0,IF(#REF!,RR61*CRE61A_BaseYear+RR60*CRE60A_BaseYear,IF(#REF!,RR61*CRE61A_BaseYear+RR60*CRE60A_BaseYear+CRE59_2A_BaseYear*RR12,0)),0)),0)</f>
        <v>#REF!</v>
      </c>
      <c r="AE31" s="182" t="e">
        <f aca="false">IF(MM1!AE31=1,+IF(OR(RR61="н/д",RR60="н/д",TT61="нет"),0,IF(MOD(AE$13-TT61,CRE62Y)=0,IF(#REF!,RR61*CRE61A_BaseYear+RR60*CRE60A_BaseYear,IF(#REF!,RR61*CRE61A_BaseYear+RR60*CRE60A_BaseYear+CRE59_2A_BaseYear*RR12,0)),0)),0)</f>
        <v>#REF!</v>
      </c>
      <c r="AF31" s="182" t="e">
        <f aca="false">IF(MM1!AF31=1,+IF(OR(RR61="н/д",RR60="н/д",TT61="нет"),0,IF(MOD(AF$13-TT61,CRE62Y)=0,IF(#REF!,RR61*CRE61A_BaseYear+RR60*CRE60A_BaseYear,IF(#REF!,RR61*CRE61A_BaseYear+RR60*CRE60A_BaseYear+CRE59_2A_BaseYear*RR12,0)),0)),0)</f>
        <v>#REF!</v>
      </c>
      <c r="AG31" s="182" t="e">
        <f aca="false">IF(MM1!AG31=1,+IF(OR(RR61="н/д",RR60="н/д",TT61="нет"),0,IF(MOD(AG$13-TT61,CRE62Y)=0,IF(#REF!,RR61*CRE61A_BaseYear+RR60*CRE60A_BaseYear,IF(#REF!,RR61*CRE61A_BaseYear+RR60*CRE60A_BaseYear+CRE59_2A_BaseYear*RR12,0)),0)),0)</f>
        <v>#REF!</v>
      </c>
      <c r="AH31" s="182" t="e">
        <f aca="false">IF(MM1!AH31=1,+IF(OR(RR61="н/д",RR60="н/д",TT61="нет"),0,IF(MOD(AH$13-TT61,CRE62Y)=0,IF(#REF!,RR61*CRE61A_BaseYear+RR60*CRE60A_BaseYear,IF(#REF!,RR61*CRE61A_BaseYear+RR60*CRE60A_BaseYear+CRE59_2A_BaseYear*RR12,0)),0)),0)</f>
        <v>#REF!</v>
      </c>
      <c r="AI31" s="182" t="e">
        <f aca="false">IF(MM1!AI31=1,+IF(OR(RR61="н/д",RR60="н/д",TT61="нет"),0,IF(MOD(AI$13-TT61,CRE62Y)=0,IF(#REF!,RR61*CRE61A_BaseYear+RR60*CRE60A_BaseYear,IF(#REF!,RR61*CRE61A_BaseYear+RR60*CRE60A_BaseYear+CRE59_2A_BaseYear*RR12,0)),0)),0)</f>
        <v>#REF!</v>
      </c>
      <c r="AJ31" s="182" t="e">
        <f aca="false">IF(MM1!AJ31=1,+IF(OR(RR61="н/д",RR60="н/д",TT61="нет"),0,IF(MOD(AJ$13-TT61,CRE62Y)=0,IF(#REF!,RR61*CRE61A_BaseYear+RR60*CRE60A_BaseYear,IF(#REF!,RR61*CRE61A_BaseYear+RR60*CRE60A_BaseYear+CRE59_2A_BaseYear*RR12,0)),0)),0)</f>
        <v>#REF!</v>
      </c>
      <c r="AK31" s="182" t="e">
        <f aca="false">IF(MM1!AK31=1,+IF(OR(RR61="н/д",RR60="н/д",TT61="нет"),0,IF(MOD(AK$13-TT61,CRE62Y)=0,IF(#REF!,RR61*CRE61A_BaseYear+RR60*CRE60A_BaseYear,IF(#REF!,RR61*CRE61A_BaseYear+RR60*CRE60A_BaseYear+CRE59_2A_BaseYear*RR12,0)),0)),0)</f>
        <v>#REF!</v>
      </c>
      <c r="AL31" s="182" t="e">
        <f aca="false">IF(MM1!AL31=1,+IF(OR(RR61="н/д",RR60="н/д",TT61="нет"),0,IF(MOD(AL$13-TT61,CRE62Y)=0,IF(#REF!,RR61*CRE61A_BaseYear+RR60*CRE60A_BaseYear,IF(#REF!,RR61*CRE61A_BaseYear+RR60*CRE60A_BaseYear+CRE59_2A_BaseYear*RR12,0)),0)),0)</f>
        <v>#REF!</v>
      </c>
      <c r="AM31" s="182" t="e">
        <f aca="false">IF(MM1!AM31=1,+IF(OR(RR61="н/д",RR60="н/д",TT61="нет"),0,IF(MOD(AM$13-TT61,CRE62Y)=0,IF(#REF!,RR61*CRE61A_BaseYear+RR60*CRE60A_BaseYear,IF(#REF!,RR61*CRE61A_BaseYear+RR60*CRE60A_BaseYear+CRE59_2A_BaseYear*RR12,0)),0)),0)</f>
        <v>#REF!</v>
      </c>
      <c r="AN31" s="182" t="e">
        <f aca="false">IF(MM1!AN31=1,+IF(OR(RR61="н/д",RR60="н/д",TT61="нет"),0,IF(MOD(AN$13-TT61,CRE62Y)=0,IF(#REF!,RR61*CRE61A_BaseYear+RR60*CRE60A_BaseYear,IF(#REF!,RR61*CRE61A_BaseYear+RR60*CRE60A_BaseYear+CRE59_2A_BaseYear*RR12,0)),0)),0)</f>
        <v>#REF!</v>
      </c>
      <c r="AO31" s="182" t="e">
        <f aca="false">IF(MM1!AO31=1,+IF(OR(RR61="н/д",RR60="н/д",TT61="нет"),0,IF(MOD(AO$13-TT61,CRE62Y)=0,IF(#REF!,RR61*CRE61A_BaseYear+RR60*CRE60A_BaseYear,IF(#REF!,RR61*CRE61A_BaseYear+RR60*CRE60A_BaseYear+CRE59_2A_BaseYear*RR12,0)),0)),0)</f>
        <v>#REF!</v>
      </c>
      <c r="AP31" s="182" t="e">
        <f aca="false">IF(MM1!AP31=1,+IF(OR(RR61="н/д",RR60="н/д",TT61="нет"),0,IF(MOD(AP$13-TT61,CRE62Y)=0,IF(#REF!,RR61*CRE61A_BaseYear+RR60*CRE60A_BaseYear,IF(#REF!,RR61*CRE61A_BaseYear+RR60*CRE60A_BaseYear+CRE59_2A_BaseYear*RR12,0)),0)),0)</f>
        <v>#REF!</v>
      </c>
      <c r="AQ31" s="182" t="e">
        <f aca="false">IF(MM1!AQ31=1,+IF(OR(RR61="н/д",RR60="н/д",TT61="нет"),0,IF(MOD(AQ$13-TT61,CRE62Y)=0,IF(#REF!,RR61*CRE61A_BaseYear+RR60*CRE60A_BaseYear,IF(#REF!,RR61*CRE61A_BaseYear+RR60*CRE60A_BaseYear+CRE59_2A_BaseYear*RR12,0)),0)),0)</f>
        <v>#REF!</v>
      </c>
      <c r="AR31" s="182" t="e">
        <f aca="false">IF(MM1!AR31=1,+IF(OR(RR61="н/д",RR60="н/д",TT61="нет"),0,IF(MOD(AR$13-TT61,CRE62Y)=0,IF(#REF!,RR61*CRE61A_BaseYear+RR60*CRE60A_BaseYear,IF(#REF!,RR61*CRE61A_BaseYear+RR60*CRE60A_BaseYear+CRE59_2A_BaseYear*RR12,0)),0)),0)</f>
        <v>#REF!</v>
      </c>
      <c r="AS31" s="182" t="e">
        <f aca="false">IF(MM1!AS31=1,+IF(OR(RR61="н/д",RR60="н/д",TT61="нет"),0,IF(MOD(AS$13-TT61,CRE62Y)=0,IF(#REF!,RR61*CRE61A_BaseYear+RR60*CRE60A_BaseYear,IF(#REF!,RR61*CRE61A_BaseYear+RR60*CRE60A_BaseYear+CRE59_2A_BaseYear*RR12,0)),0)),0)</f>
        <v>#REF!</v>
      </c>
      <c r="AT31" s="182" t="e">
        <f aca="false">IF(MM1!AT31=1,+IF(OR(RR61="н/д",RR60="н/д",TT61="нет"),0,IF(MOD(AT$13-TT61,CRE62Y)=0,IF(#REF!,RR61*CRE61A_BaseYear+RR60*CRE60A_BaseYear,IF(#REF!,RR61*CRE61A_BaseYear+RR60*CRE60A_BaseYear+CRE59_2A_BaseYear*RR12,0)),0)),0)</f>
        <v>#REF!</v>
      </c>
      <c r="AU31" s="182" t="e">
        <f aca="false">IF(MM1!AU31=1,+IF(OR(RR61="н/д",RR60="н/д",TT61="нет"),0,IF(MOD(AU$13-TT61,CRE62Y)=0,IF(#REF!,RR61*CRE61A_BaseYear+RR60*CRE60A_BaseYear,IF(#REF!,RR61*CRE61A_BaseYear+RR60*CRE60A_BaseYear+CRE59_2A_BaseYear*RR12,0)),0)),0)</f>
        <v>#REF!</v>
      </c>
      <c r="AV31" s="182" t="e">
        <f aca="false">IF(MM1!AV31=1,+IF(OR(RR61="н/д",RR60="н/д",TT61="нет"),0,IF(MOD(AV$13-TT61,CRE62Y)=0,IF(#REF!,RR61*CRE61A_BaseYear+RR60*CRE60A_BaseYear,IF(#REF!,RR61*CRE61A_BaseYear+RR60*CRE60A_BaseYear+CRE59_2A_BaseYear*RR12,0)),0)),0)</f>
        <v>#REF!</v>
      </c>
      <c r="AW31" s="182" t="e">
        <f aca="false">IF(MM1!AW31=1,+IF(OR(RR61="н/д",RR60="н/д",TT61="нет"),0,IF(MOD(AW$13-TT61,CRE62Y)=0,IF(#REF!,RR61*CRE61A_BaseYear+RR60*CRE60A_BaseYear,IF(#REF!,RR61*CRE61A_BaseYear+RR60*CRE60A_BaseYear+CRE59_2A_BaseYear*RR12,0)),0)),0)</f>
        <v>#REF!</v>
      </c>
      <c r="AX31" s="182" t="e">
        <f aca="false">IF(MM1!AX31=1,+IF(OR(RR61="н/д",RR60="н/д",TT61="нет"),0,IF(MOD(AX$13-TT61,CRE62Y)=0,IF(#REF!,RR61*CRE61A_BaseYear+RR60*CRE60A_BaseYear,IF(#REF!,RR61*CRE61A_BaseYear+RR60*CRE60A_BaseYear+CRE59_2A_BaseYear*RR12,0)),0)),0)</f>
        <v>#REF!</v>
      </c>
      <c r="AY31" s="182" t="e">
        <f aca="false">IF(MM1!AY31=1,+IF(OR(RR61="н/д",RR60="н/д",TT61="нет"),0,IF(MOD(AY$13-TT61,CRE62Y)=0,IF(#REF!,RR61*CRE61A_BaseYear+RR60*CRE60A_BaseYear,IF(#REF!,RR61*CRE61A_BaseYear+RR60*CRE60A_BaseYear+CRE59_2A_BaseYear*RR12,0)),0)),0)</f>
        <v>#REF!</v>
      </c>
      <c r="AZ31" s="182" t="e">
        <f aca="false">IF(MM1!AZ31=1,+IF(OR(RR61="н/д",RR60="н/д",TT61="нет"),0,IF(MOD(AZ$13-TT61,CRE62Y)=0,IF(#REF!,RR61*CRE61A_BaseYear+RR60*CRE60A_BaseYear,IF(#REF!,RR61*CRE61A_BaseYear+RR60*CRE60A_BaseYear+CRE59_2A_BaseYear*RR12,0)),0)),0)</f>
        <v>#REF!</v>
      </c>
      <c r="BA31" s="182" t="e">
        <f aca="false">IF(MM1!BA31=1,+IF(OR(RR61="н/д",RR60="н/д",TT61="нет"),0,IF(MOD(BA$13-TT61,CRE62Y)=0,IF(#REF!,RR61*CRE61A_BaseYear+RR60*CRE60A_BaseYear,IF(#REF!,RR61*CRE61A_BaseYear+RR60*CRE60A_BaseYear+CRE59_2A_BaseYear*RR12,0)),0)),0)</f>
        <v>#REF!</v>
      </c>
      <c r="BB31" s="182" t="e">
        <f aca="false">IF(MM1!BB31=1,+IF(OR(RR61="н/д",RR60="н/д",TT61="нет"),0,IF(MOD(BB$13-TT61,CRE62Y)=0,IF(#REF!,RR61*CRE61A_BaseYear+RR60*CRE60A_BaseYear,IF(#REF!,RR61*CRE61A_BaseYear+RR60*CRE60A_BaseYear+CRE59_2A_BaseYear*RR12,0)),0)),0)</f>
        <v>#REF!</v>
      </c>
      <c r="BC31" s="182" t="e">
        <f aca="false">IF(MM1!BC31=1,+IF(OR(RR61="н/д",RR60="н/д",TT61="нет"),0,IF(MOD(BC$13-TT61,CRE62Y)=0,IF(#REF!,RR61*CRE61A_BaseYear+RR60*CRE60A_BaseYear,IF(#REF!,RR61*CRE61A_BaseYear+RR60*CRE60A_BaseYear+CRE59_2A_BaseYear*RR12,0)),0)),0)</f>
        <v>#REF!</v>
      </c>
      <c r="BD31" s="182" t="e">
        <f aca="false">IF(MM1!BD31=1,+IF(OR(RR61="н/д",RR60="н/д",TT61="нет"),0,IF(MOD(BD$13-TT61,CRE62Y)=0,IF(#REF!,RR61*CRE61A_BaseYear+RR60*CRE60A_BaseYear,IF(#REF!,RR61*CRE61A_BaseYear+RR60*CRE60A_BaseYear+CRE59_2A_BaseYear*RR12,0)),0)),0)</f>
        <v>#REF!</v>
      </c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OR(RR61="н/д",RR60="н/д",TT61="нет"),0,IF(MOD(F$13-TT61,CRE62Y)=0,IF(#REF!,RR61*CRE61A_BaseYear+RR60*CRE60A_BaseYear,IF(#REF!,RR61*CRE61A_BaseYear+RR60*CRE60A_BaseYear+CRE59_2A_BaseYear*RR12,0)),0)),0)</f>
        <v>#REF!</v>
      </c>
      <c r="G32" s="182" t="e">
        <f aca="false">IF(MM1!G32=1,+IF(OR(RR61="н/д",RR60="н/д",TT61="нет"),0,IF(MOD(G$13-TT61,CRE62Y)=0,IF(#REF!,RR61*CRE61A_BaseYear+RR60*CRE60A_BaseYear,IF(#REF!,RR61*CRE61A_BaseYear+RR60*CRE60A_BaseYear+CRE59_2A_BaseYear*RR12,0)),0)),0)</f>
        <v>#REF!</v>
      </c>
      <c r="H32" s="182" t="e">
        <f aca="false">IF(MM1!H32=1,+IF(OR(RR61="н/д",RR60="н/д",TT61="нет"),0,IF(MOD(H$13-TT61,CRE62Y)=0,IF(#REF!,RR61*CRE61A_BaseYear+RR60*CRE60A_BaseYear,IF(#REF!,RR61*CRE61A_BaseYear+RR60*CRE60A_BaseYear+CRE59_2A_BaseYear*RR12,0)),0)),0)</f>
        <v>#REF!</v>
      </c>
      <c r="I32" s="182" t="e">
        <f aca="false">IF(MM1!I32=1,+IF(OR(RR61="н/д",RR60="н/д",TT61="нет"),0,IF(MOD(I$13-TT61,CRE62Y)=0,IF(#REF!,RR61*CRE61A_BaseYear+RR60*CRE60A_BaseYear,IF(#REF!,RR61*CRE61A_BaseYear+RR60*CRE60A_BaseYear+CRE59_2A_BaseYear*RR12,0)),0)),0)</f>
        <v>#REF!</v>
      </c>
      <c r="J32" s="182" t="e">
        <f aca="false">IF(MM1!J32=1,+IF(OR(RR61="н/д",RR60="н/д",TT61="нет"),0,IF(MOD(J$13-TT61,CRE62Y)=0,IF(#REF!,RR61*CRE61A_BaseYear+RR60*CRE60A_BaseYear,IF(#REF!,RR61*CRE61A_BaseYear+RR60*CRE60A_BaseYear+CRE59_2A_BaseYear*RR12,0)),0)),0)</f>
        <v>#REF!</v>
      </c>
      <c r="K32" s="182" t="e">
        <f aca="false">IF(MM1!K32=1,+IF(OR(RR61="н/д",RR60="н/д",TT61="нет"),0,IF(MOD(K$13-TT61,CRE62Y)=0,IF(#REF!,RR61*CRE61A_BaseYear+RR60*CRE60A_BaseYear,IF(#REF!,RR61*CRE61A_BaseYear+RR60*CRE60A_BaseYear+CRE59_2A_BaseYear*RR12,0)),0)),0)</f>
        <v>#REF!</v>
      </c>
      <c r="L32" s="182" t="e">
        <f aca="false">IF(MM1!L32=1,+IF(OR(RR61="н/д",RR60="н/д",TT61="нет"),0,IF(MOD(L$13-TT61,CRE62Y)=0,IF(#REF!,RR61*CRE61A_BaseYear+RR60*CRE60A_BaseYear,IF(#REF!,RR61*CRE61A_BaseYear+RR60*CRE60A_BaseYear+CRE59_2A_BaseYear*RR12,0)),0)),0)</f>
        <v>#REF!</v>
      </c>
      <c r="M32" s="182" t="e">
        <f aca="false">IF(MM1!M32=1,+IF(OR(RR61="н/д",RR60="н/д",TT61="нет"),0,IF(MOD(M$13-TT61,CRE62Y)=0,IF(#REF!,RR61*CRE61A_BaseYear+RR60*CRE60A_BaseYear,IF(#REF!,RR61*CRE61A_BaseYear+RR60*CRE60A_BaseYear+CRE59_2A_BaseYear*RR12,0)),0)),0)</f>
        <v>#REF!</v>
      </c>
      <c r="N32" s="182" t="e">
        <f aca="false">IF(MM1!N32=1,+IF(OR(RR61="н/д",RR60="н/д",TT61="нет"),0,IF(MOD(N$13-TT61,CRE62Y)=0,IF(#REF!,RR61*CRE61A_BaseYear+RR60*CRE60A_BaseYear,IF(#REF!,RR61*CRE61A_BaseYear+RR60*CRE60A_BaseYear+CRE59_2A_BaseYear*RR12,0)),0)),0)</f>
        <v>#REF!</v>
      </c>
      <c r="O32" s="182" t="e">
        <f aca="false">IF(MM1!O32=1,+IF(OR(RR61="н/д",RR60="н/д",TT61="нет"),0,IF(MOD(O$13-TT61,CRE62Y)=0,IF(#REF!,RR61*CRE61A_BaseYear+RR60*CRE60A_BaseYear,IF(#REF!,RR61*CRE61A_BaseYear+RR60*CRE60A_BaseYear+CRE59_2A_BaseYear*RR12,0)),0)),0)</f>
        <v>#REF!</v>
      </c>
      <c r="P32" s="182" t="e">
        <f aca="false">IF(MM1!P32=1,+IF(OR(RR61="н/д",RR60="н/д",TT61="нет"),0,IF(MOD(P$13-TT61,CRE62Y)=0,IF(#REF!,RR61*CRE61A_BaseYear+RR60*CRE60A_BaseYear,IF(#REF!,RR61*CRE61A_BaseYear+RR60*CRE60A_BaseYear+CRE59_2A_BaseYear*RR12,0)),0)),0)</f>
        <v>#REF!</v>
      </c>
      <c r="Q32" s="182" t="e">
        <f aca="false">IF(MM1!Q32=1,+IF(OR(RR61="н/д",RR60="н/д",TT61="нет"),0,IF(MOD(Q$13-TT61,CRE62Y)=0,IF(#REF!,RR61*CRE61A_BaseYear+RR60*CRE60A_BaseYear,IF(#REF!,RR61*CRE61A_BaseYear+RR60*CRE60A_BaseYear+CRE59_2A_BaseYear*RR12,0)),0)),0)</f>
        <v>#REF!</v>
      </c>
      <c r="R32" s="182" t="e">
        <f aca="false">IF(MM1!R32=1,+IF(OR(RR61="н/д",RR60="н/д",TT61="нет"),0,IF(MOD(R$13-TT61,CRE62Y)=0,IF(#REF!,RR61*CRE61A_BaseYear+RR60*CRE60A_BaseYear,IF(#REF!,RR61*CRE61A_BaseYear+RR60*CRE60A_BaseYear+CRE59_2A_BaseYear*RR12,0)),0)),0)</f>
        <v>#REF!</v>
      </c>
      <c r="S32" s="182" t="e">
        <f aca="false">IF(MM1!S32=1,+IF(OR(RR61="н/д",RR60="н/д",TT61="нет"),0,IF(MOD(S$13-TT61,CRE62Y)=0,IF(#REF!,RR61*CRE61A_BaseYear+RR60*CRE60A_BaseYear,IF(#REF!,RR61*CRE61A_BaseYear+RR60*CRE60A_BaseYear+CRE59_2A_BaseYear*RR12,0)),0)),0)</f>
        <v>#REF!</v>
      </c>
      <c r="T32" s="182" t="e">
        <f aca="false">IF(MM1!T32=1,+IF(OR(RR61="н/д",RR60="н/д",TT61="нет"),0,IF(MOD(T$13-TT61,CRE62Y)=0,IF(#REF!,RR61*CRE61A_BaseYear+RR60*CRE60A_BaseYear,IF(#REF!,RR61*CRE61A_BaseYear+RR60*CRE60A_BaseYear+CRE59_2A_BaseYear*RR12,0)),0)),0)</f>
        <v>#REF!</v>
      </c>
      <c r="U32" s="182" t="e">
        <f aca="false">IF(MM1!U32=1,+IF(OR(RR61="н/д",RR60="н/д",TT61="нет"),0,IF(MOD(U$13-TT61,CRE62Y)=0,IF(#REF!,RR61*CRE61A_BaseYear+RR60*CRE60A_BaseYear,IF(#REF!,RR61*CRE61A_BaseYear+RR60*CRE60A_BaseYear+CRE59_2A_BaseYear*RR12,0)),0)),0)</f>
        <v>#REF!</v>
      </c>
      <c r="V32" s="182" t="e">
        <f aca="false">IF(MM1!V32=1,+IF(OR(RR61="н/д",RR60="н/д",TT61="нет"),0,IF(MOD(V$13-TT61,CRE62Y)=0,IF(#REF!,RR61*CRE61A_BaseYear+RR60*CRE60A_BaseYear,IF(#REF!,RR61*CRE61A_BaseYear+RR60*CRE60A_BaseYear+CRE59_2A_BaseYear*RR12,0)),0)),0)</f>
        <v>#REF!</v>
      </c>
      <c r="W32" s="182" t="e">
        <f aca="false">IF(MM1!W32=1,+IF(OR(RR61="н/д",RR60="н/д",TT61="нет"),0,IF(MOD(W$13-TT61,CRE62Y)=0,IF(#REF!,RR61*CRE61A_BaseYear+RR60*CRE60A_BaseYear,IF(#REF!,RR61*CRE61A_BaseYear+RR60*CRE60A_BaseYear+CRE59_2A_BaseYear*RR12,0)),0)),0)</f>
        <v>#REF!</v>
      </c>
      <c r="X32" s="182" t="e">
        <f aca="false">IF(MM1!X32=1,+IF(OR(RR61="н/д",RR60="н/д",TT61="нет"),0,IF(MOD(X$13-TT61,CRE62Y)=0,IF(#REF!,RR61*CRE61A_BaseYear+RR60*CRE60A_BaseYear,IF(#REF!,RR61*CRE61A_BaseYear+RR60*CRE60A_BaseYear+CRE59_2A_BaseYear*RR12,0)),0)),0)</f>
        <v>#REF!</v>
      </c>
      <c r="Y32" s="182" t="e">
        <f aca="false">IF(MM1!Y32=1,+IF(OR(RR61="н/д",RR60="н/д",TT61="нет"),0,IF(MOD(Y$13-TT61,CRE62Y)=0,IF(#REF!,RR61*CRE61A_BaseYear+RR60*CRE60A_BaseYear,IF(#REF!,RR61*CRE61A_BaseYear+RR60*CRE60A_BaseYear+CRE59_2A_BaseYear*RR12,0)),0)),0)</f>
        <v>#REF!</v>
      </c>
      <c r="Z32" s="182" t="e">
        <f aca="false">IF(MM1!Z32=1,+IF(OR(RR61="н/д",RR60="н/д",TT61="нет"),0,IF(MOD(Z$13-TT61,CRE62Y)=0,IF(#REF!,RR61*CRE61A_BaseYear+RR60*CRE60A_BaseYear,IF(#REF!,RR61*CRE61A_BaseYear+RR60*CRE60A_BaseYear+CRE59_2A_BaseYear*RR12,0)),0)),0)</f>
        <v>#REF!</v>
      </c>
      <c r="AA32" s="182" t="e">
        <f aca="false">IF(MM1!AA32=1,+IF(OR(RR61="н/д",RR60="н/д",TT61="нет"),0,IF(MOD(AA$13-TT61,CRE62Y)=0,IF(#REF!,RR61*CRE61A_BaseYear+RR60*CRE60A_BaseYear,IF(#REF!,RR61*CRE61A_BaseYear+RR60*CRE60A_BaseYear+CRE59_2A_BaseYear*RR12,0)),0)),0)</f>
        <v>#REF!</v>
      </c>
      <c r="AB32" s="182" t="e">
        <f aca="false">IF(MM1!AB32=1,+IF(OR(RR61="н/д",RR60="н/д",TT61="нет"),0,IF(MOD(AB$13-TT61,CRE62Y)=0,IF(#REF!,RR61*CRE61A_BaseYear+RR60*CRE60A_BaseYear,IF(#REF!,RR61*CRE61A_BaseYear+RR60*CRE60A_BaseYear+CRE59_2A_BaseYear*RR12,0)),0)),0)</f>
        <v>#REF!</v>
      </c>
      <c r="AC32" s="182" t="e">
        <f aca="false">IF(MM1!AC32=1,+IF(OR(RR61="н/д",RR60="н/д",TT61="нет"),0,IF(MOD(AC$13-TT61,CRE62Y)=0,IF(#REF!,RR61*CRE61A_BaseYear+RR60*CRE60A_BaseYear,IF(#REF!,RR61*CRE61A_BaseYear+RR60*CRE60A_BaseYear+CRE59_2A_BaseYear*RR12,0)),0)),0)</f>
        <v>#REF!</v>
      </c>
      <c r="AD32" s="182" t="e">
        <f aca="false">IF(MM1!AD32=1,+IF(OR(RR61="н/д",RR60="н/д",TT61="нет"),0,IF(MOD(AD$13-TT61,CRE62Y)=0,IF(#REF!,RR61*CRE61A_BaseYear+RR60*CRE60A_BaseYear,IF(#REF!,RR61*CRE61A_BaseYear+RR60*CRE60A_BaseYear+CRE59_2A_BaseYear*RR12,0)),0)),0)</f>
        <v>#REF!</v>
      </c>
      <c r="AE32" s="182" t="e">
        <f aca="false">IF(MM1!AE32=1,+IF(OR(RR61="н/д",RR60="н/д",TT61="нет"),0,IF(MOD(AE$13-TT61,CRE62Y)=0,IF(#REF!,RR61*CRE61A_BaseYear+RR60*CRE60A_BaseYear,IF(#REF!,RR61*CRE61A_BaseYear+RR60*CRE60A_BaseYear+CRE59_2A_BaseYear*RR12,0)),0)),0)</f>
        <v>#REF!</v>
      </c>
      <c r="AF32" s="182" t="e">
        <f aca="false">IF(MM1!AF32=1,+IF(OR(RR61="н/д",RR60="н/д",TT61="нет"),0,IF(MOD(AF$13-TT61,CRE62Y)=0,IF(#REF!,RR61*CRE61A_BaseYear+RR60*CRE60A_BaseYear,IF(#REF!,RR61*CRE61A_BaseYear+RR60*CRE60A_BaseYear+CRE59_2A_BaseYear*RR12,0)),0)),0)</f>
        <v>#REF!</v>
      </c>
      <c r="AG32" s="182" t="e">
        <f aca="false">IF(MM1!AG32=1,+IF(OR(RR61="н/д",RR60="н/д",TT61="нет"),0,IF(MOD(AG$13-TT61,CRE62Y)=0,IF(#REF!,RR61*CRE61A_BaseYear+RR60*CRE60A_BaseYear,IF(#REF!,RR61*CRE61A_BaseYear+RR60*CRE60A_BaseYear+CRE59_2A_BaseYear*RR12,0)),0)),0)</f>
        <v>#REF!</v>
      </c>
      <c r="AH32" s="182" t="e">
        <f aca="false">IF(MM1!AH32=1,+IF(OR(RR61="н/д",RR60="н/д",TT61="нет"),0,IF(MOD(AH$13-TT61,CRE62Y)=0,IF(#REF!,RR61*CRE61A_BaseYear+RR60*CRE60A_BaseYear,IF(#REF!,RR61*CRE61A_BaseYear+RR60*CRE60A_BaseYear+CRE59_2A_BaseYear*RR12,0)),0)),0)</f>
        <v>#REF!</v>
      </c>
      <c r="AI32" s="182" t="e">
        <f aca="false">IF(MM1!AI32=1,+IF(OR(RR61="н/д",RR60="н/д",TT61="нет"),0,IF(MOD(AI$13-TT61,CRE62Y)=0,IF(#REF!,RR61*CRE61A_BaseYear+RR60*CRE60A_BaseYear,IF(#REF!,RR61*CRE61A_BaseYear+RR60*CRE60A_BaseYear+CRE59_2A_BaseYear*RR12,0)),0)),0)</f>
        <v>#REF!</v>
      </c>
      <c r="AJ32" s="182" t="e">
        <f aca="false">IF(MM1!AJ32=1,+IF(OR(RR61="н/д",RR60="н/д",TT61="нет"),0,IF(MOD(AJ$13-TT61,CRE62Y)=0,IF(#REF!,RR61*CRE61A_BaseYear+RR60*CRE60A_BaseYear,IF(#REF!,RR61*CRE61A_BaseYear+RR60*CRE60A_BaseYear+CRE59_2A_BaseYear*RR12,0)),0)),0)</f>
        <v>#REF!</v>
      </c>
      <c r="AK32" s="182" t="e">
        <f aca="false">IF(MM1!AK32=1,+IF(OR(RR61="н/д",RR60="н/д",TT61="нет"),0,IF(MOD(AK$13-TT61,CRE62Y)=0,IF(#REF!,RR61*CRE61A_BaseYear+RR60*CRE60A_BaseYear,IF(#REF!,RR61*CRE61A_BaseYear+RR60*CRE60A_BaseYear+CRE59_2A_BaseYear*RR12,0)),0)),0)</f>
        <v>#REF!</v>
      </c>
      <c r="AL32" s="182" t="e">
        <f aca="false">IF(MM1!AL32=1,+IF(OR(RR61="н/д",RR60="н/д",TT61="нет"),0,IF(MOD(AL$13-TT61,CRE62Y)=0,IF(#REF!,RR61*CRE61A_BaseYear+RR60*CRE60A_BaseYear,IF(#REF!,RR61*CRE61A_BaseYear+RR60*CRE60A_BaseYear+CRE59_2A_BaseYear*RR12,0)),0)),0)</f>
        <v>#REF!</v>
      </c>
      <c r="AM32" s="182" t="e">
        <f aca="false">IF(MM1!AM32=1,+IF(OR(RR61="н/д",RR60="н/д",TT61="нет"),0,IF(MOD(AM$13-TT61,CRE62Y)=0,IF(#REF!,RR61*CRE61A_BaseYear+RR60*CRE60A_BaseYear,IF(#REF!,RR61*CRE61A_BaseYear+RR60*CRE60A_BaseYear+CRE59_2A_BaseYear*RR12,0)),0)),0)</f>
        <v>#REF!</v>
      </c>
      <c r="AN32" s="182" t="e">
        <f aca="false">IF(MM1!AN32=1,+IF(OR(RR61="н/д",RR60="н/д",TT61="нет"),0,IF(MOD(AN$13-TT61,CRE62Y)=0,IF(#REF!,RR61*CRE61A_BaseYear+RR60*CRE60A_BaseYear,IF(#REF!,RR61*CRE61A_BaseYear+RR60*CRE60A_BaseYear+CRE59_2A_BaseYear*RR12,0)),0)),0)</f>
        <v>#REF!</v>
      </c>
      <c r="AO32" s="182" t="e">
        <f aca="false">IF(MM1!AO32=1,+IF(OR(RR61="н/д",RR60="н/д",TT61="нет"),0,IF(MOD(AO$13-TT61,CRE62Y)=0,IF(#REF!,RR61*CRE61A_BaseYear+RR60*CRE60A_BaseYear,IF(#REF!,RR61*CRE61A_BaseYear+RR60*CRE60A_BaseYear+CRE59_2A_BaseYear*RR12,0)),0)),0)</f>
        <v>#REF!</v>
      </c>
      <c r="AP32" s="182" t="e">
        <f aca="false">IF(MM1!AP32=1,+IF(OR(RR61="н/д",RR60="н/д",TT61="нет"),0,IF(MOD(AP$13-TT61,CRE62Y)=0,IF(#REF!,RR61*CRE61A_BaseYear+RR60*CRE60A_BaseYear,IF(#REF!,RR61*CRE61A_BaseYear+RR60*CRE60A_BaseYear+CRE59_2A_BaseYear*RR12,0)),0)),0)</f>
        <v>#REF!</v>
      </c>
      <c r="AQ32" s="182" t="e">
        <f aca="false">IF(MM1!AQ32=1,+IF(OR(RR61="н/д",RR60="н/д",TT61="нет"),0,IF(MOD(AQ$13-TT61,CRE62Y)=0,IF(#REF!,RR61*CRE61A_BaseYear+RR60*CRE60A_BaseYear,IF(#REF!,RR61*CRE61A_BaseYear+RR60*CRE60A_BaseYear+CRE59_2A_BaseYear*RR12,0)),0)),0)</f>
        <v>#REF!</v>
      </c>
      <c r="AR32" s="182" t="e">
        <f aca="false">IF(MM1!AR32=1,+IF(OR(RR61="н/д",RR60="н/д",TT61="нет"),0,IF(MOD(AR$13-TT61,CRE62Y)=0,IF(#REF!,RR61*CRE61A_BaseYear+RR60*CRE60A_BaseYear,IF(#REF!,RR61*CRE61A_BaseYear+RR60*CRE60A_BaseYear+CRE59_2A_BaseYear*RR12,0)),0)),0)</f>
        <v>#REF!</v>
      </c>
      <c r="AS32" s="182" t="e">
        <f aca="false">IF(MM1!AS32=1,+IF(OR(RR61="н/д",RR60="н/д",TT61="нет"),0,IF(MOD(AS$13-TT61,CRE62Y)=0,IF(#REF!,RR61*CRE61A_BaseYear+RR60*CRE60A_BaseYear,IF(#REF!,RR61*CRE61A_BaseYear+RR60*CRE60A_BaseYear+CRE59_2A_BaseYear*RR12,0)),0)),0)</f>
        <v>#REF!</v>
      </c>
      <c r="AT32" s="182" t="e">
        <f aca="false">IF(MM1!AT32=1,+IF(OR(RR61="н/д",RR60="н/д",TT61="нет"),0,IF(MOD(AT$13-TT61,CRE62Y)=0,IF(#REF!,RR61*CRE61A_BaseYear+RR60*CRE60A_BaseYear,IF(#REF!,RR61*CRE61A_BaseYear+RR60*CRE60A_BaseYear+CRE59_2A_BaseYear*RR12,0)),0)),0)</f>
        <v>#REF!</v>
      </c>
      <c r="AU32" s="182" t="e">
        <f aca="false">IF(MM1!AU32=1,+IF(OR(RR61="н/д",RR60="н/д",TT61="нет"),0,IF(MOD(AU$13-TT61,CRE62Y)=0,IF(#REF!,RR61*CRE61A_BaseYear+RR60*CRE60A_BaseYear,IF(#REF!,RR61*CRE61A_BaseYear+RR60*CRE60A_BaseYear+CRE59_2A_BaseYear*RR12,0)),0)),0)</f>
        <v>#REF!</v>
      </c>
      <c r="AV32" s="182" t="e">
        <f aca="false">IF(MM1!AV32=1,+IF(OR(RR61="н/д",RR60="н/д",TT61="нет"),0,IF(MOD(AV$13-TT61,CRE62Y)=0,IF(#REF!,RR61*CRE61A_BaseYear+RR60*CRE60A_BaseYear,IF(#REF!,RR61*CRE61A_BaseYear+RR60*CRE60A_BaseYear+CRE59_2A_BaseYear*RR12,0)),0)),0)</f>
        <v>#REF!</v>
      </c>
      <c r="AW32" s="182" t="e">
        <f aca="false">IF(MM1!AW32=1,+IF(OR(RR61="н/д",RR60="н/д",TT61="нет"),0,IF(MOD(AW$13-TT61,CRE62Y)=0,IF(#REF!,RR61*CRE61A_BaseYear+RR60*CRE60A_BaseYear,IF(#REF!,RR61*CRE61A_BaseYear+RR60*CRE60A_BaseYear+CRE59_2A_BaseYear*RR12,0)),0)),0)</f>
        <v>#REF!</v>
      </c>
      <c r="AX32" s="182" t="e">
        <f aca="false">IF(MM1!AX32=1,+IF(OR(RR61="н/д",RR60="н/д",TT61="нет"),0,IF(MOD(AX$13-TT61,CRE62Y)=0,IF(#REF!,RR61*CRE61A_BaseYear+RR60*CRE60A_BaseYear,IF(#REF!,RR61*CRE61A_BaseYear+RR60*CRE60A_BaseYear+CRE59_2A_BaseYear*RR12,0)),0)),0)</f>
        <v>#REF!</v>
      </c>
      <c r="AY32" s="182" t="e">
        <f aca="false">IF(MM1!AY32=1,+IF(OR(RR61="н/д",RR60="н/д",TT61="нет"),0,IF(MOD(AY$13-TT61,CRE62Y)=0,IF(#REF!,RR61*CRE61A_BaseYear+RR60*CRE60A_BaseYear,IF(#REF!,RR61*CRE61A_BaseYear+RR60*CRE60A_BaseYear+CRE59_2A_BaseYear*RR12,0)),0)),0)</f>
        <v>#REF!</v>
      </c>
      <c r="AZ32" s="182" t="e">
        <f aca="false">IF(MM1!AZ32=1,+IF(OR(RR61="н/д",RR60="н/д",TT61="нет"),0,IF(MOD(AZ$13-TT61,CRE62Y)=0,IF(#REF!,RR61*CRE61A_BaseYear+RR60*CRE60A_BaseYear,IF(#REF!,RR61*CRE61A_BaseYear+RR60*CRE60A_BaseYear+CRE59_2A_BaseYear*RR12,0)),0)),0)</f>
        <v>#REF!</v>
      </c>
      <c r="BA32" s="182" t="e">
        <f aca="false">IF(MM1!BA32=1,+IF(OR(RR61="н/д",RR60="н/д",TT61="нет"),0,IF(MOD(BA$13-TT61,CRE62Y)=0,IF(#REF!,RR61*CRE61A_BaseYear+RR60*CRE60A_BaseYear,IF(#REF!,RR61*CRE61A_BaseYear+RR60*CRE60A_BaseYear+CRE59_2A_BaseYear*RR12,0)),0)),0)</f>
        <v>#REF!</v>
      </c>
      <c r="BB32" s="182" t="e">
        <f aca="false">IF(MM1!BB32=1,+IF(OR(RR61="н/д",RR60="н/д",TT61="нет"),0,IF(MOD(BB$13-TT61,CRE62Y)=0,IF(#REF!,RR61*CRE61A_BaseYear+RR60*CRE60A_BaseYear,IF(#REF!,RR61*CRE61A_BaseYear+RR60*CRE60A_BaseYear+CRE59_2A_BaseYear*RR12,0)),0)),0)</f>
        <v>#REF!</v>
      </c>
      <c r="BC32" s="182" t="e">
        <f aca="false">IF(MM1!BC32=1,+IF(OR(RR61="н/д",RR60="н/д",TT61="нет"),0,IF(MOD(BC$13-TT61,CRE62Y)=0,IF(#REF!,RR61*CRE61A_BaseYear+RR60*CRE60A_BaseYear,IF(#REF!,RR61*CRE61A_BaseYear+RR60*CRE60A_BaseYear+CRE59_2A_BaseYear*RR12,0)),0)),0)</f>
        <v>#REF!</v>
      </c>
      <c r="BD32" s="182" t="e">
        <f aca="false">IF(MM1!BD32=1,+IF(OR(RR61="н/д",RR60="н/д",TT61="нет"),0,IF(MOD(BD$13-TT61,CRE62Y)=0,IF(#REF!,RR61*CRE61A_BaseYear+RR60*CRE60A_BaseYear,IF(#REF!,RR61*CRE61A_BaseYear+RR60*CRE60A_BaseYear+CRE59_2A_BaseYear*RR12,0)),0)),0)</f>
        <v>#REF!</v>
      </c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OR(RR61="н/д",RR60="н/д",TT61="нет"),0,IF(MOD(F$13-TT61,CRE62Y)=0,IF(#REF!,RR61*CRE61A_BaseYear+RR60*CRE60A_BaseYear,IF(#REF!,RR61*CRE61A_BaseYear+RR60*CRE60A_BaseYear+CRE59_2A_BaseYear*RR12,0)),0)),0)</f>
        <v>#REF!</v>
      </c>
      <c r="G33" s="182" t="e">
        <f aca="false">IF(MM1!G33=1,+IF(OR(RR61="н/д",RR60="н/д",TT61="нет"),0,IF(MOD(G$13-TT61,CRE62Y)=0,IF(#REF!,RR61*CRE61A_BaseYear+RR60*CRE60A_BaseYear,IF(#REF!,RR61*CRE61A_BaseYear+RR60*CRE60A_BaseYear+CRE59_2A_BaseYear*RR12,0)),0)),0)</f>
        <v>#REF!</v>
      </c>
      <c r="H33" s="182" t="e">
        <f aca="false">IF(MM1!H33=1,+IF(OR(RR61="н/д",RR60="н/д",TT61="нет"),0,IF(MOD(H$13-TT61,CRE62Y)=0,IF(#REF!,RR61*CRE61A_BaseYear+RR60*CRE60A_BaseYear,IF(#REF!,RR61*CRE61A_BaseYear+RR60*CRE60A_BaseYear+CRE59_2A_BaseYear*RR12,0)),0)),0)</f>
        <v>#REF!</v>
      </c>
      <c r="I33" s="182" t="e">
        <f aca="false">IF(MM1!I33=1,+IF(OR(RR61="н/д",RR60="н/д",TT61="нет"),0,IF(MOD(I$13-TT61,CRE62Y)=0,IF(#REF!,RR61*CRE61A_BaseYear+RR60*CRE60A_BaseYear,IF(#REF!,RR61*CRE61A_BaseYear+RR60*CRE60A_BaseYear+CRE59_2A_BaseYear*RR12,0)),0)),0)</f>
        <v>#REF!</v>
      </c>
      <c r="J33" s="182" t="e">
        <f aca="false">IF(MM1!J33=1,+IF(OR(RR61="н/д",RR60="н/д",TT61="нет"),0,IF(MOD(J$13-TT61,CRE62Y)=0,IF(#REF!,RR61*CRE61A_BaseYear+RR60*CRE60A_BaseYear,IF(#REF!,RR61*CRE61A_BaseYear+RR60*CRE60A_BaseYear+CRE59_2A_BaseYear*RR12,0)),0)),0)</f>
        <v>#REF!</v>
      </c>
      <c r="K33" s="182" t="e">
        <f aca="false">IF(MM1!K33=1,+IF(OR(RR61="н/д",RR60="н/д",TT61="нет"),0,IF(MOD(K$13-TT61,CRE62Y)=0,IF(#REF!,RR61*CRE61A_BaseYear+RR60*CRE60A_BaseYear,IF(#REF!,RR61*CRE61A_BaseYear+RR60*CRE60A_BaseYear+CRE59_2A_BaseYear*RR12,0)),0)),0)</f>
        <v>#REF!</v>
      </c>
      <c r="L33" s="182" t="e">
        <f aca="false">IF(MM1!L33=1,+IF(OR(RR61="н/д",RR60="н/д",TT61="нет"),0,IF(MOD(L$13-TT61,CRE62Y)=0,IF(#REF!,RR61*CRE61A_BaseYear+RR60*CRE60A_BaseYear,IF(#REF!,RR61*CRE61A_BaseYear+RR60*CRE60A_BaseYear+CRE59_2A_BaseYear*RR12,0)),0)),0)</f>
        <v>#REF!</v>
      </c>
      <c r="M33" s="182" t="e">
        <f aca="false">IF(MM1!M33=1,+IF(OR(RR61="н/д",RR60="н/д",TT61="нет"),0,IF(MOD(M$13-TT61,CRE62Y)=0,IF(#REF!,RR61*CRE61A_BaseYear+RR60*CRE60A_BaseYear,IF(#REF!,RR61*CRE61A_BaseYear+RR60*CRE60A_BaseYear+CRE59_2A_BaseYear*RR12,0)),0)),0)</f>
        <v>#REF!</v>
      </c>
      <c r="N33" s="182" t="e">
        <f aca="false">IF(MM1!N33=1,+IF(OR(RR61="н/д",RR60="н/д",TT61="нет"),0,IF(MOD(N$13-TT61,CRE62Y)=0,IF(#REF!,RR61*CRE61A_BaseYear+RR60*CRE60A_BaseYear,IF(#REF!,RR61*CRE61A_BaseYear+RR60*CRE60A_BaseYear+CRE59_2A_BaseYear*RR12,0)),0)),0)</f>
        <v>#REF!</v>
      </c>
      <c r="O33" s="182" t="e">
        <f aca="false">IF(MM1!O33=1,+IF(OR(RR61="н/д",RR60="н/д",TT61="нет"),0,IF(MOD(O$13-TT61,CRE62Y)=0,IF(#REF!,RR61*CRE61A_BaseYear+RR60*CRE60A_BaseYear,IF(#REF!,RR61*CRE61A_BaseYear+RR60*CRE60A_BaseYear+CRE59_2A_BaseYear*RR12,0)),0)),0)</f>
        <v>#REF!</v>
      </c>
      <c r="P33" s="182" t="e">
        <f aca="false">IF(MM1!P33=1,+IF(OR(RR61="н/д",RR60="н/д",TT61="нет"),0,IF(MOD(P$13-TT61,CRE62Y)=0,IF(#REF!,RR61*CRE61A_BaseYear+RR60*CRE60A_BaseYear,IF(#REF!,RR61*CRE61A_BaseYear+RR60*CRE60A_BaseYear+CRE59_2A_BaseYear*RR12,0)),0)),0)</f>
        <v>#REF!</v>
      </c>
      <c r="Q33" s="182" t="e">
        <f aca="false">IF(MM1!Q33=1,+IF(OR(RR61="н/д",RR60="н/д",TT61="нет"),0,IF(MOD(Q$13-TT61,CRE62Y)=0,IF(#REF!,RR61*CRE61A_BaseYear+RR60*CRE60A_BaseYear,IF(#REF!,RR61*CRE61A_BaseYear+RR60*CRE60A_BaseYear+CRE59_2A_BaseYear*RR12,0)),0)),0)</f>
        <v>#REF!</v>
      </c>
      <c r="R33" s="182" t="e">
        <f aca="false">IF(MM1!R33=1,+IF(OR(RR61="н/д",RR60="н/д",TT61="нет"),0,IF(MOD(R$13-TT61,CRE62Y)=0,IF(#REF!,RR61*CRE61A_BaseYear+RR60*CRE60A_BaseYear,IF(#REF!,RR61*CRE61A_BaseYear+RR60*CRE60A_BaseYear+CRE59_2A_BaseYear*RR12,0)),0)),0)</f>
        <v>#REF!</v>
      </c>
      <c r="S33" s="182" t="e">
        <f aca="false">IF(MM1!S33=1,+IF(OR(RR61="н/д",RR60="н/д",TT61="нет"),0,IF(MOD(S$13-TT61,CRE62Y)=0,IF(#REF!,RR61*CRE61A_BaseYear+RR60*CRE60A_BaseYear,IF(#REF!,RR61*CRE61A_BaseYear+RR60*CRE60A_BaseYear+CRE59_2A_BaseYear*RR12,0)),0)),0)</f>
        <v>#REF!</v>
      </c>
      <c r="T33" s="182" t="e">
        <f aca="false">IF(MM1!T33=1,+IF(OR(RR61="н/д",RR60="н/д",TT61="нет"),0,IF(MOD(T$13-TT61,CRE62Y)=0,IF(#REF!,RR61*CRE61A_BaseYear+RR60*CRE60A_BaseYear,IF(#REF!,RR61*CRE61A_BaseYear+RR60*CRE60A_BaseYear+CRE59_2A_BaseYear*RR12,0)),0)),0)</f>
        <v>#REF!</v>
      </c>
      <c r="U33" s="182" t="e">
        <f aca="false">IF(MM1!U33=1,+IF(OR(RR61="н/д",RR60="н/д",TT61="нет"),0,IF(MOD(U$13-TT61,CRE62Y)=0,IF(#REF!,RR61*CRE61A_BaseYear+RR60*CRE60A_BaseYear,IF(#REF!,RR61*CRE61A_BaseYear+RR60*CRE60A_BaseYear+CRE59_2A_BaseYear*RR12,0)),0)),0)</f>
        <v>#REF!</v>
      </c>
      <c r="V33" s="182" t="e">
        <f aca="false">IF(MM1!V33=1,+IF(OR(RR61="н/д",RR60="н/д",TT61="нет"),0,IF(MOD(V$13-TT61,CRE62Y)=0,IF(#REF!,RR61*CRE61A_BaseYear+RR60*CRE60A_BaseYear,IF(#REF!,RR61*CRE61A_BaseYear+RR60*CRE60A_BaseYear+CRE59_2A_BaseYear*RR12,0)),0)),0)</f>
        <v>#REF!</v>
      </c>
      <c r="W33" s="182" t="e">
        <f aca="false">IF(MM1!W33=1,+IF(OR(RR61="н/д",RR60="н/д",TT61="нет"),0,IF(MOD(W$13-TT61,CRE62Y)=0,IF(#REF!,RR61*CRE61A_BaseYear+RR60*CRE60A_BaseYear,IF(#REF!,RR61*CRE61A_BaseYear+RR60*CRE60A_BaseYear+CRE59_2A_BaseYear*RR12,0)),0)),0)</f>
        <v>#REF!</v>
      </c>
      <c r="X33" s="182" t="e">
        <f aca="false">IF(MM1!X33=1,+IF(OR(RR61="н/д",RR60="н/д",TT61="нет"),0,IF(MOD(X$13-TT61,CRE62Y)=0,IF(#REF!,RR61*CRE61A_BaseYear+RR60*CRE60A_BaseYear,IF(#REF!,RR61*CRE61A_BaseYear+RR60*CRE60A_BaseYear+CRE59_2A_BaseYear*RR12,0)),0)),0)</f>
        <v>#REF!</v>
      </c>
      <c r="Y33" s="182" t="e">
        <f aca="false">IF(MM1!Y33=1,+IF(OR(RR61="н/д",RR60="н/д",TT61="нет"),0,IF(MOD(Y$13-TT61,CRE62Y)=0,IF(#REF!,RR61*CRE61A_BaseYear+RR60*CRE60A_BaseYear,IF(#REF!,RR61*CRE61A_BaseYear+RR60*CRE60A_BaseYear+CRE59_2A_BaseYear*RR12,0)),0)),0)</f>
        <v>#REF!</v>
      </c>
      <c r="Z33" s="182" t="e">
        <f aca="false">IF(MM1!Z33=1,+IF(OR(RR61="н/д",RR60="н/д",TT61="нет"),0,IF(MOD(Z$13-TT61,CRE62Y)=0,IF(#REF!,RR61*CRE61A_BaseYear+RR60*CRE60A_BaseYear,IF(#REF!,RR61*CRE61A_BaseYear+RR60*CRE60A_BaseYear+CRE59_2A_BaseYear*RR12,0)),0)),0)</f>
        <v>#REF!</v>
      </c>
      <c r="AA33" s="182" t="e">
        <f aca="false">IF(MM1!AA33=1,+IF(OR(RR61="н/д",RR60="н/д",TT61="нет"),0,IF(MOD(AA$13-TT61,CRE62Y)=0,IF(#REF!,RR61*CRE61A_BaseYear+RR60*CRE60A_BaseYear,IF(#REF!,RR61*CRE61A_BaseYear+RR60*CRE60A_BaseYear+CRE59_2A_BaseYear*RR12,0)),0)),0)</f>
        <v>#REF!</v>
      </c>
      <c r="AB33" s="182" t="e">
        <f aca="false">IF(MM1!AB33=1,+IF(OR(RR61="н/д",RR60="н/д",TT61="нет"),0,IF(MOD(AB$13-TT61,CRE62Y)=0,IF(#REF!,RR61*CRE61A_BaseYear+RR60*CRE60A_BaseYear,IF(#REF!,RR61*CRE61A_BaseYear+RR60*CRE60A_BaseYear+CRE59_2A_BaseYear*RR12,0)),0)),0)</f>
        <v>#REF!</v>
      </c>
      <c r="AC33" s="182" t="e">
        <f aca="false">IF(MM1!AC33=1,+IF(OR(RR61="н/д",RR60="н/д",TT61="нет"),0,IF(MOD(AC$13-TT61,CRE62Y)=0,IF(#REF!,RR61*CRE61A_BaseYear+RR60*CRE60A_BaseYear,IF(#REF!,RR61*CRE61A_BaseYear+RR60*CRE60A_BaseYear+CRE59_2A_BaseYear*RR12,0)),0)),0)</f>
        <v>#REF!</v>
      </c>
      <c r="AD33" s="182" t="e">
        <f aca="false">IF(MM1!AD33=1,+IF(OR(RR61="н/д",RR60="н/д",TT61="нет"),0,IF(MOD(AD$13-TT61,CRE62Y)=0,IF(#REF!,RR61*CRE61A_BaseYear+RR60*CRE60A_BaseYear,IF(#REF!,RR61*CRE61A_BaseYear+RR60*CRE60A_BaseYear+CRE59_2A_BaseYear*RR12,0)),0)),0)</f>
        <v>#REF!</v>
      </c>
      <c r="AE33" s="182" t="e">
        <f aca="false">IF(MM1!AE33=1,+IF(OR(RR61="н/д",RR60="н/д",TT61="нет"),0,IF(MOD(AE$13-TT61,CRE62Y)=0,IF(#REF!,RR61*CRE61A_BaseYear+RR60*CRE60A_BaseYear,IF(#REF!,RR61*CRE61A_BaseYear+RR60*CRE60A_BaseYear+CRE59_2A_BaseYear*RR12,0)),0)),0)</f>
        <v>#REF!</v>
      </c>
      <c r="AF33" s="182" t="e">
        <f aca="false">IF(MM1!AF33=1,+IF(OR(RR61="н/д",RR60="н/д",TT61="нет"),0,IF(MOD(AF$13-TT61,CRE62Y)=0,IF(#REF!,RR61*CRE61A_BaseYear+RR60*CRE60A_BaseYear,IF(#REF!,RR61*CRE61A_BaseYear+RR60*CRE60A_BaseYear+CRE59_2A_BaseYear*RR12,0)),0)),0)</f>
        <v>#REF!</v>
      </c>
      <c r="AG33" s="182" t="e">
        <f aca="false">IF(MM1!AG33=1,+IF(OR(RR61="н/д",RR60="н/д",TT61="нет"),0,IF(MOD(AG$13-TT61,CRE62Y)=0,IF(#REF!,RR61*CRE61A_BaseYear+RR60*CRE60A_BaseYear,IF(#REF!,RR61*CRE61A_BaseYear+RR60*CRE60A_BaseYear+CRE59_2A_BaseYear*RR12,0)),0)),0)</f>
        <v>#REF!</v>
      </c>
      <c r="AH33" s="182" t="e">
        <f aca="false">IF(MM1!AH33=1,+IF(OR(RR61="н/д",RR60="н/д",TT61="нет"),0,IF(MOD(AH$13-TT61,CRE62Y)=0,IF(#REF!,RR61*CRE61A_BaseYear+RR60*CRE60A_BaseYear,IF(#REF!,RR61*CRE61A_BaseYear+RR60*CRE60A_BaseYear+CRE59_2A_BaseYear*RR12,0)),0)),0)</f>
        <v>#REF!</v>
      </c>
      <c r="AI33" s="182" t="e">
        <f aca="false">IF(MM1!AI33=1,+IF(OR(RR61="н/д",RR60="н/д",TT61="нет"),0,IF(MOD(AI$13-TT61,CRE62Y)=0,IF(#REF!,RR61*CRE61A_BaseYear+RR60*CRE60A_BaseYear,IF(#REF!,RR61*CRE61A_BaseYear+RR60*CRE60A_BaseYear+CRE59_2A_BaseYear*RR12,0)),0)),0)</f>
        <v>#REF!</v>
      </c>
      <c r="AJ33" s="182" t="e">
        <f aca="false">IF(MM1!AJ33=1,+IF(OR(RR61="н/д",RR60="н/д",TT61="нет"),0,IF(MOD(AJ$13-TT61,CRE62Y)=0,IF(#REF!,RR61*CRE61A_BaseYear+RR60*CRE60A_BaseYear,IF(#REF!,RR61*CRE61A_BaseYear+RR60*CRE60A_BaseYear+CRE59_2A_BaseYear*RR12,0)),0)),0)</f>
        <v>#REF!</v>
      </c>
      <c r="AK33" s="182" t="e">
        <f aca="false">IF(MM1!AK33=1,+IF(OR(RR61="н/д",RR60="н/д",TT61="нет"),0,IF(MOD(AK$13-TT61,CRE62Y)=0,IF(#REF!,RR61*CRE61A_BaseYear+RR60*CRE60A_BaseYear,IF(#REF!,RR61*CRE61A_BaseYear+RR60*CRE60A_BaseYear+CRE59_2A_BaseYear*RR12,0)),0)),0)</f>
        <v>#REF!</v>
      </c>
      <c r="AL33" s="182" t="e">
        <f aca="false">IF(MM1!AL33=1,+IF(OR(RR61="н/д",RR60="н/д",TT61="нет"),0,IF(MOD(AL$13-TT61,CRE62Y)=0,IF(#REF!,RR61*CRE61A_BaseYear+RR60*CRE60A_BaseYear,IF(#REF!,RR61*CRE61A_BaseYear+RR60*CRE60A_BaseYear+CRE59_2A_BaseYear*RR12,0)),0)),0)</f>
        <v>#REF!</v>
      </c>
      <c r="AM33" s="182" t="e">
        <f aca="false">IF(MM1!AM33=1,+IF(OR(RR61="н/д",RR60="н/д",TT61="нет"),0,IF(MOD(AM$13-TT61,CRE62Y)=0,IF(#REF!,RR61*CRE61A_BaseYear+RR60*CRE60A_BaseYear,IF(#REF!,RR61*CRE61A_BaseYear+RR60*CRE60A_BaseYear+CRE59_2A_BaseYear*RR12,0)),0)),0)</f>
        <v>#REF!</v>
      </c>
      <c r="AN33" s="182" t="e">
        <f aca="false">IF(MM1!AN33=1,+IF(OR(RR61="н/д",RR60="н/д",TT61="нет"),0,IF(MOD(AN$13-TT61,CRE62Y)=0,IF(#REF!,RR61*CRE61A_BaseYear+RR60*CRE60A_BaseYear,IF(#REF!,RR61*CRE61A_BaseYear+RR60*CRE60A_BaseYear+CRE59_2A_BaseYear*RR12,0)),0)),0)</f>
        <v>#REF!</v>
      </c>
      <c r="AO33" s="182" t="e">
        <f aca="false">IF(MM1!AO33=1,+IF(OR(RR61="н/д",RR60="н/д",TT61="нет"),0,IF(MOD(AO$13-TT61,CRE62Y)=0,IF(#REF!,RR61*CRE61A_BaseYear+RR60*CRE60A_BaseYear,IF(#REF!,RR61*CRE61A_BaseYear+RR60*CRE60A_BaseYear+CRE59_2A_BaseYear*RR12,0)),0)),0)</f>
        <v>#REF!</v>
      </c>
      <c r="AP33" s="182" t="e">
        <f aca="false">IF(MM1!AP33=1,+IF(OR(RR61="н/д",RR60="н/д",TT61="нет"),0,IF(MOD(AP$13-TT61,CRE62Y)=0,IF(#REF!,RR61*CRE61A_BaseYear+RR60*CRE60A_BaseYear,IF(#REF!,RR61*CRE61A_BaseYear+RR60*CRE60A_BaseYear+CRE59_2A_BaseYear*RR12,0)),0)),0)</f>
        <v>#REF!</v>
      </c>
      <c r="AQ33" s="182" t="e">
        <f aca="false">IF(MM1!AQ33=1,+IF(OR(RR61="н/д",RR60="н/д",TT61="нет"),0,IF(MOD(AQ$13-TT61,CRE62Y)=0,IF(#REF!,RR61*CRE61A_BaseYear+RR60*CRE60A_BaseYear,IF(#REF!,RR61*CRE61A_BaseYear+RR60*CRE60A_BaseYear+CRE59_2A_BaseYear*RR12,0)),0)),0)</f>
        <v>#REF!</v>
      </c>
      <c r="AR33" s="182" t="e">
        <f aca="false">IF(MM1!AR33=1,+IF(OR(RR61="н/д",RR60="н/д",TT61="нет"),0,IF(MOD(AR$13-TT61,CRE62Y)=0,IF(#REF!,RR61*CRE61A_BaseYear+RR60*CRE60A_BaseYear,IF(#REF!,RR61*CRE61A_BaseYear+RR60*CRE60A_BaseYear+CRE59_2A_BaseYear*RR12,0)),0)),0)</f>
        <v>#REF!</v>
      </c>
      <c r="AS33" s="182" t="e">
        <f aca="false">IF(MM1!AS33=1,+IF(OR(RR61="н/д",RR60="н/д",TT61="нет"),0,IF(MOD(AS$13-TT61,CRE62Y)=0,IF(#REF!,RR61*CRE61A_BaseYear+RR60*CRE60A_BaseYear,IF(#REF!,RR61*CRE61A_BaseYear+RR60*CRE60A_BaseYear+CRE59_2A_BaseYear*RR12,0)),0)),0)</f>
        <v>#REF!</v>
      </c>
      <c r="AT33" s="182" t="e">
        <f aca="false">IF(MM1!AT33=1,+IF(OR(RR61="н/д",RR60="н/д",TT61="нет"),0,IF(MOD(AT$13-TT61,CRE62Y)=0,IF(#REF!,RR61*CRE61A_BaseYear+RR60*CRE60A_BaseYear,IF(#REF!,RR61*CRE61A_BaseYear+RR60*CRE60A_BaseYear+CRE59_2A_BaseYear*RR12,0)),0)),0)</f>
        <v>#REF!</v>
      </c>
      <c r="AU33" s="182" t="e">
        <f aca="false">IF(MM1!AU33=1,+IF(OR(RR61="н/д",RR60="н/д",TT61="нет"),0,IF(MOD(AU$13-TT61,CRE62Y)=0,IF(#REF!,RR61*CRE61A_BaseYear+RR60*CRE60A_BaseYear,IF(#REF!,RR61*CRE61A_BaseYear+RR60*CRE60A_BaseYear+CRE59_2A_BaseYear*RR12,0)),0)),0)</f>
        <v>#REF!</v>
      </c>
      <c r="AV33" s="182" t="e">
        <f aca="false">IF(MM1!AV33=1,+IF(OR(RR61="н/д",RR60="н/д",TT61="нет"),0,IF(MOD(AV$13-TT61,CRE62Y)=0,IF(#REF!,RR61*CRE61A_BaseYear+RR60*CRE60A_BaseYear,IF(#REF!,RR61*CRE61A_BaseYear+RR60*CRE60A_BaseYear+CRE59_2A_BaseYear*RR12,0)),0)),0)</f>
        <v>#REF!</v>
      </c>
      <c r="AW33" s="182" t="e">
        <f aca="false">IF(MM1!AW33=1,+IF(OR(RR61="н/д",RR60="н/д",TT61="нет"),0,IF(MOD(AW$13-TT61,CRE62Y)=0,IF(#REF!,RR61*CRE61A_BaseYear+RR60*CRE60A_BaseYear,IF(#REF!,RR61*CRE61A_BaseYear+RR60*CRE60A_BaseYear+CRE59_2A_BaseYear*RR12,0)),0)),0)</f>
        <v>#REF!</v>
      </c>
      <c r="AX33" s="182" t="e">
        <f aca="false">IF(MM1!AX33=1,+IF(OR(RR61="н/д",RR60="н/д",TT61="нет"),0,IF(MOD(AX$13-TT61,CRE62Y)=0,IF(#REF!,RR61*CRE61A_BaseYear+RR60*CRE60A_BaseYear,IF(#REF!,RR61*CRE61A_BaseYear+RR60*CRE60A_BaseYear+CRE59_2A_BaseYear*RR12,0)),0)),0)</f>
        <v>#REF!</v>
      </c>
      <c r="AY33" s="182" t="e">
        <f aca="false">IF(MM1!AY33=1,+IF(OR(RR61="н/д",RR60="н/д",TT61="нет"),0,IF(MOD(AY$13-TT61,CRE62Y)=0,IF(#REF!,RR61*CRE61A_BaseYear+RR60*CRE60A_BaseYear,IF(#REF!,RR61*CRE61A_BaseYear+RR60*CRE60A_BaseYear+CRE59_2A_BaseYear*RR12,0)),0)),0)</f>
        <v>#REF!</v>
      </c>
      <c r="AZ33" s="182" t="e">
        <f aca="false">IF(MM1!AZ33=1,+IF(OR(RR61="н/д",RR60="н/д",TT61="нет"),0,IF(MOD(AZ$13-TT61,CRE62Y)=0,IF(#REF!,RR61*CRE61A_BaseYear+RR60*CRE60A_BaseYear,IF(#REF!,RR61*CRE61A_BaseYear+RR60*CRE60A_BaseYear+CRE59_2A_BaseYear*RR12,0)),0)),0)</f>
        <v>#REF!</v>
      </c>
      <c r="BA33" s="182" t="e">
        <f aca="false">IF(MM1!BA33=1,+IF(OR(RR61="н/д",RR60="н/д",TT61="нет"),0,IF(MOD(BA$13-TT61,CRE62Y)=0,IF(#REF!,RR61*CRE61A_BaseYear+RR60*CRE60A_BaseYear,IF(#REF!,RR61*CRE61A_BaseYear+RR60*CRE60A_BaseYear+CRE59_2A_BaseYear*RR12,0)),0)),0)</f>
        <v>#REF!</v>
      </c>
      <c r="BB33" s="182" t="e">
        <f aca="false">IF(MM1!BB33=1,+IF(OR(RR61="н/д",RR60="н/д",TT61="нет"),0,IF(MOD(BB$13-TT61,CRE62Y)=0,IF(#REF!,RR61*CRE61A_BaseYear+RR60*CRE60A_BaseYear,IF(#REF!,RR61*CRE61A_BaseYear+RR60*CRE60A_BaseYear+CRE59_2A_BaseYear*RR12,0)),0)),0)</f>
        <v>#REF!</v>
      </c>
      <c r="BC33" s="182" t="e">
        <f aca="false">IF(MM1!BC33=1,+IF(OR(RR61="н/д",RR60="н/д",TT61="нет"),0,IF(MOD(BC$13-TT61,CRE62Y)=0,IF(#REF!,RR61*CRE61A_BaseYear+RR60*CRE60A_BaseYear,IF(#REF!,RR61*CRE61A_BaseYear+RR60*CRE60A_BaseYear+CRE59_2A_BaseYear*RR12,0)),0)),0)</f>
        <v>#REF!</v>
      </c>
      <c r="BD33" s="182" t="e">
        <f aca="false">IF(MM1!BD33=1,+IF(OR(RR61="н/д",RR60="н/д",TT61="нет"),0,IF(MOD(BD$13-TT61,CRE62Y)=0,IF(#REF!,RR61*CRE61A_BaseYear+RR60*CRE60A_BaseYear,IF(#REF!,RR61*CRE61A_BaseYear+RR60*CRE60A_BaseYear+CRE59_2A_BaseYear*RR12,0)),0)),0)</f>
        <v>#REF!</v>
      </c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OR(RR61="н/д",RR60="н/д",TT61="нет"),0,IF(MOD(F$13-TT61,CRE62Y)=0,IF(#REF!,RR61*CRE61A_BaseYear+RR60*CRE60A_BaseYear,IF(#REF!,RR61*CRE61A_BaseYear+RR60*CRE60A_BaseYear+CRE59_2A_BaseYear*RR12,0)),0)),0)</f>
        <v>#REF!</v>
      </c>
      <c r="G34" s="182" t="e">
        <f aca="false">IF(MM1!G34=1,+IF(OR(RR61="н/д",RR60="н/д",TT61="нет"),0,IF(MOD(G$13-TT61,CRE62Y)=0,IF(#REF!,RR61*CRE61A_BaseYear+RR60*CRE60A_BaseYear,IF(#REF!,RR61*CRE61A_BaseYear+RR60*CRE60A_BaseYear+CRE59_2A_BaseYear*RR12,0)),0)),0)</f>
        <v>#REF!</v>
      </c>
      <c r="H34" s="182" t="e">
        <f aca="false">IF(MM1!H34=1,+IF(OR(RR61="н/д",RR60="н/д",TT61="нет"),0,IF(MOD(H$13-TT61,CRE62Y)=0,IF(#REF!,RR61*CRE61A_BaseYear+RR60*CRE60A_BaseYear,IF(#REF!,RR61*CRE61A_BaseYear+RR60*CRE60A_BaseYear+CRE59_2A_BaseYear*RR12,0)),0)),0)</f>
        <v>#REF!</v>
      </c>
      <c r="I34" s="182" t="e">
        <f aca="false">IF(MM1!I34=1,+IF(OR(RR61="н/д",RR60="н/д",TT61="нет"),0,IF(MOD(I$13-TT61,CRE62Y)=0,IF(#REF!,RR61*CRE61A_BaseYear+RR60*CRE60A_BaseYear,IF(#REF!,RR61*CRE61A_BaseYear+RR60*CRE60A_BaseYear+CRE59_2A_BaseYear*RR12,0)),0)),0)</f>
        <v>#REF!</v>
      </c>
      <c r="J34" s="182" t="e">
        <f aca="false">IF(MM1!J34=1,+IF(OR(RR61="н/д",RR60="н/д",TT61="нет"),0,IF(MOD(J$13-TT61,CRE62Y)=0,IF(#REF!,RR61*CRE61A_BaseYear+RR60*CRE60A_BaseYear,IF(#REF!,RR61*CRE61A_BaseYear+RR60*CRE60A_BaseYear+CRE59_2A_BaseYear*RR12,0)),0)),0)</f>
        <v>#REF!</v>
      </c>
      <c r="K34" s="182" t="e">
        <f aca="false">IF(MM1!K34=1,+IF(OR(RR61="н/д",RR60="н/д",TT61="нет"),0,IF(MOD(K$13-TT61,CRE62Y)=0,IF(#REF!,RR61*CRE61A_BaseYear+RR60*CRE60A_BaseYear,IF(#REF!,RR61*CRE61A_BaseYear+RR60*CRE60A_BaseYear+CRE59_2A_BaseYear*RR12,0)),0)),0)</f>
        <v>#REF!</v>
      </c>
      <c r="L34" s="182" t="e">
        <f aca="false">IF(MM1!L34=1,+IF(OR(RR61="н/д",RR60="н/д",TT61="нет"),0,IF(MOD(L$13-TT61,CRE62Y)=0,IF(#REF!,RR61*CRE61A_BaseYear+RR60*CRE60A_BaseYear,IF(#REF!,RR61*CRE61A_BaseYear+RR60*CRE60A_BaseYear+CRE59_2A_BaseYear*RR12,0)),0)),0)</f>
        <v>#REF!</v>
      </c>
      <c r="M34" s="182" t="e">
        <f aca="false">IF(MM1!M34=1,+IF(OR(RR61="н/д",RR60="н/д",TT61="нет"),0,IF(MOD(M$13-TT61,CRE62Y)=0,IF(#REF!,RR61*CRE61A_BaseYear+RR60*CRE60A_BaseYear,IF(#REF!,RR61*CRE61A_BaseYear+RR60*CRE60A_BaseYear+CRE59_2A_BaseYear*RR12,0)),0)),0)</f>
        <v>#REF!</v>
      </c>
      <c r="N34" s="182" t="e">
        <f aca="false">IF(MM1!N34=1,+IF(OR(RR61="н/д",RR60="н/д",TT61="нет"),0,IF(MOD(N$13-TT61,CRE62Y)=0,IF(#REF!,RR61*CRE61A_BaseYear+RR60*CRE60A_BaseYear,IF(#REF!,RR61*CRE61A_BaseYear+RR60*CRE60A_BaseYear+CRE59_2A_BaseYear*RR12,0)),0)),0)</f>
        <v>#REF!</v>
      </c>
      <c r="O34" s="182" t="e">
        <f aca="false">IF(MM1!O34=1,+IF(OR(RR61="н/д",RR60="н/д",TT61="нет"),0,IF(MOD(O$13-TT61,CRE62Y)=0,IF(#REF!,RR61*CRE61A_BaseYear+RR60*CRE60A_BaseYear,IF(#REF!,RR61*CRE61A_BaseYear+RR60*CRE60A_BaseYear+CRE59_2A_BaseYear*RR12,0)),0)),0)</f>
        <v>#REF!</v>
      </c>
      <c r="P34" s="182" t="e">
        <f aca="false">IF(MM1!P34=1,+IF(OR(RR61="н/д",RR60="н/д",TT61="нет"),0,IF(MOD(P$13-TT61,CRE62Y)=0,IF(#REF!,RR61*CRE61A_BaseYear+RR60*CRE60A_BaseYear,IF(#REF!,RR61*CRE61A_BaseYear+RR60*CRE60A_BaseYear+CRE59_2A_BaseYear*RR12,0)),0)),0)</f>
        <v>#REF!</v>
      </c>
      <c r="Q34" s="182" t="e">
        <f aca="false">IF(MM1!Q34=1,+IF(OR(RR61="н/д",RR60="н/д",TT61="нет"),0,IF(MOD(Q$13-TT61,CRE62Y)=0,IF(#REF!,RR61*CRE61A_BaseYear+RR60*CRE60A_BaseYear,IF(#REF!,RR61*CRE61A_BaseYear+RR60*CRE60A_BaseYear+CRE59_2A_BaseYear*RR12,0)),0)),0)</f>
        <v>#REF!</v>
      </c>
      <c r="R34" s="182" t="e">
        <f aca="false">IF(MM1!R34=1,+IF(OR(RR61="н/д",RR60="н/д",TT61="нет"),0,IF(MOD(R$13-TT61,CRE62Y)=0,IF(#REF!,RR61*CRE61A_BaseYear+RR60*CRE60A_BaseYear,IF(#REF!,RR61*CRE61A_BaseYear+RR60*CRE60A_BaseYear+CRE59_2A_BaseYear*RR12,0)),0)),0)</f>
        <v>#REF!</v>
      </c>
      <c r="S34" s="182" t="e">
        <f aca="false">IF(MM1!S34=1,+IF(OR(RR61="н/д",RR60="н/д",TT61="нет"),0,IF(MOD(S$13-TT61,CRE62Y)=0,IF(#REF!,RR61*CRE61A_BaseYear+RR60*CRE60A_BaseYear,IF(#REF!,RR61*CRE61A_BaseYear+RR60*CRE60A_BaseYear+CRE59_2A_BaseYear*RR12,0)),0)),0)</f>
        <v>#REF!</v>
      </c>
      <c r="T34" s="182" t="e">
        <f aca="false">IF(MM1!T34=1,+IF(OR(RR61="н/д",RR60="н/д",TT61="нет"),0,IF(MOD(T$13-TT61,CRE62Y)=0,IF(#REF!,RR61*CRE61A_BaseYear+RR60*CRE60A_BaseYear,IF(#REF!,RR61*CRE61A_BaseYear+RR60*CRE60A_BaseYear+CRE59_2A_BaseYear*RR12,0)),0)),0)</f>
        <v>#REF!</v>
      </c>
      <c r="U34" s="182" t="e">
        <f aca="false">IF(MM1!U34=1,+IF(OR(RR61="н/д",RR60="н/д",TT61="нет"),0,IF(MOD(U$13-TT61,CRE62Y)=0,IF(#REF!,RR61*CRE61A_BaseYear+RR60*CRE60A_BaseYear,IF(#REF!,RR61*CRE61A_BaseYear+RR60*CRE60A_BaseYear+CRE59_2A_BaseYear*RR12,0)),0)),0)</f>
        <v>#REF!</v>
      </c>
      <c r="V34" s="182" t="e">
        <f aca="false">IF(MM1!V34=1,+IF(OR(RR61="н/д",RR60="н/д",TT61="нет"),0,IF(MOD(V$13-TT61,CRE62Y)=0,IF(#REF!,RR61*CRE61A_BaseYear+RR60*CRE60A_BaseYear,IF(#REF!,RR61*CRE61A_BaseYear+RR60*CRE60A_BaseYear+CRE59_2A_BaseYear*RR12,0)),0)),0)</f>
        <v>#REF!</v>
      </c>
      <c r="W34" s="182" t="e">
        <f aca="false">IF(MM1!W34=1,+IF(OR(RR61="н/д",RR60="н/д",TT61="нет"),0,IF(MOD(W$13-TT61,CRE62Y)=0,IF(#REF!,RR61*CRE61A_BaseYear+RR60*CRE60A_BaseYear,IF(#REF!,RR61*CRE61A_BaseYear+RR60*CRE60A_BaseYear+CRE59_2A_BaseYear*RR12,0)),0)),0)</f>
        <v>#REF!</v>
      </c>
      <c r="X34" s="182" t="e">
        <f aca="false">IF(MM1!X34=1,+IF(OR(RR61="н/д",RR60="н/д",TT61="нет"),0,IF(MOD(X$13-TT61,CRE62Y)=0,IF(#REF!,RR61*CRE61A_BaseYear+RR60*CRE60A_BaseYear,IF(#REF!,RR61*CRE61A_BaseYear+RR60*CRE60A_BaseYear+CRE59_2A_BaseYear*RR12,0)),0)),0)</f>
        <v>#REF!</v>
      </c>
      <c r="Y34" s="182" t="e">
        <f aca="false">IF(MM1!Y34=1,+IF(OR(RR61="н/д",RR60="н/д",TT61="нет"),0,IF(MOD(Y$13-TT61,CRE62Y)=0,IF(#REF!,RR61*CRE61A_BaseYear+RR60*CRE60A_BaseYear,IF(#REF!,RR61*CRE61A_BaseYear+RR60*CRE60A_BaseYear+CRE59_2A_BaseYear*RR12,0)),0)),0)</f>
        <v>#REF!</v>
      </c>
      <c r="Z34" s="182" t="e">
        <f aca="false">IF(MM1!Z34=1,+IF(OR(RR61="н/д",RR60="н/д",TT61="нет"),0,IF(MOD(Z$13-TT61,CRE62Y)=0,IF(#REF!,RR61*CRE61A_BaseYear+RR60*CRE60A_BaseYear,IF(#REF!,RR61*CRE61A_BaseYear+RR60*CRE60A_BaseYear+CRE59_2A_BaseYear*RR12,0)),0)),0)</f>
        <v>#REF!</v>
      </c>
      <c r="AA34" s="182" t="e">
        <f aca="false">IF(MM1!AA34=1,+IF(OR(RR61="н/д",RR60="н/д",TT61="нет"),0,IF(MOD(AA$13-TT61,CRE62Y)=0,IF(#REF!,RR61*CRE61A_BaseYear+RR60*CRE60A_BaseYear,IF(#REF!,RR61*CRE61A_BaseYear+RR60*CRE60A_BaseYear+CRE59_2A_BaseYear*RR12,0)),0)),0)</f>
        <v>#REF!</v>
      </c>
      <c r="AB34" s="182" t="e">
        <f aca="false">IF(MM1!AB34=1,+IF(OR(RR61="н/д",RR60="н/д",TT61="нет"),0,IF(MOD(AB$13-TT61,CRE62Y)=0,IF(#REF!,RR61*CRE61A_BaseYear+RR60*CRE60A_BaseYear,IF(#REF!,RR61*CRE61A_BaseYear+RR60*CRE60A_BaseYear+CRE59_2A_BaseYear*RR12,0)),0)),0)</f>
        <v>#REF!</v>
      </c>
      <c r="AC34" s="182" t="e">
        <f aca="false">IF(MM1!AC34=1,+IF(OR(RR61="н/д",RR60="н/д",TT61="нет"),0,IF(MOD(AC$13-TT61,CRE62Y)=0,IF(#REF!,RR61*CRE61A_BaseYear+RR60*CRE60A_BaseYear,IF(#REF!,RR61*CRE61A_BaseYear+RR60*CRE60A_BaseYear+CRE59_2A_BaseYear*RR12,0)),0)),0)</f>
        <v>#REF!</v>
      </c>
      <c r="AD34" s="182" t="e">
        <f aca="false">IF(MM1!AD34=1,+IF(OR(RR61="н/д",RR60="н/д",TT61="нет"),0,IF(MOD(AD$13-TT61,CRE62Y)=0,IF(#REF!,RR61*CRE61A_BaseYear+RR60*CRE60A_BaseYear,IF(#REF!,RR61*CRE61A_BaseYear+RR60*CRE60A_BaseYear+CRE59_2A_BaseYear*RR12,0)),0)),0)</f>
        <v>#REF!</v>
      </c>
      <c r="AE34" s="182" t="e">
        <f aca="false">IF(MM1!AE34=1,+IF(OR(RR61="н/д",RR60="н/д",TT61="нет"),0,IF(MOD(AE$13-TT61,CRE62Y)=0,IF(#REF!,RR61*CRE61A_BaseYear+RR60*CRE60A_BaseYear,IF(#REF!,RR61*CRE61A_BaseYear+RR60*CRE60A_BaseYear+CRE59_2A_BaseYear*RR12,0)),0)),0)</f>
        <v>#REF!</v>
      </c>
      <c r="AF34" s="182" t="e">
        <f aca="false">IF(MM1!AF34=1,+IF(OR(RR61="н/д",RR60="н/д",TT61="нет"),0,IF(MOD(AF$13-TT61,CRE62Y)=0,IF(#REF!,RR61*CRE61A_BaseYear+RR60*CRE60A_BaseYear,IF(#REF!,RR61*CRE61A_BaseYear+RR60*CRE60A_BaseYear+CRE59_2A_BaseYear*RR12,0)),0)),0)</f>
        <v>#REF!</v>
      </c>
      <c r="AG34" s="182" t="e">
        <f aca="false">IF(MM1!AG34=1,+IF(OR(RR61="н/д",RR60="н/д",TT61="нет"),0,IF(MOD(AG$13-TT61,CRE62Y)=0,IF(#REF!,RR61*CRE61A_BaseYear+RR60*CRE60A_BaseYear,IF(#REF!,RR61*CRE61A_BaseYear+RR60*CRE60A_BaseYear+CRE59_2A_BaseYear*RR12,0)),0)),0)</f>
        <v>#REF!</v>
      </c>
      <c r="AH34" s="182" t="e">
        <f aca="false">IF(MM1!AH34=1,+IF(OR(RR61="н/д",RR60="н/д",TT61="нет"),0,IF(MOD(AH$13-TT61,CRE62Y)=0,IF(#REF!,RR61*CRE61A_BaseYear+RR60*CRE60A_BaseYear,IF(#REF!,RR61*CRE61A_BaseYear+RR60*CRE60A_BaseYear+CRE59_2A_BaseYear*RR12,0)),0)),0)</f>
        <v>#REF!</v>
      </c>
      <c r="AI34" s="182" t="e">
        <f aca="false">IF(MM1!AI34=1,+IF(OR(RR61="н/д",RR60="н/д",TT61="нет"),0,IF(MOD(AI$13-TT61,CRE62Y)=0,IF(#REF!,RR61*CRE61A_BaseYear+RR60*CRE60A_BaseYear,IF(#REF!,RR61*CRE61A_BaseYear+RR60*CRE60A_BaseYear+CRE59_2A_BaseYear*RR12,0)),0)),0)</f>
        <v>#REF!</v>
      </c>
      <c r="AJ34" s="182" t="e">
        <f aca="false">IF(MM1!AJ34=1,+IF(OR(RR61="н/д",RR60="н/д",TT61="нет"),0,IF(MOD(AJ$13-TT61,CRE62Y)=0,IF(#REF!,RR61*CRE61A_BaseYear+RR60*CRE60A_BaseYear,IF(#REF!,RR61*CRE61A_BaseYear+RR60*CRE60A_BaseYear+CRE59_2A_BaseYear*RR12,0)),0)),0)</f>
        <v>#REF!</v>
      </c>
      <c r="AK34" s="182" t="e">
        <f aca="false">IF(MM1!AK34=1,+IF(OR(RR61="н/д",RR60="н/д",TT61="нет"),0,IF(MOD(AK$13-TT61,CRE62Y)=0,IF(#REF!,RR61*CRE61A_BaseYear+RR60*CRE60A_BaseYear,IF(#REF!,RR61*CRE61A_BaseYear+RR60*CRE60A_BaseYear+CRE59_2A_BaseYear*RR12,0)),0)),0)</f>
        <v>#REF!</v>
      </c>
      <c r="AL34" s="182" t="e">
        <f aca="false">IF(MM1!AL34=1,+IF(OR(RR61="н/д",RR60="н/д",TT61="нет"),0,IF(MOD(AL$13-TT61,CRE62Y)=0,IF(#REF!,RR61*CRE61A_BaseYear+RR60*CRE60A_BaseYear,IF(#REF!,RR61*CRE61A_BaseYear+RR60*CRE60A_BaseYear+CRE59_2A_BaseYear*RR12,0)),0)),0)</f>
        <v>#REF!</v>
      </c>
      <c r="AM34" s="182" t="e">
        <f aca="false">IF(MM1!AM34=1,+IF(OR(RR61="н/д",RR60="н/д",TT61="нет"),0,IF(MOD(AM$13-TT61,CRE62Y)=0,IF(#REF!,RR61*CRE61A_BaseYear+RR60*CRE60A_BaseYear,IF(#REF!,RR61*CRE61A_BaseYear+RR60*CRE60A_BaseYear+CRE59_2A_BaseYear*RR12,0)),0)),0)</f>
        <v>#REF!</v>
      </c>
      <c r="AN34" s="182" t="e">
        <f aca="false">IF(MM1!AN34=1,+IF(OR(RR61="н/д",RR60="н/д",TT61="нет"),0,IF(MOD(AN$13-TT61,CRE62Y)=0,IF(#REF!,RR61*CRE61A_BaseYear+RR60*CRE60A_BaseYear,IF(#REF!,RR61*CRE61A_BaseYear+RR60*CRE60A_BaseYear+CRE59_2A_BaseYear*RR12,0)),0)),0)</f>
        <v>#REF!</v>
      </c>
      <c r="AO34" s="182" t="e">
        <f aca="false">IF(MM1!AO34=1,+IF(OR(RR61="н/д",RR60="н/д",TT61="нет"),0,IF(MOD(AO$13-TT61,CRE62Y)=0,IF(#REF!,RR61*CRE61A_BaseYear+RR60*CRE60A_BaseYear,IF(#REF!,RR61*CRE61A_BaseYear+RR60*CRE60A_BaseYear+CRE59_2A_BaseYear*RR12,0)),0)),0)</f>
        <v>#REF!</v>
      </c>
      <c r="AP34" s="182" t="e">
        <f aca="false">IF(MM1!AP34=1,+IF(OR(RR61="н/д",RR60="н/д",TT61="нет"),0,IF(MOD(AP$13-TT61,CRE62Y)=0,IF(#REF!,RR61*CRE61A_BaseYear+RR60*CRE60A_BaseYear,IF(#REF!,RR61*CRE61A_BaseYear+RR60*CRE60A_BaseYear+CRE59_2A_BaseYear*RR12,0)),0)),0)</f>
        <v>#REF!</v>
      </c>
      <c r="AQ34" s="182" t="e">
        <f aca="false">IF(MM1!AQ34=1,+IF(OR(RR61="н/д",RR60="н/д",TT61="нет"),0,IF(MOD(AQ$13-TT61,CRE62Y)=0,IF(#REF!,RR61*CRE61A_BaseYear+RR60*CRE60A_BaseYear,IF(#REF!,RR61*CRE61A_BaseYear+RR60*CRE60A_BaseYear+CRE59_2A_BaseYear*RR12,0)),0)),0)</f>
        <v>#REF!</v>
      </c>
      <c r="AR34" s="182" t="e">
        <f aca="false">IF(MM1!AR34=1,+IF(OR(RR61="н/д",RR60="н/д",TT61="нет"),0,IF(MOD(AR$13-TT61,CRE62Y)=0,IF(#REF!,RR61*CRE61A_BaseYear+RR60*CRE60A_BaseYear,IF(#REF!,RR61*CRE61A_BaseYear+RR60*CRE60A_BaseYear+CRE59_2A_BaseYear*RR12,0)),0)),0)</f>
        <v>#REF!</v>
      </c>
      <c r="AS34" s="182" t="e">
        <f aca="false">IF(MM1!AS34=1,+IF(OR(RR61="н/д",RR60="н/д",TT61="нет"),0,IF(MOD(AS$13-TT61,CRE62Y)=0,IF(#REF!,RR61*CRE61A_BaseYear+RR60*CRE60A_BaseYear,IF(#REF!,RR61*CRE61A_BaseYear+RR60*CRE60A_BaseYear+CRE59_2A_BaseYear*RR12,0)),0)),0)</f>
        <v>#REF!</v>
      </c>
      <c r="AT34" s="182" t="e">
        <f aca="false">IF(MM1!AT34=1,+IF(OR(RR61="н/д",RR60="н/д",TT61="нет"),0,IF(MOD(AT$13-TT61,CRE62Y)=0,IF(#REF!,RR61*CRE61A_BaseYear+RR60*CRE60A_BaseYear,IF(#REF!,RR61*CRE61A_BaseYear+RR60*CRE60A_BaseYear+CRE59_2A_BaseYear*RR12,0)),0)),0)</f>
        <v>#REF!</v>
      </c>
      <c r="AU34" s="182" t="e">
        <f aca="false">IF(MM1!AU34=1,+IF(OR(RR61="н/д",RR60="н/д",TT61="нет"),0,IF(MOD(AU$13-TT61,CRE62Y)=0,IF(#REF!,RR61*CRE61A_BaseYear+RR60*CRE60A_BaseYear,IF(#REF!,RR61*CRE61A_BaseYear+RR60*CRE60A_BaseYear+CRE59_2A_BaseYear*RR12,0)),0)),0)</f>
        <v>#REF!</v>
      </c>
      <c r="AV34" s="182" t="e">
        <f aca="false">IF(MM1!AV34=1,+IF(OR(RR61="н/д",RR60="н/д",TT61="нет"),0,IF(MOD(AV$13-TT61,CRE62Y)=0,IF(#REF!,RR61*CRE61A_BaseYear+RR60*CRE60A_BaseYear,IF(#REF!,RR61*CRE61A_BaseYear+RR60*CRE60A_BaseYear+CRE59_2A_BaseYear*RR12,0)),0)),0)</f>
        <v>#REF!</v>
      </c>
      <c r="AW34" s="182" t="e">
        <f aca="false">IF(MM1!AW34=1,+IF(OR(RR61="н/д",RR60="н/д",TT61="нет"),0,IF(MOD(AW$13-TT61,CRE62Y)=0,IF(#REF!,RR61*CRE61A_BaseYear+RR60*CRE60A_BaseYear,IF(#REF!,RR61*CRE61A_BaseYear+RR60*CRE60A_BaseYear+CRE59_2A_BaseYear*RR12,0)),0)),0)</f>
        <v>#REF!</v>
      </c>
      <c r="AX34" s="182" t="e">
        <f aca="false">IF(MM1!AX34=1,+IF(OR(RR61="н/д",RR60="н/д",TT61="нет"),0,IF(MOD(AX$13-TT61,CRE62Y)=0,IF(#REF!,RR61*CRE61A_BaseYear+RR60*CRE60A_BaseYear,IF(#REF!,RR61*CRE61A_BaseYear+RR60*CRE60A_BaseYear+CRE59_2A_BaseYear*RR12,0)),0)),0)</f>
        <v>#REF!</v>
      </c>
      <c r="AY34" s="182" t="e">
        <f aca="false">IF(MM1!AY34=1,+IF(OR(RR61="н/д",RR60="н/д",TT61="нет"),0,IF(MOD(AY$13-TT61,CRE62Y)=0,IF(#REF!,RR61*CRE61A_BaseYear+RR60*CRE60A_BaseYear,IF(#REF!,RR61*CRE61A_BaseYear+RR60*CRE60A_BaseYear+CRE59_2A_BaseYear*RR12,0)),0)),0)</f>
        <v>#REF!</v>
      </c>
      <c r="AZ34" s="182" t="e">
        <f aca="false">IF(MM1!AZ34=1,+IF(OR(RR61="н/д",RR60="н/д",TT61="нет"),0,IF(MOD(AZ$13-TT61,CRE62Y)=0,IF(#REF!,RR61*CRE61A_BaseYear+RR60*CRE60A_BaseYear,IF(#REF!,RR61*CRE61A_BaseYear+RR60*CRE60A_BaseYear+CRE59_2A_BaseYear*RR12,0)),0)),0)</f>
        <v>#REF!</v>
      </c>
      <c r="BA34" s="182" t="e">
        <f aca="false">IF(MM1!BA34=1,+IF(OR(RR61="н/д",RR60="н/д",TT61="нет"),0,IF(MOD(BA$13-TT61,CRE62Y)=0,IF(#REF!,RR61*CRE61A_BaseYear+RR60*CRE60A_BaseYear,IF(#REF!,RR61*CRE61A_BaseYear+RR60*CRE60A_BaseYear+CRE59_2A_BaseYear*RR12,0)),0)),0)</f>
        <v>#REF!</v>
      </c>
      <c r="BB34" s="182" t="e">
        <f aca="false">IF(MM1!BB34=1,+IF(OR(RR61="н/д",RR60="н/д",TT61="нет"),0,IF(MOD(BB$13-TT61,CRE62Y)=0,IF(#REF!,RR61*CRE61A_BaseYear+RR60*CRE60A_BaseYear,IF(#REF!,RR61*CRE61A_BaseYear+RR60*CRE60A_BaseYear+CRE59_2A_BaseYear*RR12,0)),0)),0)</f>
        <v>#REF!</v>
      </c>
      <c r="BC34" s="182" t="e">
        <f aca="false">IF(MM1!BC34=1,+IF(OR(RR61="н/д",RR60="н/д",TT61="нет"),0,IF(MOD(BC$13-TT61,CRE62Y)=0,IF(#REF!,RR61*CRE61A_BaseYear+RR60*CRE60A_BaseYear,IF(#REF!,RR61*CRE61A_BaseYear+RR60*CRE60A_BaseYear+CRE59_2A_BaseYear*RR12,0)),0)),0)</f>
        <v>#REF!</v>
      </c>
      <c r="BD34" s="182" t="e">
        <f aca="false">IF(MM1!BD34=1,+IF(OR(RR61="н/д",RR60="н/д",TT61="нет"),0,IF(MOD(BD$13-TT61,CRE62Y)=0,IF(#REF!,RR61*CRE61A_BaseYear+RR60*CRE60A_BaseYear,IF(#REF!,RR61*CRE61A_BaseYear+RR60*CRE60A_BaseYear+CRE59_2A_BaseYear*RR12,0)),0)),0)</f>
        <v>#REF!</v>
      </c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OR(RR61="н/д",RR60="н/д",TT61="нет"),0,IF(MOD(F$13-TT61,CRE62Y)=0,IF(#REF!,RR61*CRE61A_BaseYear+RR60*CRE60A_BaseYear,IF(#REF!,RR61*CRE61A_BaseYear+RR60*CRE60A_BaseYear+CRE59_2A_BaseYear*RR12,0)),0)),0)</f>
        <v>#REF!</v>
      </c>
      <c r="G35" s="182" t="e">
        <f aca="false">IF(MM1!G35=1,+IF(OR(RR61="н/д",RR60="н/д",TT61="нет"),0,IF(MOD(G$13-TT61,CRE62Y)=0,IF(#REF!,RR61*CRE61A_BaseYear+RR60*CRE60A_BaseYear,IF(#REF!,RR61*CRE61A_BaseYear+RR60*CRE60A_BaseYear+CRE59_2A_BaseYear*RR12,0)),0)),0)</f>
        <v>#REF!</v>
      </c>
      <c r="H35" s="182" t="e">
        <f aca="false">IF(MM1!H35=1,+IF(OR(RR61="н/д",RR60="н/д",TT61="нет"),0,IF(MOD(H$13-TT61,CRE62Y)=0,IF(#REF!,RR61*CRE61A_BaseYear+RR60*CRE60A_BaseYear,IF(#REF!,RR61*CRE61A_BaseYear+RR60*CRE60A_BaseYear+CRE59_2A_BaseYear*RR12,0)),0)),0)</f>
        <v>#REF!</v>
      </c>
      <c r="I35" s="182" t="e">
        <f aca="false">IF(MM1!I35=1,+IF(OR(RR61="н/д",RR60="н/д",TT61="нет"),0,IF(MOD(I$13-TT61,CRE62Y)=0,IF(#REF!,RR61*CRE61A_BaseYear+RR60*CRE60A_BaseYear,IF(#REF!,RR61*CRE61A_BaseYear+RR60*CRE60A_BaseYear+CRE59_2A_BaseYear*RR12,0)),0)),0)</f>
        <v>#REF!</v>
      </c>
      <c r="J35" s="182" t="e">
        <f aca="false">IF(MM1!J35=1,+IF(OR(RR61="н/д",RR60="н/д",TT61="нет"),0,IF(MOD(J$13-TT61,CRE62Y)=0,IF(#REF!,RR61*CRE61A_BaseYear+RR60*CRE60A_BaseYear,IF(#REF!,RR61*CRE61A_BaseYear+RR60*CRE60A_BaseYear+CRE59_2A_BaseYear*RR12,0)),0)),0)</f>
        <v>#REF!</v>
      </c>
      <c r="K35" s="182" t="e">
        <f aca="false">IF(MM1!K35=1,+IF(OR(RR61="н/д",RR60="н/д",TT61="нет"),0,IF(MOD(K$13-TT61,CRE62Y)=0,IF(#REF!,RR61*CRE61A_BaseYear+RR60*CRE60A_BaseYear,IF(#REF!,RR61*CRE61A_BaseYear+RR60*CRE60A_BaseYear+CRE59_2A_BaseYear*RR12,0)),0)),0)</f>
        <v>#REF!</v>
      </c>
      <c r="L35" s="182" t="e">
        <f aca="false">IF(MM1!L35=1,+IF(OR(RR61="н/д",RR60="н/д",TT61="нет"),0,IF(MOD(L$13-TT61,CRE62Y)=0,IF(#REF!,RR61*CRE61A_BaseYear+RR60*CRE60A_BaseYear,IF(#REF!,RR61*CRE61A_BaseYear+RR60*CRE60A_BaseYear+CRE59_2A_BaseYear*RR12,0)),0)),0)</f>
        <v>#REF!</v>
      </c>
      <c r="M35" s="182" t="e">
        <f aca="false">IF(MM1!M35=1,+IF(OR(RR61="н/д",RR60="н/д",TT61="нет"),0,IF(MOD(M$13-TT61,CRE62Y)=0,IF(#REF!,RR61*CRE61A_BaseYear+RR60*CRE60A_BaseYear,IF(#REF!,RR61*CRE61A_BaseYear+RR60*CRE60A_BaseYear+CRE59_2A_BaseYear*RR12,0)),0)),0)</f>
        <v>#REF!</v>
      </c>
      <c r="N35" s="182" t="e">
        <f aca="false">IF(MM1!N35=1,+IF(OR(RR61="н/д",RR60="н/д",TT61="нет"),0,IF(MOD(N$13-TT61,CRE62Y)=0,IF(#REF!,RR61*CRE61A_BaseYear+RR60*CRE60A_BaseYear,IF(#REF!,RR61*CRE61A_BaseYear+RR60*CRE60A_BaseYear+CRE59_2A_BaseYear*RR12,0)),0)),0)</f>
        <v>#REF!</v>
      </c>
      <c r="O35" s="182" t="e">
        <f aca="false">IF(MM1!O35=1,+IF(OR(RR61="н/д",RR60="н/д",TT61="нет"),0,IF(MOD(O$13-TT61,CRE62Y)=0,IF(#REF!,RR61*CRE61A_BaseYear+RR60*CRE60A_BaseYear,IF(#REF!,RR61*CRE61A_BaseYear+RR60*CRE60A_BaseYear+CRE59_2A_BaseYear*RR12,0)),0)),0)</f>
        <v>#REF!</v>
      </c>
      <c r="P35" s="182" t="e">
        <f aca="false">IF(MM1!P35=1,+IF(OR(RR61="н/д",RR60="н/д",TT61="нет"),0,IF(MOD(P$13-TT61,CRE62Y)=0,IF(#REF!,RR61*CRE61A_BaseYear+RR60*CRE60A_BaseYear,IF(#REF!,RR61*CRE61A_BaseYear+RR60*CRE60A_BaseYear+CRE59_2A_BaseYear*RR12,0)),0)),0)</f>
        <v>#REF!</v>
      </c>
      <c r="Q35" s="182" t="e">
        <f aca="false">IF(MM1!Q35=1,+IF(OR(RR61="н/д",RR60="н/д",TT61="нет"),0,IF(MOD(Q$13-TT61,CRE62Y)=0,IF(#REF!,RR61*CRE61A_BaseYear+RR60*CRE60A_BaseYear,IF(#REF!,RR61*CRE61A_BaseYear+RR60*CRE60A_BaseYear+CRE59_2A_BaseYear*RR12,0)),0)),0)</f>
        <v>#REF!</v>
      </c>
      <c r="R35" s="182" t="e">
        <f aca="false">IF(MM1!R35=1,+IF(OR(RR61="н/д",RR60="н/д",TT61="нет"),0,IF(MOD(R$13-TT61,CRE62Y)=0,IF(#REF!,RR61*CRE61A_BaseYear+RR60*CRE60A_BaseYear,IF(#REF!,RR61*CRE61A_BaseYear+RR60*CRE60A_BaseYear+CRE59_2A_BaseYear*RR12,0)),0)),0)</f>
        <v>#REF!</v>
      </c>
      <c r="S35" s="182" t="e">
        <f aca="false">IF(MM1!S35=1,+IF(OR(RR61="н/д",RR60="н/д",TT61="нет"),0,IF(MOD(S$13-TT61,CRE62Y)=0,IF(#REF!,RR61*CRE61A_BaseYear+RR60*CRE60A_BaseYear,IF(#REF!,RR61*CRE61A_BaseYear+RR60*CRE60A_BaseYear+CRE59_2A_BaseYear*RR12,0)),0)),0)</f>
        <v>#REF!</v>
      </c>
      <c r="T35" s="182" t="e">
        <f aca="false">IF(MM1!T35=1,+IF(OR(RR61="н/д",RR60="н/д",TT61="нет"),0,IF(MOD(T$13-TT61,CRE62Y)=0,IF(#REF!,RR61*CRE61A_BaseYear+RR60*CRE60A_BaseYear,IF(#REF!,RR61*CRE61A_BaseYear+RR60*CRE60A_BaseYear+CRE59_2A_BaseYear*RR12,0)),0)),0)</f>
        <v>#REF!</v>
      </c>
      <c r="U35" s="182" t="e">
        <f aca="false">IF(MM1!U35=1,+IF(OR(RR61="н/д",RR60="н/д",TT61="нет"),0,IF(MOD(U$13-TT61,CRE62Y)=0,IF(#REF!,RR61*CRE61A_BaseYear+RR60*CRE60A_BaseYear,IF(#REF!,RR61*CRE61A_BaseYear+RR60*CRE60A_BaseYear+CRE59_2A_BaseYear*RR12,0)),0)),0)</f>
        <v>#REF!</v>
      </c>
      <c r="V35" s="182" t="e">
        <f aca="false">IF(MM1!V35=1,+IF(OR(RR61="н/д",RR60="н/д",TT61="нет"),0,IF(MOD(V$13-TT61,CRE62Y)=0,IF(#REF!,RR61*CRE61A_BaseYear+RR60*CRE60A_BaseYear,IF(#REF!,RR61*CRE61A_BaseYear+RR60*CRE60A_BaseYear+CRE59_2A_BaseYear*RR12,0)),0)),0)</f>
        <v>#REF!</v>
      </c>
      <c r="W35" s="182" t="e">
        <f aca="false">IF(MM1!W35=1,+IF(OR(RR61="н/д",RR60="н/д",TT61="нет"),0,IF(MOD(W$13-TT61,CRE62Y)=0,IF(#REF!,RR61*CRE61A_BaseYear+RR60*CRE60A_BaseYear,IF(#REF!,RR61*CRE61A_BaseYear+RR60*CRE60A_BaseYear+CRE59_2A_BaseYear*RR12,0)),0)),0)</f>
        <v>#REF!</v>
      </c>
      <c r="X35" s="182" t="e">
        <f aca="false">IF(MM1!X35=1,+IF(OR(RR61="н/д",RR60="н/д",TT61="нет"),0,IF(MOD(X$13-TT61,CRE62Y)=0,IF(#REF!,RR61*CRE61A_BaseYear+RR60*CRE60A_BaseYear,IF(#REF!,RR61*CRE61A_BaseYear+RR60*CRE60A_BaseYear+CRE59_2A_BaseYear*RR12,0)),0)),0)</f>
        <v>#REF!</v>
      </c>
      <c r="Y35" s="182" t="e">
        <f aca="false">IF(MM1!Y35=1,+IF(OR(RR61="н/д",RR60="н/д",TT61="нет"),0,IF(MOD(Y$13-TT61,CRE62Y)=0,IF(#REF!,RR61*CRE61A_BaseYear+RR60*CRE60A_BaseYear,IF(#REF!,RR61*CRE61A_BaseYear+RR60*CRE60A_BaseYear+CRE59_2A_BaseYear*RR12,0)),0)),0)</f>
        <v>#REF!</v>
      </c>
      <c r="Z35" s="182" t="e">
        <f aca="false">IF(MM1!Z35=1,+IF(OR(RR61="н/д",RR60="н/д",TT61="нет"),0,IF(MOD(Z$13-TT61,CRE62Y)=0,IF(#REF!,RR61*CRE61A_BaseYear+RR60*CRE60A_BaseYear,IF(#REF!,RR61*CRE61A_BaseYear+RR60*CRE60A_BaseYear+CRE59_2A_BaseYear*RR12,0)),0)),0)</f>
        <v>#REF!</v>
      </c>
      <c r="AA35" s="182" t="e">
        <f aca="false">IF(MM1!AA35=1,+IF(OR(RR61="н/д",RR60="н/д",TT61="нет"),0,IF(MOD(AA$13-TT61,CRE62Y)=0,IF(#REF!,RR61*CRE61A_BaseYear+RR60*CRE60A_BaseYear,IF(#REF!,RR61*CRE61A_BaseYear+RR60*CRE60A_BaseYear+CRE59_2A_BaseYear*RR12,0)),0)),0)</f>
        <v>#REF!</v>
      </c>
      <c r="AB35" s="182" t="e">
        <f aca="false">IF(MM1!AB35=1,+IF(OR(RR61="н/д",RR60="н/д",TT61="нет"),0,IF(MOD(AB$13-TT61,CRE62Y)=0,IF(#REF!,RR61*CRE61A_BaseYear+RR60*CRE60A_BaseYear,IF(#REF!,RR61*CRE61A_BaseYear+RR60*CRE60A_BaseYear+CRE59_2A_BaseYear*RR12,0)),0)),0)</f>
        <v>#REF!</v>
      </c>
      <c r="AC35" s="182" t="e">
        <f aca="false">IF(MM1!AC35=1,+IF(OR(RR61="н/д",RR60="н/д",TT61="нет"),0,IF(MOD(AC$13-TT61,CRE62Y)=0,IF(#REF!,RR61*CRE61A_BaseYear+RR60*CRE60A_BaseYear,IF(#REF!,RR61*CRE61A_BaseYear+RR60*CRE60A_BaseYear+CRE59_2A_BaseYear*RR12,0)),0)),0)</f>
        <v>#REF!</v>
      </c>
      <c r="AD35" s="182" t="e">
        <f aca="false">IF(MM1!AD35=1,+IF(OR(RR61="н/д",RR60="н/д",TT61="нет"),0,IF(MOD(AD$13-TT61,CRE62Y)=0,IF(#REF!,RR61*CRE61A_BaseYear+RR60*CRE60A_BaseYear,IF(#REF!,RR61*CRE61A_BaseYear+RR60*CRE60A_BaseYear+CRE59_2A_BaseYear*RR12,0)),0)),0)</f>
        <v>#REF!</v>
      </c>
      <c r="AE35" s="182" t="e">
        <f aca="false">IF(MM1!AE35=1,+IF(OR(RR61="н/д",RR60="н/д",TT61="нет"),0,IF(MOD(AE$13-TT61,CRE62Y)=0,IF(#REF!,RR61*CRE61A_BaseYear+RR60*CRE60A_BaseYear,IF(#REF!,RR61*CRE61A_BaseYear+RR60*CRE60A_BaseYear+CRE59_2A_BaseYear*RR12,0)),0)),0)</f>
        <v>#REF!</v>
      </c>
      <c r="AF35" s="182" t="e">
        <f aca="false">IF(MM1!AF35=1,+IF(OR(RR61="н/д",RR60="н/д",TT61="нет"),0,IF(MOD(AF$13-TT61,CRE62Y)=0,IF(#REF!,RR61*CRE61A_BaseYear+RR60*CRE60A_BaseYear,IF(#REF!,RR61*CRE61A_BaseYear+RR60*CRE60A_BaseYear+CRE59_2A_BaseYear*RR12,0)),0)),0)</f>
        <v>#REF!</v>
      </c>
      <c r="AG35" s="182" t="e">
        <f aca="false">IF(MM1!AG35=1,+IF(OR(RR61="н/д",RR60="н/д",TT61="нет"),0,IF(MOD(AG$13-TT61,CRE62Y)=0,IF(#REF!,RR61*CRE61A_BaseYear+RR60*CRE60A_BaseYear,IF(#REF!,RR61*CRE61A_BaseYear+RR60*CRE60A_BaseYear+CRE59_2A_BaseYear*RR12,0)),0)),0)</f>
        <v>#REF!</v>
      </c>
      <c r="AH35" s="182" t="e">
        <f aca="false">IF(MM1!AH35=1,+IF(OR(RR61="н/д",RR60="н/д",TT61="нет"),0,IF(MOD(AH$13-TT61,CRE62Y)=0,IF(#REF!,RR61*CRE61A_BaseYear+RR60*CRE60A_BaseYear,IF(#REF!,RR61*CRE61A_BaseYear+RR60*CRE60A_BaseYear+CRE59_2A_BaseYear*RR12,0)),0)),0)</f>
        <v>#REF!</v>
      </c>
      <c r="AI35" s="182" t="e">
        <f aca="false">IF(MM1!AI35=1,+IF(OR(RR61="н/д",RR60="н/д",TT61="нет"),0,IF(MOD(AI$13-TT61,CRE62Y)=0,IF(#REF!,RR61*CRE61A_BaseYear+RR60*CRE60A_BaseYear,IF(#REF!,RR61*CRE61A_BaseYear+RR60*CRE60A_BaseYear+CRE59_2A_BaseYear*RR12,0)),0)),0)</f>
        <v>#REF!</v>
      </c>
      <c r="AJ35" s="182" t="e">
        <f aca="false">IF(MM1!AJ35=1,+IF(OR(RR61="н/д",RR60="н/д",TT61="нет"),0,IF(MOD(AJ$13-TT61,CRE62Y)=0,IF(#REF!,RR61*CRE61A_BaseYear+RR60*CRE60A_BaseYear,IF(#REF!,RR61*CRE61A_BaseYear+RR60*CRE60A_BaseYear+CRE59_2A_BaseYear*RR12,0)),0)),0)</f>
        <v>#REF!</v>
      </c>
      <c r="AK35" s="182" t="e">
        <f aca="false">IF(MM1!AK35=1,+IF(OR(RR61="н/д",RR60="н/д",TT61="нет"),0,IF(MOD(AK$13-TT61,CRE62Y)=0,IF(#REF!,RR61*CRE61A_BaseYear+RR60*CRE60A_BaseYear,IF(#REF!,RR61*CRE61A_BaseYear+RR60*CRE60A_BaseYear+CRE59_2A_BaseYear*RR12,0)),0)),0)</f>
        <v>#REF!</v>
      </c>
      <c r="AL35" s="182" t="e">
        <f aca="false">IF(MM1!AL35=1,+IF(OR(RR61="н/д",RR60="н/д",TT61="нет"),0,IF(MOD(AL$13-TT61,CRE62Y)=0,IF(#REF!,RR61*CRE61A_BaseYear+RR60*CRE60A_BaseYear,IF(#REF!,RR61*CRE61A_BaseYear+RR60*CRE60A_BaseYear+CRE59_2A_BaseYear*RR12,0)),0)),0)</f>
        <v>#REF!</v>
      </c>
      <c r="AM35" s="182" t="e">
        <f aca="false">IF(MM1!AM35=1,+IF(OR(RR61="н/д",RR60="н/д",TT61="нет"),0,IF(MOD(AM$13-TT61,CRE62Y)=0,IF(#REF!,RR61*CRE61A_BaseYear+RR60*CRE60A_BaseYear,IF(#REF!,RR61*CRE61A_BaseYear+RR60*CRE60A_BaseYear+CRE59_2A_BaseYear*RR12,0)),0)),0)</f>
        <v>#REF!</v>
      </c>
      <c r="AN35" s="182" t="e">
        <f aca="false">IF(MM1!AN35=1,+IF(OR(RR61="н/д",RR60="н/д",TT61="нет"),0,IF(MOD(AN$13-TT61,CRE62Y)=0,IF(#REF!,RR61*CRE61A_BaseYear+RR60*CRE60A_BaseYear,IF(#REF!,RR61*CRE61A_BaseYear+RR60*CRE60A_BaseYear+CRE59_2A_BaseYear*RR12,0)),0)),0)</f>
        <v>#REF!</v>
      </c>
      <c r="AO35" s="182" t="e">
        <f aca="false">IF(MM1!AO35=1,+IF(OR(RR61="н/д",RR60="н/д",TT61="нет"),0,IF(MOD(AO$13-TT61,CRE62Y)=0,IF(#REF!,RR61*CRE61A_BaseYear+RR60*CRE60A_BaseYear,IF(#REF!,RR61*CRE61A_BaseYear+RR60*CRE60A_BaseYear+CRE59_2A_BaseYear*RR12,0)),0)),0)</f>
        <v>#REF!</v>
      </c>
      <c r="AP35" s="182" t="e">
        <f aca="false">IF(MM1!AP35=1,+IF(OR(RR61="н/д",RR60="н/д",TT61="нет"),0,IF(MOD(AP$13-TT61,CRE62Y)=0,IF(#REF!,RR61*CRE61A_BaseYear+RR60*CRE60A_BaseYear,IF(#REF!,RR61*CRE61A_BaseYear+RR60*CRE60A_BaseYear+CRE59_2A_BaseYear*RR12,0)),0)),0)</f>
        <v>#REF!</v>
      </c>
      <c r="AQ35" s="182" t="e">
        <f aca="false">IF(MM1!AQ35=1,+IF(OR(RR61="н/д",RR60="н/д",TT61="нет"),0,IF(MOD(AQ$13-TT61,CRE62Y)=0,IF(#REF!,RR61*CRE61A_BaseYear+RR60*CRE60A_BaseYear,IF(#REF!,RR61*CRE61A_BaseYear+RR60*CRE60A_BaseYear+CRE59_2A_BaseYear*RR12,0)),0)),0)</f>
        <v>#REF!</v>
      </c>
      <c r="AR35" s="182" t="e">
        <f aca="false">IF(MM1!AR35=1,+IF(OR(RR61="н/д",RR60="н/д",TT61="нет"),0,IF(MOD(AR$13-TT61,CRE62Y)=0,IF(#REF!,RR61*CRE61A_BaseYear+RR60*CRE60A_BaseYear,IF(#REF!,RR61*CRE61A_BaseYear+RR60*CRE60A_BaseYear+CRE59_2A_BaseYear*RR12,0)),0)),0)</f>
        <v>#REF!</v>
      </c>
      <c r="AS35" s="182" t="e">
        <f aca="false">IF(MM1!AS35=1,+IF(OR(RR61="н/д",RR60="н/д",TT61="нет"),0,IF(MOD(AS$13-TT61,CRE62Y)=0,IF(#REF!,RR61*CRE61A_BaseYear+RR60*CRE60A_BaseYear,IF(#REF!,RR61*CRE61A_BaseYear+RR60*CRE60A_BaseYear+CRE59_2A_BaseYear*RR12,0)),0)),0)</f>
        <v>#REF!</v>
      </c>
      <c r="AT35" s="182" t="e">
        <f aca="false">IF(MM1!AT35=1,+IF(OR(RR61="н/д",RR60="н/д",TT61="нет"),0,IF(MOD(AT$13-TT61,CRE62Y)=0,IF(#REF!,RR61*CRE61A_BaseYear+RR60*CRE60A_BaseYear,IF(#REF!,RR61*CRE61A_BaseYear+RR60*CRE60A_BaseYear+CRE59_2A_BaseYear*RR12,0)),0)),0)</f>
        <v>#REF!</v>
      </c>
      <c r="AU35" s="182" t="e">
        <f aca="false">IF(MM1!AU35=1,+IF(OR(RR61="н/д",RR60="н/д",TT61="нет"),0,IF(MOD(AU$13-TT61,CRE62Y)=0,IF(#REF!,RR61*CRE61A_BaseYear+RR60*CRE60A_BaseYear,IF(#REF!,RR61*CRE61A_BaseYear+RR60*CRE60A_BaseYear+CRE59_2A_BaseYear*RR12,0)),0)),0)</f>
        <v>#REF!</v>
      </c>
      <c r="AV35" s="182" t="e">
        <f aca="false">IF(MM1!AV35=1,+IF(OR(RR61="н/д",RR60="н/д",TT61="нет"),0,IF(MOD(AV$13-TT61,CRE62Y)=0,IF(#REF!,RR61*CRE61A_BaseYear+RR60*CRE60A_BaseYear,IF(#REF!,RR61*CRE61A_BaseYear+RR60*CRE60A_BaseYear+CRE59_2A_BaseYear*RR12,0)),0)),0)</f>
        <v>#REF!</v>
      </c>
      <c r="AW35" s="182" t="e">
        <f aca="false">IF(MM1!AW35=1,+IF(OR(RR61="н/д",RR60="н/д",TT61="нет"),0,IF(MOD(AW$13-TT61,CRE62Y)=0,IF(#REF!,RR61*CRE61A_BaseYear+RR60*CRE60A_BaseYear,IF(#REF!,RR61*CRE61A_BaseYear+RR60*CRE60A_BaseYear+CRE59_2A_BaseYear*RR12,0)),0)),0)</f>
        <v>#REF!</v>
      </c>
      <c r="AX35" s="182" t="e">
        <f aca="false">IF(MM1!AX35=1,+IF(OR(RR61="н/д",RR60="н/д",TT61="нет"),0,IF(MOD(AX$13-TT61,CRE62Y)=0,IF(#REF!,RR61*CRE61A_BaseYear+RR60*CRE60A_BaseYear,IF(#REF!,RR61*CRE61A_BaseYear+RR60*CRE60A_BaseYear+CRE59_2A_BaseYear*RR12,0)),0)),0)</f>
        <v>#REF!</v>
      </c>
      <c r="AY35" s="182" t="e">
        <f aca="false">IF(MM1!AY35=1,+IF(OR(RR61="н/д",RR60="н/д",TT61="нет"),0,IF(MOD(AY$13-TT61,CRE62Y)=0,IF(#REF!,RR61*CRE61A_BaseYear+RR60*CRE60A_BaseYear,IF(#REF!,RR61*CRE61A_BaseYear+RR60*CRE60A_BaseYear+CRE59_2A_BaseYear*RR12,0)),0)),0)</f>
        <v>#REF!</v>
      </c>
      <c r="AZ35" s="182" t="e">
        <f aca="false">IF(MM1!AZ35=1,+IF(OR(RR61="н/д",RR60="н/д",TT61="нет"),0,IF(MOD(AZ$13-TT61,CRE62Y)=0,IF(#REF!,RR61*CRE61A_BaseYear+RR60*CRE60A_BaseYear,IF(#REF!,RR61*CRE61A_BaseYear+RR60*CRE60A_BaseYear+CRE59_2A_BaseYear*RR12,0)),0)),0)</f>
        <v>#REF!</v>
      </c>
      <c r="BA35" s="182" t="e">
        <f aca="false">IF(MM1!BA35=1,+IF(OR(RR61="н/д",RR60="н/д",TT61="нет"),0,IF(MOD(BA$13-TT61,CRE62Y)=0,IF(#REF!,RR61*CRE61A_BaseYear+RR60*CRE60A_BaseYear,IF(#REF!,RR61*CRE61A_BaseYear+RR60*CRE60A_BaseYear+CRE59_2A_BaseYear*RR12,0)),0)),0)</f>
        <v>#REF!</v>
      </c>
      <c r="BB35" s="182" t="e">
        <f aca="false">IF(MM1!BB35=1,+IF(OR(RR61="н/д",RR60="н/д",TT61="нет"),0,IF(MOD(BB$13-TT61,CRE62Y)=0,IF(#REF!,RR61*CRE61A_BaseYear+RR60*CRE60A_BaseYear,IF(#REF!,RR61*CRE61A_BaseYear+RR60*CRE60A_BaseYear+CRE59_2A_BaseYear*RR12,0)),0)),0)</f>
        <v>#REF!</v>
      </c>
      <c r="BC35" s="182" t="e">
        <f aca="false">IF(MM1!BC35=1,+IF(OR(RR61="н/д",RR60="н/д",TT61="нет"),0,IF(MOD(BC$13-TT61,CRE62Y)=0,IF(#REF!,RR61*CRE61A_BaseYear+RR60*CRE60A_BaseYear,IF(#REF!,RR61*CRE61A_BaseYear+RR60*CRE60A_BaseYear+CRE59_2A_BaseYear*RR12,0)),0)),0)</f>
        <v>#REF!</v>
      </c>
      <c r="BD35" s="182" t="e">
        <f aca="false">IF(MM1!BD35=1,+IF(OR(RR61="н/д",RR60="н/д",TT61="нет"),0,IF(MOD(BD$13-TT61,CRE62Y)=0,IF(#REF!,RR61*CRE61A_BaseYear+RR60*CRE60A_BaseYear,IF(#REF!,RR61*CRE61A_BaseYear+RR60*CRE60A_BaseYear+CRE59_2A_BaseYear*RR12,0)),0)),0)</f>
        <v>#REF!</v>
      </c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OR(RR61="н/д",RR60="н/д",TT61="нет"),0,IF(MOD(F$13-TT61,CRE62Y)=0,IF(#REF!,RR61*CRE61A_BaseYear+RR60*CRE60A_BaseYear,IF(#REF!,RR61*CRE61A_BaseYear+RR60*CRE60A_BaseYear+CRE59_2A_BaseYear*RR12,0)),0)),0)</f>
        <v>#REF!</v>
      </c>
      <c r="G36" s="182" t="e">
        <f aca="false">IF(MM1!G36=1,+IF(OR(RR61="н/д",RR60="н/д",TT61="нет"),0,IF(MOD(G$13-TT61,CRE62Y)=0,IF(#REF!,RR61*CRE61A_BaseYear+RR60*CRE60A_BaseYear,IF(#REF!,RR61*CRE61A_BaseYear+RR60*CRE60A_BaseYear+CRE59_2A_BaseYear*RR12,0)),0)),0)</f>
        <v>#REF!</v>
      </c>
      <c r="H36" s="182" t="e">
        <f aca="false">IF(MM1!H36=1,+IF(OR(RR61="н/д",RR60="н/д",TT61="нет"),0,IF(MOD(H$13-TT61,CRE62Y)=0,IF(#REF!,RR61*CRE61A_BaseYear+RR60*CRE60A_BaseYear,IF(#REF!,RR61*CRE61A_BaseYear+RR60*CRE60A_BaseYear+CRE59_2A_BaseYear*RR12,0)),0)),0)</f>
        <v>#REF!</v>
      </c>
      <c r="I36" s="182" t="e">
        <f aca="false">IF(MM1!I36=1,+IF(OR(RR61="н/д",RR60="н/д",TT61="нет"),0,IF(MOD(I$13-TT61,CRE62Y)=0,IF(#REF!,RR61*CRE61A_BaseYear+RR60*CRE60A_BaseYear,IF(#REF!,RR61*CRE61A_BaseYear+RR60*CRE60A_BaseYear+CRE59_2A_BaseYear*RR12,0)),0)),0)</f>
        <v>#REF!</v>
      </c>
      <c r="J36" s="182" t="e">
        <f aca="false">IF(MM1!J36=1,+IF(OR(RR61="н/д",RR60="н/д",TT61="нет"),0,IF(MOD(J$13-TT61,CRE62Y)=0,IF(#REF!,RR61*CRE61A_BaseYear+RR60*CRE60A_BaseYear,IF(#REF!,RR61*CRE61A_BaseYear+RR60*CRE60A_BaseYear+CRE59_2A_BaseYear*RR12,0)),0)),0)</f>
        <v>#REF!</v>
      </c>
      <c r="K36" s="182" t="e">
        <f aca="false">IF(MM1!K36=1,+IF(OR(RR61="н/д",RR60="н/д",TT61="нет"),0,IF(MOD(K$13-TT61,CRE62Y)=0,IF(#REF!,RR61*CRE61A_BaseYear+RR60*CRE60A_BaseYear,IF(#REF!,RR61*CRE61A_BaseYear+RR60*CRE60A_BaseYear+CRE59_2A_BaseYear*RR12,0)),0)),0)</f>
        <v>#REF!</v>
      </c>
      <c r="L36" s="182" t="e">
        <f aca="false">IF(MM1!L36=1,+IF(OR(RR61="н/д",RR60="н/д",TT61="нет"),0,IF(MOD(L$13-TT61,CRE62Y)=0,IF(#REF!,RR61*CRE61A_BaseYear+RR60*CRE60A_BaseYear,IF(#REF!,RR61*CRE61A_BaseYear+RR60*CRE60A_BaseYear+CRE59_2A_BaseYear*RR12,0)),0)),0)</f>
        <v>#REF!</v>
      </c>
      <c r="M36" s="182" t="e">
        <f aca="false">IF(MM1!M36=1,+IF(OR(RR61="н/д",RR60="н/д",TT61="нет"),0,IF(MOD(M$13-TT61,CRE62Y)=0,IF(#REF!,RR61*CRE61A_BaseYear+RR60*CRE60A_BaseYear,IF(#REF!,RR61*CRE61A_BaseYear+RR60*CRE60A_BaseYear+CRE59_2A_BaseYear*RR12,0)),0)),0)</f>
        <v>#REF!</v>
      </c>
      <c r="N36" s="182" t="e">
        <f aca="false">IF(MM1!N36=1,+IF(OR(RR61="н/д",RR60="н/д",TT61="нет"),0,IF(MOD(N$13-TT61,CRE62Y)=0,IF(#REF!,RR61*CRE61A_BaseYear+RR60*CRE60A_BaseYear,IF(#REF!,RR61*CRE61A_BaseYear+RR60*CRE60A_BaseYear+CRE59_2A_BaseYear*RR12,0)),0)),0)</f>
        <v>#REF!</v>
      </c>
      <c r="O36" s="182" t="e">
        <f aca="false">IF(MM1!O36=1,+IF(OR(RR61="н/д",RR60="н/д",TT61="нет"),0,IF(MOD(O$13-TT61,CRE62Y)=0,IF(#REF!,RR61*CRE61A_BaseYear+RR60*CRE60A_BaseYear,IF(#REF!,RR61*CRE61A_BaseYear+RR60*CRE60A_BaseYear+CRE59_2A_BaseYear*RR12,0)),0)),0)</f>
        <v>#REF!</v>
      </c>
      <c r="P36" s="182" t="e">
        <f aca="false">IF(MM1!P36=1,+IF(OR(RR61="н/д",RR60="н/д",TT61="нет"),0,IF(MOD(P$13-TT61,CRE62Y)=0,IF(#REF!,RR61*CRE61A_BaseYear+RR60*CRE60A_BaseYear,IF(#REF!,RR61*CRE61A_BaseYear+RR60*CRE60A_BaseYear+CRE59_2A_BaseYear*RR12,0)),0)),0)</f>
        <v>#REF!</v>
      </c>
      <c r="Q36" s="182" t="e">
        <f aca="false">IF(MM1!Q36=1,+IF(OR(RR61="н/д",RR60="н/д",TT61="нет"),0,IF(MOD(Q$13-TT61,CRE62Y)=0,IF(#REF!,RR61*CRE61A_BaseYear+RR60*CRE60A_BaseYear,IF(#REF!,RR61*CRE61A_BaseYear+RR60*CRE60A_BaseYear+CRE59_2A_BaseYear*RR12,0)),0)),0)</f>
        <v>#REF!</v>
      </c>
      <c r="R36" s="182" t="e">
        <f aca="false">IF(MM1!R36=1,+IF(OR(RR61="н/д",RR60="н/д",TT61="нет"),0,IF(MOD(R$13-TT61,CRE62Y)=0,IF(#REF!,RR61*CRE61A_BaseYear+RR60*CRE60A_BaseYear,IF(#REF!,RR61*CRE61A_BaseYear+RR60*CRE60A_BaseYear+CRE59_2A_BaseYear*RR12,0)),0)),0)</f>
        <v>#REF!</v>
      </c>
      <c r="S36" s="182" t="e">
        <f aca="false">IF(MM1!S36=1,+IF(OR(RR61="н/д",RR60="н/д",TT61="нет"),0,IF(MOD(S$13-TT61,CRE62Y)=0,IF(#REF!,RR61*CRE61A_BaseYear+RR60*CRE60A_BaseYear,IF(#REF!,RR61*CRE61A_BaseYear+RR60*CRE60A_BaseYear+CRE59_2A_BaseYear*RR12,0)),0)),0)</f>
        <v>#REF!</v>
      </c>
      <c r="T36" s="182" t="e">
        <f aca="false">IF(MM1!T36=1,+IF(OR(RR61="н/д",RR60="н/д",TT61="нет"),0,IF(MOD(T$13-TT61,CRE62Y)=0,IF(#REF!,RR61*CRE61A_BaseYear+RR60*CRE60A_BaseYear,IF(#REF!,RR61*CRE61A_BaseYear+RR60*CRE60A_BaseYear+CRE59_2A_BaseYear*RR12,0)),0)),0)</f>
        <v>#REF!</v>
      </c>
      <c r="U36" s="182" t="e">
        <f aca="false">IF(MM1!U36=1,+IF(OR(RR61="н/д",RR60="н/д",TT61="нет"),0,IF(MOD(U$13-TT61,CRE62Y)=0,IF(#REF!,RR61*CRE61A_BaseYear+RR60*CRE60A_BaseYear,IF(#REF!,RR61*CRE61A_BaseYear+RR60*CRE60A_BaseYear+CRE59_2A_BaseYear*RR12,0)),0)),0)</f>
        <v>#REF!</v>
      </c>
      <c r="V36" s="182" t="e">
        <f aca="false">IF(MM1!V36=1,+IF(OR(RR61="н/д",RR60="н/д",TT61="нет"),0,IF(MOD(V$13-TT61,CRE62Y)=0,IF(#REF!,RR61*CRE61A_BaseYear+RR60*CRE60A_BaseYear,IF(#REF!,RR61*CRE61A_BaseYear+RR60*CRE60A_BaseYear+CRE59_2A_BaseYear*RR12,0)),0)),0)</f>
        <v>#REF!</v>
      </c>
      <c r="W36" s="182" t="e">
        <f aca="false">IF(MM1!W36=1,+IF(OR(RR61="н/д",RR60="н/д",TT61="нет"),0,IF(MOD(W$13-TT61,CRE62Y)=0,IF(#REF!,RR61*CRE61A_BaseYear+RR60*CRE60A_BaseYear,IF(#REF!,RR61*CRE61A_BaseYear+RR60*CRE60A_BaseYear+CRE59_2A_BaseYear*RR12,0)),0)),0)</f>
        <v>#REF!</v>
      </c>
      <c r="X36" s="182" t="e">
        <f aca="false">IF(MM1!X36=1,+IF(OR(RR61="н/д",RR60="н/д",TT61="нет"),0,IF(MOD(X$13-TT61,CRE62Y)=0,IF(#REF!,RR61*CRE61A_BaseYear+RR60*CRE60A_BaseYear,IF(#REF!,RR61*CRE61A_BaseYear+RR60*CRE60A_BaseYear+CRE59_2A_BaseYear*RR12,0)),0)),0)</f>
        <v>#REF!</v>
      </c>
      <c r="Y36" s="182" t="e">
        <f aca="false">IF(MM1!Y36=1,+IF(OR(RR61="н/д",RR60="н/д",TT61="нет"),0,IF(MOD(Y$13-TT61,CRE62Y)=0,IF(#REF!,RR61*CRE61A_BaseYear+RR60*CRE60A_BaseYear,IF(#REF!,RR61*CRE61A_BaseYear+RR60*CRE60A_BaseYear+CRE59_2A_BaseYear*RR12,0)),0)),0)</f>
        <v>#REF!</v>
      </c>
      <c r="Z36" s="182" t="e">
        <f aca="false">IF(MM1!Z36=1,+IF(OR(RR61="н/д",RR60="н/д",TT61="нет"),0,IF(MOD(Z$13-TT61,CRE62Y)=0,IF(#REF!,RR61*CRE61A_BaseYear+RR60*CRE60A_BaseYear,IF(#REF!,RR61*CRE61A_BaseYear+RR60*CRE60A_BaseYear+CRE59_2A_BaseYear*RR12,0)),0)),0)</f>
        <v>#REF!</v>
      </c>
      <c r="AA36" s="182" t="e">
        <f aca="false">IF(MM1!AA36=1,+IF(OR(RR61="н/д",RR60="н/д",TT61="нет"),0,IF(MOD(AA$13-TT61,CRE62Y)=0,IF(#REF!,RR61*CRE61A_BaseYear+RR60*CRE60A_BaseYear,IF(#REF!,RR61*CRE61A_BaseYear+RR60*CRE60A_BaseYear+CRE59_2A_BaseYear*RR12,0)),0)),0)</f>
        <v>#REF!</v>
      </c>
      <c r="AB36" s="182" t="e">
        <f aca="false">IF(MM1!AB36=1,+IF(OR(RR61="н/д",RR60="н/д",TT61="нет"),0,IF(MOD(AB$13-TT61,CRE62Y)=0,IF(#REF!,RR61*CRE61A_BaseYear+RR60*CRE60A_BaseYear,IF(#REF!,RR61*CRE61A_BaseYear+RR60*CRE60A_BaseYear+CRE59_2A_BaseYear*RR12,0)),0)),0)</f>
        <v>#REF!</v>
      </c>
      <c r="AC36" s="182" t="e">
        <f aca="false">IF(MM1!AC36=1,+IF(OR(RR61="н/д",RR60="н/д",TT61="нет"),0,IF(MOD(AC$13-TT61,CRE62Y)=0,IF(#REF!,RR61*CRE61A_BaseYear+RR60*CRE60A_BaseYear,IF(#REF!,RR61*CRE61A_BaseYear+RR60*CRE60A_BaseYear+CRE59_2A_BaseYear*RR12,0)),0)),0)</f>
        <v>#REF!</v>
      </c>
      <c r="AD36" s="182" t="e">
        <f aca="false">IF(MM1!AD36=1,+IF(OR(RR61="н/д",RR60="н/д",TT61="нет"),0,IF(MOD(AD$13-TT61,CRE62Y)=0,IF(#REF!,RR61*CRE61A_BaseYear+RR60*CRE60A_BaseYear,IF(#REF!,RR61*CRE61A_BaseYear+RR60*CRE60A_BaseYear+CRE59_2A_BaseYear*RR12,0)),0)),0)</f>
        <v>#REF!</v>
      </c>
      <c r="AE36" s="182" t="e">
        <f aca="false">IF(MM1!AE36=1,+IF(OR(RR61="н/д",RR60="н/д",TT61="нет"),0,IF(MOD(AE$13-TT61,CRE62Y)=0,IF(#REF!,RR61*CRE61A_BaseYear+RR60*CRE60A_BaseYear,IF(#REF!,RR61*CRE61A_BaseYear+RR60*CRE60A_BaseYear+CRE59_2A_BaseYear*RR12,0)),0)),0)</f>
        <v>#REF!</v>
      </c>
      <c r="AF36" s="182" t="e">
        <f aca="false">IF(MM1!AF36=1,+IF(OR(RR61="н/д",RR60="н/д",TT61="нет"),0,IF(MOD(AF$13-TT61,CRE62Y)=0,IF(#REF!,RR61*CRE61A_BaseYear+RR60*CRE60A_BaseYear,IF(#REF!,RR61*CRE61A_BaseYear+RR60*CRE60A_BaseYear+CRE59_2A_BaseYear*RR12,0)),0)),0)</f>
        <v>#REF!</v>
      </c>
      <c r="AG36" s="182" t="e">
        <f aca="false">IF(MM1!AG36=1,+IF(OR(RR61="н/д",RR60="н/д",TT61="нет"),0,IF(MOD(AG$13-TT61,CRE62Y)=0,IF(#REF!,RR61*CRE61A_BaseYear+RR60*CRE60A_BaseYear,IF(#REF!,RR61*CRE61A_BaseYear+RR60*CRE60A_BaseYear+CRE59_2A_BaseYear*RR12,0)),0)),0)</f>
        <v>#REF!</v>
      </c>
      <c r="AH36" s="182" t="e">
        <f aca="false">IF(MM1!AH36=1,+IF(OR(RR61="н/д",RR60="н/д",TT61="нет"),0,IF(MOD(AH$13-TT61,CRE62Y)=0,IF(#REF!,RR61*CRE61A_BaseYear+RR60*CRE60A_BaseYear,IF(#REF!,RR61*CRE61A_BaseYear+RR60*CRE60A_BaseYear+CRE59_2A_BaseYear*RR12,0)),0)),0)</f>
        <v>#REF!</v>
      </c>
      <c r="AI36" s="182" t="e">
        <f aca="false">IF(MM1!AI36=1,+IF(OR(RR61="н/д",RR60="н/д",TT61="нет"),0,IF(MOD(AI$13-TT61,CRE62Y)=0,IF(#REF!,RR61*CRE61A_BaseYear+RR60*CRE60A_BaseYear,IF(#REF!,RR61*CRE61A_BaseYear+RR60*CRE60A_BaseYear+CRE59_2A_BaseYear*RR12,0)),0)),0)</f>
        <v>#REF!</v>
      </c>
      <c r="AJ36" s="182" t="e">
        <f aca="false">IF(MM1!AJ36=1,+IF(OR(RR61="н/д",RR60="н/д",TT61="нет"),0,IF(MOD(AJ$13-TT61,CRE62Y)=0,IF(#REF!,RR61*CRE61A_BaseYear+RR60*CRE60A_BaseYear,IF(#REF!,RR61*CRE61A_BaseYear+RR60*CRE60A_BaseYear+CRE59_2A_BaseYear*RR12,0)),0)),0)</f>
        <v>#REF!</v>
      </c>
      <c r="AK36" s="182" t="e">
        <f aca="false">IF(MM1!AK36=1,+IF(OR(RR61="н/д",RR60="н/д",TT61="нет"),0,IF(MOD(AK$13-TT61,CRE62Y)=0,IF(#REF!,RR61*CRE61A_BaseYear+RR60*CRE60A_BaseYear,IF(#REF!,RR61*CRE61A_BaseYear+RR60*CRE60A_BaseYear+CRE59_2A_BaseYear*RR12,0)),0)),0)</f>
        <v>#REF!</v>
      </c>
      <c r="AL36" s="182" t="e">
        <f aca="false">IF(MM1!AL36=1,+IF(OR(RR61="н/д",RR60="н/д",TT61="нет"),0,IF(MOD(AL$13-TT61,CRE62Y)=0,IF(#REF!,RR61*CRE61A_BaseYear+RR60*CRE60A_BaseYear,IF(#REF!,RR61*CRE61A_BaseYear+RR60*CRE60A_BaseYear+CRE59_2A_BaseYear*RR12,0)),0)),0)</f>
        <v>#REF!</v>
      </c>
      <c r="AM36" s="182" t="e">
        <f aca="false">IF(MM1!AM36=1,+IF(OR(RR61="н/д",RR60="н/д",TT61="нет"),0,IF(MOD(AM$13-TT61,CRE62Y)=0,IF(#REF!,RR61*CRE61A_BaseYear+RR60*CRE60A_BaseYear,IF(#REF!,RR61*CRE61A_BaseYear+RR60*CRE60A_BaseYear+CRE59_2A_BaseYear*RR12,0)),0)),0)</f>
        <v>#REF!</v>
      </c>
      <c r="AN36" s="182" t="e">
        <f aca="false">IF(MM1!AN36=1,+IF(OR(RR61="н/д",RR60="н/д",TT61="нет"),0,IF(MOD(AN$13-TT61,CRE62Y)=0,IF(#REF!,RR61*CRE61A_BaseYear+RR60*CRE60A_BaseYear,IF(#REF!,RR61*CRE61A_BaseYear+RR60*CRE60A_BaseYear+CRE59_2A_BaseYear*RR12,0)),0)),0)</f>
        <v>#REF!</v>
      </c>
      <c r="AO36" s="182" t="e">
        <f aca="false">IF(MM1!AO36=1,+IF(OR(RR61="н/д",RR60="н/д",TT61="нет"),0,IF(MOD(AO$13-TT61,CRE62Y)=0,IF(#REF!,RR61*CRE61A_BaseYear+RR60*CRE60A_BaseYear,IF(#REF!,RR61*CRE61A_BaseYear+RR60*CRE60A_BaseYear+CRE59_2A_BaseYear*RR12,0)),0)),0)</f>
        <v>#REF!</v>
      </c>
      <c r="AP36" s="182" t="e">
        <f aca="false">IF(MM1!AP36=1,+IF(OR(RR61="н/д",RR60="н/д",TT61="нет"),0,IF(MOD(AP$13-TT61,CRE62Y)=0,IF(#REF!,RR61*CRE61A_BaseYear+RR60*CRE60A_BaseYear,IF(#REF!,RR61*CRE61A_BaseYear+RR60*CRE60A_BaseYear+CRE59_2A_BaseYear*RR12,0)),0)),0)</f>
        <v>#REF!</v>
      </c>
      <c r="AQ36" s="182" t="e">
        <f aca="false">IF(MM1!AQ36=1,+IF(OR(RR61="н/д",RR60="н/д",TT61="нет"),0,IF(MOD(AQ$13-TT61,CRE62Y)=0,IF(#REF!,RR61*CRE61A_BaseYear+RR60*CRE60A_BaseYear,IF(#REF!,RR61*CRE61A_BaseYear+RR60*CRE60A_BaseYear+CRE59_2A_BaseYear*RR12,0)),0)),0)</f>
        <v>#REF!</v>
      </c>
      <c r="AR36" s="182" t="e">
        <f aca="false">IF(MM1!AR36=1,+IF(OR(RR61="н/д",RR60="н/д",TT61="нет"),0,IF(MOD(AR$13-TT61,CRE62Y)=0,IF(#REF!,RR61*CRE61A_BaseYear+RR60*CRE60A_BaseYear,IF(#REF!,RR61*CRE61A_BaseYear+RR60*CRE60A_BaseYear+CRE59_2A_BaseYear*RR12,0)),0)),0)</f>
        <v>#REF!</v>
      </c>
      <c r="AS36" s="182" t="e">
        <f aca="false">IF(MM1!AS36=1,+IF(OR(RR61="н/д",RR60="н/д",TT61="нет"),0,IF(MOD(AS$13-TT61,CRE62Y)=0,IF(#REF!,RR61*CRE61A_BaseYear+RR60*CRE60A_BaseYear,IF(#REF!,RR61*CRE61A_BaseYear+RR60*CRE60A_BaseYear+CRE59_2A_BaseYear*RR12,0)),0)),0)</f>
        <v>#REF!</v>
      </c>
      <c r="AT36" s="182" t="e">
        <f aca="false">IF(MM1!AT36=1,+IF(OR(RR61="н/д",RR60="н/д",TT61="нет"),0,IF(MOD(AT$13-TT61,CRE62Y)=0,IF(#REF!,RR61*CRE61A_BaseYear+RR60*CRE60A_BaseYear,IF(#REF!,RR61*CRE61A_BaseYear+RR60*CRE60A_BaseYear+CRE59_2A_BaseYear*RR12,0)),0)),0)</f>
        <v>#REF!</v>
      </c>
      <c r="AU36" s="182" t="e">
        <f aca="false">IF(MM1!AU36=1,+IF(OR(RR61="н/д",RR60="н/д",TT61="нет"),0,IF(MOD(AU$13-TT61,CRE62Y)=0,IF(#REF!,RR61*CRE61A_BaseYear+RR60*CRE60A_BaseYear,IF(#REF!,RR61*CRE61A_BaseYear+RR60*CRE60A_BaseYear+CRE59_2A_BaseYear*RR12,0)),0)),0)</f>
        <v>#REF!</v>
      </c>
      <c r="AV36" s="182" t="e">
        <f aca="false">IF(MM1!AV36=1,+IF(OR(RR61="н/д",RR60="н/д",TT61="нет"),0,IF(MOD(AV$13-TT61,CRE62Y)=0,IF(#REF!,RR61*CRE61A_BaseYear+RR60*CRE60A_BaseYear,IF(#REF!,RR61*CRE61A_BaseYear+RR60*CRE60A_BaseYear+CRE59_2A_BaseYear*RR12,0)),0)),0)</f>
        <v>#REF!</v>
      </c>
      <c r="AW36" s="182" t="e">
        <f aca="false">IF(MM1!AW36=1,+IF(OR(RR61="н/д",RR60="н/д",TT61="нет"),0,IF(MOD(AW$13-TT61,CRE62Y)=0,IF(#REF!,RR61*CRE61A_BaseYear+RR60*CRE60A_BaseYear,IF(#REF!,RR61*CRE61A_BaseYear+RR60*CRE60A_BaseYear+CRE59_2A_BaseYear*RR12,0)),0)),0)</f>
        <v>#REF!</v>
      </c>
      <c r="AX36" s="182" t="e">
        <f aca="false">IF(MM1!AX36=1,+IF(OR(RR61="н/д",RR60="н/д",TT61="нет"),0,IF(MOD(AX$13-TT61,CRE62Y)=0,IF(#REF!,RR61*CRE61A_BaseYear+RR60*CRE60A_BaseYear,IF(#REF!,RR61*CRE61A_BaseYear+RR60*CRE60A_BaseYear+CRE59_2A_BaseYear*RR12,0)),0)),0)</f>
        <v>#REF!</v>
      </c>
      <c r="AY36" s="182" t="e">
        <f aca="false">IF(MM1!AY36=1,+IF(OR(RR61="н/д",RR60="н/д",TT61="нет"),0,IF(MOD(AY$13-TT61,CRE62Y)=0,IF(#REF!,RR61*CRE61A_BaseYear+RR60*CRE60A_BaseYear,IF(#REF!,RR61*CRE61A_BaseYear+RR60*CRE60A_BaseYear+CRE59_2A_BaseYear*RR12,0)),0)),0)</f>
        <v>#REF!</v>
      </c>
      <c r="AZ36" s="182" t="e">
        <f aca="false">IF(MM1!AZ36=1,+IF(OR(RR61="н/д",RR60="н/д",TT61="нет"),0,IF(MOD(AZ$13-TT61,CRE62Y)=0,IF(#REF!,RR61*CRE61A_BaseYear+RR60*CRE60A_BaseYear,IF(#REF!,RR61*CRE61A_BaseYear+RR60*CRE60A_BaseYear+CRE59_2A_BaseYear*RR12,0)),0)),0)</f>
        <v>#REF!</v>
      </c>
      <c r="BA36" s="182" t="e">
        <f aca="false">IF(MM1!BA36=1,+IF(OR(RR61="н/д",RR60="н/д",TT61="нет"),0,IF(MOD(BA$13-TT61,CRE62Y)=0,IF(#REF!,RR61*CRE61A_BaseYear+RR60*CRE60A_BaseYear,IF(#REF!,RR61*CRE61A_BaseYear+RR60*CRE60A_BaseYear+CRE59_2A_BaseYear*RR12,0)),0)),0)</f>
        <v>#REF!</v>
      </c>
      <c r="BB36" s="182" t="e">
        <f aca="false">IF(MM1!BB36=1,+IF(OR(RR61="н/д",RR60="н/д",TT61="нет"),0,IF(MOD(BB$13-TT61,CRE62Y)=0,IF(#REF!,RR61*CRE61A_BaseYear+RR60*CRE60A_BaseYear,IF(#REF!,RR61*CRE61A_BaseYear+RR60*CRE60A_BaseYear+CRE59_2A_BaseYear*RR12,0)),0)),0)</f>
        <v>#REF!</v>
      </c>
      <c r="BC36" s="182" t="e">
        <f aca="false">IF(MM1!BC36=1,+IF(OR(RR61="н/д",RR60="н/д",TT61="нет"),0,IF(MOD(BC$13-TT61,CRE62Y)=0,IF(#REF!,RR61*CRE61A_BaseYear+RR60*CRE60A_BaseYear,IF(#REF!,RR61*CRE61A_BaseYear+RR60*CRE60A_BaseYear+CRE59_2A_BaseYear*RR12,0)),0)),0)</f>
        <v>#REF!</v>
      </c>
      <c r="BD36" s="182" t="e">
        <f aca="false">IF(MM1!BD36=1,+IF(OR(RR61="н/д",RR60="н/д",TT61="нет"),0,IF(MOD(BD$13-TT61,CRE62Y)=0,IF(#REF!,RR61*CRE61A_BaseYear+RR60*CRE60A_BaseYear,IF(#REF!,RR61*CRE61A_BaseYear+RR60*CRE60A_BaseYear+CRE59_2A_BaseYear*RR12,0)),0)),0)</f>
        <v>#REF!</v>
      </c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OR(RR61="н/д",RR60="н/д",TT61="нет"),0,IF(MOD(F$13-TT61,CRE62Y)=0,IF(#REF!,RR61*CRE61A_BaseYear+RR60*CRE60A_BaseYear,IF(#REF!,RR61*CRE61A_BaseYear+RR60*CRE60A_BaseYear+CRE59_2A_BaseYear*RR12,0)),0)),0)</f>
        <v>#REF!</v>
      </c>
      <c r="G37" s="182" t="e">
        <f aca="false">IF(MM1!G37=1,+IF(OR(RR61="н/д",RR60="н/д",TT61="нет"),0,IF(MOD(G$13-TT61,CRE62Y)=0,IF(#REF!,RR61*CRE61A_BaseYear+RR60*CRE60A_BaseYear,IF(#REF!,RR61*CRE61A_BaseYear+RR60*CRE60A_BaseYear+CRE59_2A_BaseYear*RR12,0)),0)),0)</f>
        <v>#REF!</v>
      </c>
      <c r="H37" s="182" t="e">
        <f aca="false">IF(MM1!H37=1,+IF(OR(RR61="н/д",RR60="н/д",TT61="нет"),0,IF(MOD(H$13-TT61,CRE62Y)=0,IF(#REF!,RR61*CRE61A_BaseYear+RR60*CRE60A_BaseYear,IF(#REF!,RR61*CRE61A_BaseYear+RR60*CRE60A_BaseYear+CRE59_2A_BaseYear*RR12,0)),0)),0)</f>
        <v>#REF!</v>
      </c>
      <c r="I37" s="182" t="e">
        <f aca="false">IF(MM1!I37=1,+IF(OR(RR61="н/д",RR60="н/д",TT61="нет"),0,IF(MOD(I$13-TT61,CRE62Y)=0,IF(#REF!,RR61*CRE61A_BaseYear+RR60*CRE60A_BaseYear,IF(#REF!,RR61*CRE61A_BaseYear+RR60*CRE60A_BaseYear+CRE59_2A_BaseYear*RR12,0)),0)),0)</f>
        <v>#REF!</v>
      </c>
      <c r="J37" s="182" t="e">
        <f aca="false">IF(MM1!J37=1,+IF(OR(RR61="н/д",RR60="н/д",TT61="нет"),0,IF(MOD(J$13-TT61,CRE62Y)=0,IF(#REF!,RR61*CRE61A_BaseYear+RR60*CRE60A_BaseYear,IF(#REF!,RR61*CRE61A_BaseYear+RR60*CRE60A_BaseYear+CRE59_2A_BaseYear*RR12,0)),0)),0)</f>
        <v>#REF!</v>
      </c>
      <c r="K37" s="182" t="e">
        <f aca="false">IF(MM1!K37=1,+IF(OR(RR61="н/д",RR60="н/д",TT61="нет"),0,IF(MOD(K$13-TT61,CRE62Y)=0,IF(#REF!,RR61*CRE61A_BaseYear+RR60*CRE60A_BaseYear,IF(#REF!,RR61*CRE61A_BaseYear+RR60*CRE60A_BaseYear+CRE59_2A_BaseYear*RR12,0)),0)),0)</f>
        <v>#REF!</v>
      </c>
      <c r="L37" s="182" t="e">
        <f aca="false">IF(MM1!L37=1,+IF(OR(RR61="н/д",RR60="н/д",TT61="нет"),0,IF(MOD(L$13-TT61,CRE62Y)=0,IF(#REF!,RR61*CRE61A_BaseYear+RR60*CRE60A_BaseYear,IF(#REF!,RR61*CRE61A_BaseYear+RR60*CRE60A_BaseYear+CRE59_2A_BaseYear*RR12,0)),0)),0)</f>
        <v>#REF!</v>
      </c>
      <c r="M37" s="182" t="e">
        <f aca="false">IF(MM1!M37=1,+IF(OR(RR61="н/д",RR60="н/д",TT61="нет"),0,IF(MOD(M$13-TT61,CRE62Y)=0,IF(#REF!,RR61*CRE61A_BaseYear+RR60*CRE60A_BaseYear,IF(#REF!,RR61*CRE61A_BaseYear+RR60*CRE60A_BaseYear+CRE59_2A_BaseYear*RR12,0)),0)),0)</f>
        <v>#REF!</v>
      </c>
      <c r="N37" s="182" t="e">
        <f aca="false">IF(MM1!N37=1,+IF(OR(RR61="н/д",RR60="н/д",TT61="нет"),0,IF(MOD(N$13-TT61,CRE62Y)=0,IF(#REF!,RR61*CRE61A_BaseYear+RR60*CRE60A_BaseYear,IF(#REF!,RR61*CRE61A_BaseYear+RR60*CRE60A_BaseYear+CRE59_2A_BaseYear*RR12,0)),0)),0)</f>
        <v>#REF!</v>
      </c>
      <c r="O37" s="182" t="e">
        <f aca="false">IF(MM1!O37=1,+IF(OR(RR61="н/д",RR60="н/д",TT61="нет"),0,IF(MOD(O$13-TT61,CRE62Y)=0,IF(#REF!,RR61*CRE61A_BaseYear+RR60*CRE60A_BaseYear,IF(#REF!,RR61*CRE61A_BaseYear+RR60*CRE60A_BaseYear+CRE59_2A_BaseYear*RR12,0)),0)),0)</f>
        <v>#REF!</v>
      </c>
      <c r="P37" s="182" t="e">
        <f aca="false">IF(MM1!P37=1,+IF(OR(RR61="н/д",RR60="н/д",TT61="нет"),0,IF(MOD(P$13-TT61,CRE62Y)=0,IF(#REF!,RR61*CRE61A_BaseYear+RR60*CRE60A_BaseYear,IF(#REF!,RR61*CRE61A_BaseYear+RR60*CRE60A_BaseYear+CRE59_2A_BaseYear*RR12,0)),0)),0)</f>
        <v>#REF!</v>
      </c>
      <c r="Q37" s="182" t="e">
        <f aca="false">IF(MM1!Q37=1,+IF(OR(RR61="н/д",RR60="н/д",TT61="нет"),0,IF(MOD(Q$13-TT61,CRE62Y)=0,IF(#REF!,RR61*CRE61A_BaseYear+RR60*CRE60A_BaseYear,IF(#REF!,RR61*CRE61A_BaseYear+RR60*CRE60A_BaseYear+CRE59_2A_BaseYear*RR12,0)),0)),0)</f>
        <v>#REF!</v>
      </c>
      <c r="R37" s="182" t="e">
        <f aca="false">IF(MM1!R37=1,+IF(OR(RR61="н/д",RR60="н/д",TT61="нет"),0,IF(MOD(R$13-TT61,CRE62Y)=0,IF(#REF!,RR61*CRE61A_BaseYear+RR60*CRE60A_BaseYear,IF(#REF!,RR61*CRE61A_BaseYear+RR60*CRE60A_BaseYear+CRE59_2A_BaseYear*RR12,0)),0)),0)</f>
        <v>#REF!</v>
      </c>
      <c r="S37" s="182" t="e">
        <f aca="false">IF(MM1!S37=1,+IF(OR(RR61="н/д",RR60="н/д",TT61="нет"),0,IF(MOD(S$13-TT61,CRE62Y)=0,IF(#REF!,RR61*CRE61A_BaseYear+RR60*CRE60A_BaseYear,IF(#REF!,RR61*CRE61A_BaseYear+RR60*CRE60A_BaseYear+CRE59_2A_BaseYear*RR12,0)),0)),0)</f>
        <v>#REF!</v>
      </c>
      <c r="T37" s="182" t="e">
        <f aca="false">IF(MM1!T37=1,+IF(OR(RR61="н/д",RR60="н/д",TT61="нет"),0,IF(MOD(T$13-TT61,CRE62Y)=0,IF(#REF!,RR61*CRE61A_BaseYear+RR60*CRE60A_BaseYear,IF(#REF!,RR61*CRE61A_BaseYear+RR60*CRE60A_BaseYear+CRE59_2A_BaseYear*RR12,0)),0)),0)</f>
        <v>#REF!</v>
      </c>
      <c r="U37" s="182" t="e">
        <f aca="false">IF(MM1!U37=1,+IF(OR(RR61="н/д",RR60="н/д",TT61="нет"),0,IF(MOD(U$13-TT61,CRE62Y)=0,IF(#REF!,RR61*CRE61A_BaseYear+RR60*CRE60A_BaseYear,IF(#REF!,RR61*CRE61A_BaseYear+RR60*CRE60A_BaseYear+CRE59_2A_BaseYear*RR12,0)),0)),0)</f>
        <v>#REF!</v>
      </c>
      <c r="V37" s="182" t="e">
        <f aca="false">IF(MM1!V37=1,+IF(OR(RR61="н/д",RR60="н/д",TT61="нет"),0,IF(MOD(V$13-TT61,CRE62Y)=0,IF(#REF!,RR61*CRE61A_BaseYear+RR60*CRE60A_BaseYear,IF(#REF!,RR61*CRE61A_BaseYear+RR60*CRE60A_BaseYear+CRE59_2A_BaseYear*RR12,0)),0)),0)</f>
        <v>#REF!</v>
      </c>
      <c r="W37" s="182" t="e">
        <f aca="false">IF(MM1!W37=1,+IF(OR(RR61="н/д",RR60="н/д",TT61="нет"),0,IF(MOD(W$13-TT61,CRE62Y)=0,IF(#REF!,RR61*CRE61A_BaseYear+RR60*CRE60A_BaseYear,IF(#REF!,RR61*CRE61A_BaseYear+RR60*CRE60A_BaseYear+CRE59_2A_BaseYear*RR12,0)),0)),0)</f>
        <v>#REF!</v>
      </c>
      <c r="X37" s="182" t="e">
        <f aca="false">IF(MM1!X37=1,+IF(OR(RR61="н/д",RR60="н/д",TT61="нет"),0,IF(MOD(X$13-TT61,CRE62Y)=0,IF(#REF!,RR61*CRE61A_BaseYear+RR60*CRE60A_BaseYear,IF(#REF!,RR61*CRE61A_BaseYear+RR60*CRE60A_BaseYear+CRE59_2A_BaseYear*RR12,0)),0)),0)</f>
        <v>#REF!</v>
      </c>
      <c r="Y37" s="182" t="e">
        <f aca="false">IF(MM1!Y37=1,+IF(OR(RR61="н/д",RR60="н/д",TT61="нет"),0,IF(MOD(Y$13-TT61,CRE62Y)=0,IF(#REF!,RR61*CRE61A_BaseYear+RR60*CRE60A_BaseYear,IF(#REF!,RR61*CRE61A_BaseYear+RR60*CRE60A_BaseYear+CRE59_2A_BaseYear*RR12,0)),0)),0)</f>
        <v>#REF!</v>
      </c>
      <c r="Z37" s="182" t="e">
        <f aca="false">IF(MM1!Z37=1,+IF(OR(RR61="н/д",RR60="н/д",TT61="нет"),0,IF(MOD(Z$13-TT61,CRE62Y)=0,IF(#REF!,RR61*CRE61A_BaseYear+RR60*CRE60A_BaseYear,IF(#REF!,RR61*CRE61A_BaseYear+RR60*CRE60A_BaseYear+CRE59_2A_BaseYear*RR12,0)),0)),0)</f>
        <v>#REF!</v>
      </c>
      <c r="AA37" s="182" t="e">
        <f aca="false">IF(MM1!AA37=1,+IF(OR(RR61="н/д",RR60="н/д",TT61="нет"),0,IF(MOD(AA$13-TT61,CRE62Y)=0,IF(#REF!,RR61*CRE61A_BaseYear+RR60*CRE60A_BaseYear,IF(#REF!,RR61*CRE61A_BaseYear+RR60*CRE60A_BaseYear+CRE59_2A_BaseYear*RR12,0)),0)),0)</f>
        <v>#REF!</v>
      </c>
      <c r="AB37" s="182" t="e">
        <f aca="false">IF(MM1!AB37=1,+IF(OR(RR61="н/д",RR60="н/д",TT61="нет"),0,IF(MOD(AB$13-TT61,CRE62Y)=0,IF(#REF!,RR61*CRE61A_BaseYear+RR60*CRE60A_BaseYear,IF(#REF!,RR61*CRE61A_BaseYear+RR60*CRE60A_BaseYear+CRE59_2A_BaseYear*RR12,0)),0)),0)</f>
        <v>#REF!</v>
      </c>
      <c r="AC37" s="182" t="e">
        <f aca="false">IF(MM1!AC37=1,+IF(OR(RR61="н/д",RR60="н/д",TT61="нет"),0,IF(MOD(AC$13-TT61,CRE62Y)=0,IF(#REF!,RR61*CRE61A_BaseYear+RR60*CRE60A_BaseYear,IF(#REF!,RR61*CRE61A_BaseYear+RR60*CRE60A_BaseYear+CRE59_2A_BaseYear*RR12,0)),0)),0)</f>
        <v>#REF!</v>
      </c>
      <c r="AD37" s="182" t="e">
        <f aca="false">IF(MM1!AD37=1,+IF(OR(RR61="н/д",RR60="н/д",TT61="нет"),0,IF(MOD(AD$13-TT61,CRE62Y)=0,IF(#REF!,RR61*CRE61A_BaseYear+RR60*CRE60A_BaseYear,IF(#REF!,RR61*CRE61A_BaseYear+RR60*CRE60A_BaseYear+CRE59_2A_BaseYear*RR12,0)),0)),0)</f>
        <v>#REF!</v>
      </c>
      <c r="AE37" s="182" t="e">
        <f aca="false">IF(MM1!AE37=1,+IF(OR(RR61="н/д",RR60="н/д",TT61="нет"),0,IF(MOD(AE$13-TT61,CRE62Y)=0,IF(#REF!,RR61*CRE61A_BaseYear+RR60*CRE60A_BaseYear,IF(#REF!,RR61*CRE61A_BaseYear+RR60*CRE60A_BaseYear+CRE59_2A_BaseYear*RR12,0)),0)),0)</f>
        <v>#REF!</v>
      </c>
      <c r="AF37" s="182" t="e">
        <f aca="false">IF(MM1!AF37=1,+IF(OR(RR61="н/д",RR60="н/д",TT61="нет"),0,IF(MOD(AF$13-TT61,CRE62Y)=0,IF(#REF!,RR61*CRE61A_BaseYear+RR60*CRE60A_BaseYear,IF(#REF!,RR61*CRE61A_BaseYear+RR60*CRE60A_BaseYear+CRE59_2A_BaseYear*RR12,0)),0)),0)</f>
        <v>#REF!</v>
      </c>
      <c r="AG37" s="182" t="e">
        <f aca="false">IF(MM1!AG37=1,+IF(OR(RR61="н/д",RR60="н/д",TT61="нет"),0,IF(MOD(AG$13-TT61,CRE62Y)=0,IF(#REF!,RR61*CRE61A_BaseYear+RR60*CRE60A_BaseYear,IF(#REF!,RR61*CRE61A_BaseYear+RR60*CRE60A_BaseYear+CRE59_2A_BaseYear*RR12,0)),0)),0)</f>
        <v>#REF!</v>
      </c>
      <c r="AH37" s="182" t="e">
        <f aca="false">IF(MM1!AH37=1,+IF(OR(RR61="н/д",RR60="н/д",TT61="нет"),0,IF(MOD(AH$13-TT61,CRE62Y)=0,IF(#REF!,RR61*CRE61A_BaseYear+RR60*CRE60A_BaseYear,IF(#REF!,RR61*CRE61A_BaseYear+RR60*CRE60A_BaseYear+CRE59_2A_BaseYear*RR12,0)),0)),0)</f>
        <v>#REF!</v>
      </c>
      <c r="AI37" s="182" t="e">
        <f aca="false">IF(MM1!AI37=1,+IF(OR(RR61="н/д",RR60="н/д",TT61="нет"),0,IF(MOD(AI$13-TT61,CRE62Y)=0,IF(#REF!,RR61*CRE61A_BaseYear+RR60*CRE60A_BaseYear,IF(#REF!,RR61*CRE61A_BaseYear+RR60*CRE60A_BaseYear+CRE59_2A_BaseYear*RR12,0)),0)),0)</f>
        <v>#REF!</v>
      </c>
      <c r="AJ37" s="182" t="e">
        <f aca="false">IF(MM1!AJ37=1,+IF(OR(RR61="н/д",RR60="н/д",TT61="нет"),0,IF(MOD(AJ$13-TT61,CRE62Y)=0,IF(#REF!,RR61*CRE61A_BaseYear+RR60*CRE60A_BaseYear,IF(#REF!,RR61*CRE61A_BaseYear+RR60*CRE60A_BaseYear+CRE59_2A_BaseYear*RR12,0)),0)),0)</f>
        <v>#REF!</v>
      </c>
      <c r="AK37" s="182" t="e">
        <f aca="false">IF(MM1!AK37=1,+IF(OR(RR61="н/д",RR60="н/д",TT61="нет"),0,IF(MOD(AK$13-TT61,CRE62Y)=0,IF(#REF!,RR61*CRE61A_BaseYear+RR60*CRE60A_BaseYear,IF(#REF!,RR61*CRE61A_BaseYear+RR60*CRE60A_BaseYear+CRE59_2A_BaseYear*RR12,0)),0)),0)</f>
        <v>#REF!</v>
      </c>
      <c r="AL37" s="182" t="e">
        <f aca="false">IF(MM1!AL37=1,+IF(OR(RR61="н/д",RR60="н/д",TT61="нет"),0,IF(MOD(AL$13-TT61,CRE62Y)=0,IF(#REF!,RR61*CRE61A_BaseYear+RR60*CRE60A_BaseYear,IF(#REF!,RR61*CRE61A_BaseYear+RR60*CRE60A_BaseYear+CRE59_2A_BaseYear*RR12,0)),0)),0)</f>
        <v>#REF!</v>
      </c>
      <c r="AM37" s="182" t="e">
        <f aca="false">IF(MM1!AM37=1,+IF(OR(RR61="н/д",RR60="н/д",TT61="нет"),0,IF(MOD(AM$13-TT61,CRE62Y)=0,IF(#REF!,RR61*CRE61A_BaseYear+RR60*CRE60A_BaseYear,IF(#REF!,RR61*CRE61A_BaseYear+RR60*CRE60A_BaseYear+CRE59_2A_BaseYear*RR12,0)),0)),0)</f>
        <v>#REF!</v>
      </c>
      <c r="AN37" s="182" t="e">
        <f aca="false">IF(MM1!AN37=1,+IF(OR(RR61="н/д",RR60="н/д",TT61="нет"),0,IF(MOD(AN$13-TT61,CRE62Y)=0,IF(#REF!,RR61*CRE61A_BaseYear+RR60*CRE60A_BaseYear,IF(#REF!,RR61*CRE61A_BaseYear+RR60*CRE60A_BaseYear+CRE59_2A_BaseYear*RR12,0)),0)),0)</f>
        <v>#REF!</v>
      </c>
      <c r="AO37" s="182" t="e">
        <f aca="false">IF(MM1!AO37=1,+IF(OR(RR61="н/д",RR60="н/д",TT61="нет"),0,IF(MOD(AO$13-TT61,CRE62Y)=0,IF(#REF!,RR61*CRE61A_BaseYear+RR60*CRE60A_BaseYear,IF(#REF!,RR61*CRE61A_BaseYear+RR60*CRE60A_BaseYear+CRE59_2A_BaseYear*RR12,0)),0)),0)</f>
        <v>#REF!</v>
      </c>
      <c r="AP37" s="182" t="e">
        <f aca="false">IF(MM1!AP37=1,+IF(OR(RR61="н/д",RR60="н/д",TT61="нет"),0,IF(MOD(AP$13-TT61,CRE62Y)=0,IF(#REF!,RR61*CRE61A_BaseYear+RR60*CRE60A_BaseYear,IF(#REF!,RR61*CRE61A_BaseYear+RR60*CRE60A_BaseYear+CRE59_2A_BaseYear*RR12,0)),0)),0)</f>
        <v>#REF!</v>
      </c>
      <c r="AQ37" s="182" t="e">
        <f aca="false">IF(MM1!AQ37=1,+IF(OR(RR61="н/д",RR60="н/д",TT61="нет"),0,IF(MOD(AQ$13-TT61,CRE62Y)=0,IF(#REF!,RR61*CRE61A_BaseYear+RR60*CRE60A_BaseYear,IF(#REF!,RR61*CRE61A_BaseYear+RR60*CRE60A_BaseYear+CRE59_2A_BaseYear*RR12,0)),0)),0)</f>
        <v>#REF!</v>
      </c>
      <c r="AR37" s="182" t="e">
        <f aca="false">IF(MM1!AR37=1,+IF(OR(RR61="н/д",RR60="н/д",TT61="нет"),0,IF(MOD(AR$13-TT61,CRE62Y)=0,IF(#REF!,RR61*CRE61A_BaseYear+RR60*CRE60A_BaseYear,IF(#REF!,RR61*CRE61A_BaseYear+RR60*CRE60A_BaseYear+CRE59_2A_BaseYear*RR12,0)),0)),0)</f>
        <v>#REF!</v>
      </c>
      <c r="AS37" s="182" t="e">
        <f aca="false">IF(MM1!AS37=1,+IF(OR(RR61="н/д",RR60="н/д",TT61="нет"),0,IF(MOD(AS$13-TT61,CRE62Y)=0,IF(#REF!,RR61*CRE61A_BaseYear+RR60*CRE60A_BaseYear,IF(#REF!,RR61*CRE61A_BaseYear+RR60*CRE60A_BaseYear+CRE59_2A_BaseYear*RR12,0)),0)),0)</f>
        <v>#REF!</v>
      </c>
      <c r="AT37" s="182" t="e">
        <f aca="false">IF(MM1!AT37=1,+IF(OR(RR61="н/д",RR60="н/д",TT61="нет"),0,IF(MOD(AT$13-TT61,CRE62Y)=0,IF(#REF!,RR61*CRE61A_BaseYear+RR60*CRE60A_BaseYear,IF(#REF!,RR61*CRE61A_BaseYear+RR60*CRE60A_BaseYear+CRE59_2A_BaseYear*RR12,0)),0)),0)</f>
        <v>#REF!</v>
      </c>
      <c r="AU37" s="182" t="e">
        <f aca="false">IF(MM1!AU37=1,+IF(OR(RR61="н/д",RR60="н/д",TT61="нет"),0,IF(MOD(AU$13-TT61,CRE62Y)=0,IF(#REF!,RR61*CRE61A_BaseYear+RR60*CRE60A_BaseYear,IF(#REF!,RR61*CRE61A_BaseYear+RR60*CRE60A_BaseYear+CRE59_2A_BaseYear*RR12,0)),0)),0)</f>
        <v>#REF!</v>
      </c>
      <c r="AV37" s="182" t="e">
        <f aca="false">IF(MM1!AV37=1,+IF(OR(RR61="н/д",RR60="н/д",TT61="нет"),0,IF(MOD(AV$13-TT61,CRE62Y)=0,IF(#REF!,RR61*CRE61A_BaseYear+RR60*CRE60A_BaseYear,IF(#REF!,RR61*CRE61A_BaseYear+RR60*CRE60A_BaseYear+CRE59_2A_BaseYear*RR12,0)),0)),0)</f>
        <v>#REF!</v>
      </c>
      <c r="AW37" s="182" t="e">
        <f aca="false">IF(MM1!AW37=1,+IF(OR(RR61="н/д",RR60="н/д",TT61="нет"),0,IF(MOD(AW$13-TT61,CRE62Y)=0,IF(#REF!,RR61*CRE61A_BaseYear+RR60*CRE60A_BaseYear,IF(#REF!,RR61*CRE61A_BaseYear+RR60*CRE60A_BaseYear+CRE59_2A_BaseYear*RR12,0)),0)),0)</f>
        <v>#REF!</v>
      </c>
      <c r="AX37" s="182" t="e">
        <f aca="false">IF(MM1!AX37=1,+IF(OR(RR61="н/д",RR60="н/д",TT61="нет"),0,IF(MOD(AX$13-TT61,CRE62Y)=0,IF(#REF!,RR61*CRE61A_BaseYear+RR60*CRE60A_BaseYear,IF(#REF!,RR61*CRE61A_BaseYear+RR60*CRE60A_BaseYear+CRE59_2A_BaseYear*RR12,0)),0)),0)</f>
        <v>#REF!</v>
      </c>
      <c r="AY37" s="182" t="e">
        <f aca="false">IF(MM1!AY37=1,+IF(OR(RR61="н/д",RR60="н/д",TT61="нет"),0,IF(MOD(AY$13-TT61,CRE62Y)=0,IF(#REF!,RR61*CRE61A_BaseYear+RR60*CRE60A_BaseYear,IF(#REF!,RR61*CRE61A_BaseYear+RR60*CRE60A_BaseYear+CRE59_2A_BaseYear*RR12,0)),0)),0)</f>
        <v>#REF!</v>
      </c>
      <c r="AZ37" s="182" t="e">
        <f aca="false">IF(MM1!AZ37=1,+IF(OR(RR61="н/д",RR60="н/д",TT61="нет"),0,IF(MOD(AZ$13-TT61,CRE62Y)=0,IF(#REF!,RR61*CRE61A_BaseYear+RR60*CRE60A_BaseYear,IF(#REF!,RR61*CRE61A_BaseYear+RR60*CRE60A_BaseYear+CRE59_2A_BaseYear*RR12,0)),0)),0)</f>
        <v>#REF!</v>
      </c>
      <c r="BA37" s="182" t="e">
        <f aca="false">IF(MM1!BA37=1,+IF(OR(RR61="н/д",RR60="н/д",TT61="нет"),0,IF(MOD(BA$13-TT61,CRE62Y)=0,IF(#REF!,RR61*CRE61A_BaseYear+RR60*CRE60A_BaseYear,IF(#REF!,RR61*CRE61A_BaseYear+RR60*CRE60A_BaseYear+CRE59_2A_BaseYear*RR12,0)),0)),0)</f>
        <v>#REF!</v>
      </c>
      <c r="BB37" s="182" t="e">
        <f aca="false">IF(MM1!BB37=1,+IF(OR(RR61="н/д",RR60="н/д",TT61="нет"),0,IF(MOD(BB$13-TT61,CRE62Y)=0,IF(#REF!,RR61*CRE61A_BaseYear+RR60*CRE60A_BaseYear,IF(#REF!,RR61*CRE61A_BaseYear+RR60*CRE60A_BaseYear+CRE59_2A_BaseYear*RR12,0)),0)),0)</f>
        <v>#REF!</v>
      </c>
      <c r="BC37" s="182" t="e">
        <f aca="false">IF(MM1!BC37=1,+IF(OR(RR61="н/д",RR60="н/д",TT61="нет"),0,IF(MOD(BC$13-TT61,CRE62Y)=0,IF(#REF!,RR61*CRE61A_BaseYear+RR60*CRE60A_BaseYear,IF(#REF!,RR61*CRE61A_BaseYear+RR60*CRE60A_BaseYear+CRE59_2A_BaseYear*RR12,0)),0)),0)</f>
        <v>#REF!</v>
      </c>
      <c r="BD37" s="182" t="e">
        <f aca="false">IF(MM1!BD37=1,+IF(OR(RR61="н/д",RR60="н/д",TT61="нет"),0,IF(MOD(BD$13-TT61,CRE62Y)=0,IF(#REF!,RR61*CRE61A_BaseYear+RR60*CRE60A_BaseYear,IF(#REF!,RR61*CRE61A_BaseYear+RR60*CRE60A_BaseYear+CRE59_2A_BaseYear*RR12,0)),0)),0)</f>
        <v>#REF!</v>
      </c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OR(RR61="н/д",RR60="н/д",TT61="нет"),0,IF(MOD(F$13-TT61,CRE62Y)=0,IF(#REF!,RR61*CRE61A_BaseYear+RR60*CRE60A_BaseYear,IF(#REF!,RR61*CRE61A_BaseYear+RR60*CRE60A_BaseYear+CRE59_2A_BaseYear*RR12,0)),0)),0)</f>
        <v>#REF!</v>
      </c>
      <c r="G38" s="182" t="e">
        <f aca="false">IF(MM1!G38=1,+IF(OR(RR61="н/д",RR60="н/д",TT61="нет"),0,IF(MOD(G$13-TT61,CRE62Y)=0,IF(#REF!,RR61*CRE61A_BaseYear+RR60*CRE60A_BaseYear,IF(#REF!,RR61*CRE61A_BaseYear+RR60*CRE60A_BaseYear+CRE59_2A_BaseYear*RR12,0)),0)),0)</f>
        <v>#REF!</v>
      </c>
      <c r="H38" s="182" t="e">
        <f aca="false">IF(MM1!H38=1,+IF(OR(RR61="н/д",RR60="н/д",TT61="нет"),0,IF(MOD(H$13-TT61,CRE62Y)=0,IF(#REF!,RR61*CRE61A_BaseYear+RR60*CRE60A_BaseYear,IF(#REF!,RR61*CRE61A_BaseYear+RR60*CRE60A_BaseYear+CRE59_2A_BaseYear*RR12,0)),0)),0)</f>
        <v>#REF!</v>
      </c>
      <c r="I38" s="182" t="e">
        <f aca="false">IF(MM1!I38=1,+IF(OR(RR61="н/д",RR60="н/д",TT61="нет"),0,IF(MOD(I$13-TT61,CRE62Y)=0,IF(#REF!,RR61*CRE61A_BaseYear+RR60*CRE60A_BaseYear,IF(#REF!,RR61*CRE61A_BaseYear+RR60*CRE60A_BaseYear+CRE59_2A_BaseYear*RR12,0)),0)),0)</f>
        <v>#REF!</v>
      </c>
      <c r="J38" s="182" t="e">
        <f aca="false">IF(MM1!J38=1,+IF(OR(RR61="н/д",RR60="н/д",TT61="нет"),0,IF(MOD(J$13-TT61,CRE62Y)=0,IF(#REF!,RR61*CRE61A_BaseYear+RR60*CRE60A_BaseYear,IF(#REF!,RR61*CRE61A_BaseYear+RR60*CRE60A_BaseYear+CRE59_2A_BaseYear*RR12,0)),0)),0)</f>
        <v>#REF!</v>
      </c>
      <c r="K38" s="182" t="e">
        <f aca="false">IF(MM1!K38=1,+IF(OR(RR61="н/д",RR60="н/д",TT61="нет"),0,IF(MOD(K$13-TT61,CRE62Y)=0,IF(#REF!,RR61*CRE61A_BaseYear+RR60*CRE60A_BaseYear,IF(#REF!,RR61*CRE61A_BaseYear+RR60*CRE60A_BaseYear+CRE59_2A_BaseYear*RR12,0)),0)),0)</f>
        <v>#REF!</v>
      </c>
      <c r="L38" s="182" t="e">
        <f aca="false">IF(MM1!L38=1,+IF(OR(RR61="н/д",RR60="н/д",TT61="нет"),0,IF(MOD(L$13-TT61,CRE62Y)=0,IF(#REF!,RR61*CRE61A_BaseYear+RR60*CRE60A_BaseYear,IF(#REF!,RR61*CRE61A_BaseYear+RR60*CRE60A_BaseYear+CRE59_2A_BaseYear*RR12,0)),0)),0)</f>
        <v>#REF!</v>
      </c>
      <c r="M38" s="182" t="e">
        <f aca="false">IF(MM1!M38=1,+IF(OR(RR61="н/д",RR60="н/д",TT61="нет"),0,IF(MOD(M$13-TT61,CRE62Y)=0,IF(#REF!,RR61*CRE61A_BaseYear+RR60*CRE60A_BaseYear,IF(#REF!,RR61*CRE61A_BaseYear+RR60*CRE60A_BaseYear+CRE59_2A_BaseYear*RR12,0)),0)),0)</f>
        <v>#REF!</v>
      </c>
      <c r="N38" s="182" t="e">
        <f aca="false">IF(MM1!N38=1,+IF(OR(RR61="н/д",RR60="н/д",TT61="нет"),0,IF(MOD(N$13-TT61,CRE62Y)=0,IF(#REF!,RR61*CRE61A_BaseYear+RR60*CRE60A_BaseYear,IF(#REF!,RR61*CRE61A_BaseYear+RR60*CRE60A_BaseYear+CRE59_2A_BaseYear*RR12,0)),0)),0)</f>
        <v>#REF!</v>
      </c>
      <c r="O38" s="182" t="e">
        <f aca="false">IF(MM1!O38=1,+IF(OR(RR61="н/д",RR60="н/д",TT61="нет"),0,IF(MOD(O$13-TT61,CRE62Y)=0,IF(#REF!,RR61*CRE61A_BaseYear+RR60*CRE60A_BaseYear,IF(#REF!,RR61*CRE61A_BaseYear+RR60*CRE60A_BaseYear+CRE59_2A_BaseYear*RR12,0)),0)),0)</f>
        <v>#REF!</v>
      </c>
      <c r="P38" s="182" t="e">
        <f aca="false">IF(MM1!P38=1,+IF(OR(RR61="н/д",RR60="н/д",TT61="нет"),0,IF(MOD(P$13-TT61,CRE62Y)=0,IF(#REF!,RR61*CRE61A_BaseYear+RR60*CRE60A_BaseYear,IF(#REF!,RR61*CRE61A_BaseYear+RR60*CRE60A_BaseYear+CRE59_2A_BaseYear*RR12,0)),0)),0)</f>
        <v>#REF!</v>
      </c>
      <c r="Q38" s="182" t="e">
        <f aca="false">IF(MM1!Q38=1,+IF(OR(RR61="н/д",RR60="н/д",TT61="нет"),0,IF(MOD(Q$13-TT61,CRE62Y)=0,IF(#REF!,RR61*CRE61A_BaseYear+RR60*CRE60A_BaseYear,IF(#REF!,RR61*CRE61A_BaseYear+RR60*CRE60A_BaseYear+CRE59_2A_BaseYear*RR12,0)),0)),0)</f>
        <v>#REF!</v>
      </c>
      <c r="R38" s="182" t="e">
        <f aca="false">IF(MM1!R38=1,+IF(OR(RR61="н/д",RR60="н/д",TT61="нет"),0,IF(MOD(R$13-TT61,CRE62Y)=0,IF(#REF!,RR61*CRE61A_BaseYear+RR60*CRE60A_BaseYear,IF(#REF!,RR61*CRE61A_BaseYear+RR60*CRE60A_BaseYear+CRE59_2A_BaseYear*RR12,0)),0)),0)</f>
        <v>#REF!</v>
      </c>
      <c r="S38" s="182" t="e">
        <f aca="false">IF(MM1!S38=1,+IF(OR(RR61="н/д",RR60="н/д",TT61="нет"),0,IF(MOD(S$13-TT61,CRE62Y)=0,IF(#REF!,RR61*CRE61A_BaseYear+RR60*CRE60A_BaseYear,IF(#REF!,RR61*CRE61A_BaseYear+RR60*CRE60A_BaseYear+CRE59_2A_BaseYear*RR12,0)),0)),0)</f>
        <v>#REF!</v>
      </c>
      <c r="T38" s="182" t="e">
        <f aca="false">IF(MM1!T38=1,+IF(OR(RR61="н/д",RR60="н/д",TT61="нет"),0,IF(MOD(T$13-TT61,CRE62Y)=0,IF(#REF!,RR61*CRE61A_BaseYear+RR60*CRE60A_BaseYear,IF(#REF!,RR61*CRE61A_BaseYear+RR60*CRE60A_BaseYear+CRE59_2A_BaseYear*RR12,0)),0)),0)</f>
        <v>#REF!</v>
      </c>
      <c r="U38" s="182" t="e">
        <f aca="false">IF(MM1!U38=1,+IF(OR(RR61="н/д",RR60="н/д",TT61="нет"),0,IF(MOD(U$13-TT61,CRE62Y)=0,IF(#REF!,RR61*CRE61A_BaseYear+RR60*CRE60A_BaseYear,IF(#REF!,RR61*CRE61A_BaseYear+RR60*CRE60A_BaseYear+CRE59_2A_BaseYear*RR12,0)),0)),0)</f>
        <v>#REF!</v>
      </c>
      <c r="V38" s="182" t="e">
        <f aca="false">IF(MM1!V38=1,+IF(OR(RR61="н/д",RR60="н/д",TT61="нет"),0,IF(MOD(V$13-TT61,CRE62Y)=0,IF(#REF!,RR61*CRE61A_BaseYear+RR60*CRE60A_BaseYear,IF(#REF!,RR61*CRE61A_BaseYear+RR60*CRE60A_BaseYear+CRE59_2A_BaseYear*RR12,0)),0)),0)</f>
        <v>#REF!</v>
      </c>
      <c r="W38" s="182" t="e">
        <f aca="false">IF(MM1!W38=1,+IF(OR(RR61="н/д",RR60="н/д",TT61="нет"),0,IF(MOD(W$13-TT61,CRE62Y)=0,IF(#REF!,RR61*CRE61A_BaseYear+RR60*CRE60A_BaseYear,IF(#REF!,RR61*CRE61A_BaseYear+RR60*CRE60A_BaseYear+CRE59_2A_BaseYear*RR12,0)),0)),0)</f>
        <v>#REF!</v>
      </c>
      <c r="X38" s="182" t="e">
        <f aca="false">IF(MM1!X38=1,+IF(OR(RR61="н/д",RR60="н/д",TT61="нет"),0,IF(MOD(X$13-TT61,CRE62Y)=0,IF(#REF!,RR61*CRE61A_BaseYear+RR60*CRE60A_BaseYear,IF(#REF!,RR61*CRE61A_BaseYear+RR60*CRE60A_BaseYear+CRE59_2A_BaseYear*RR12,0)),0)),0)</f>
        <v>#REF!</v>
      </c>
      <c r="Y38" s="182" t="e">
        <f aca="false">IF(MM1!Y38=1,+IF(OR(RR61="н/д",RR60="н/д",TT61="нет"),0,IF(MOD(Y$13-TT61,CRE62Y)=0,IF(#REF!,RR61*CRE61A_BaseYear+RR60*CRE60A_BaseYear,IF(#REF!,RR61*CRE61A_BaseYear+RR60*CRE60A_BaseYear+CRE59_2A_BaseYear*RR12,0)),0)),0)</f>
        <v>#REF!</v>
      </c>
      <c r="Z38" s="182" t="e">
        <f aca="false">IF(MM1!Z38=1,+IF(OR(RR61="н/д",RR60="н/д",TT61="нет"),0,IF(MOD(Z$13-TT61,CRE62Y)=0,IF(#REF!,RR61*CRE61A_BaseYear+RR60*CRE60A_BaseYear,IF(#REF!,RR61*CRE61A_BaseYear+RR60*CRE60A_BaseYear+CRE59_2A_BaseYear*RR12,0)),0)),0)</f>
        <v>#REF!</v>
      </c>
      <c r="AA38" s="182" t="e">
        <f aca="false">IF(MM1!AA38=1,+IF(OR(RR61="н/д",RR60="н/д",TT61="нет"),0,IF(MOD(AA$13-TT61,CRE62Y)=0,IF(#REF!,RR61*CRE61A_BaseYear+RR60*CRE60A_BaseYear,IF(#REF!,RR61*CRE61A_BaseYear+RR60*CRE60A_BaseYear+CRE59_2A_BaseYear*RR12,0)),0)),0)</f>
        <v>#REF!</v>
      </c>
      <c r="AB38" s="182" t="e">
        <f aca="false">IF(MM1!AB38=1,+IF(OR(RR61="н/д",RR60="н/д",TT61="нет"),0,IF(MOD(AB$13-TT61,CRE62Y)=0,IF(#REF!,RR61*CRE61A_BaseYear+RR60*CRE60A_BaseYear,IF(#REF!,RR61*CRE61A_BaseYear+RR60*CRE60A_BaseYear+CRE59_2A_BaseYear*RR12,0)),0)),0)</f>
        <v>#REF!</v>
      </c>
      <c r="AC38" s="182" t="e">
        <f aca="false">IF(MM1!AC38=1,+IF(OR(RR61="н/д",RR60="н/д",TT61="нет"),0,IF(MOD(AC$13-TT61,CRE62Y)=0,IF(#REF!,RR61*CRE61A_BaseYear+RR60*CRE60A_BaseYear,IF(#REF!,RR61*CRE61A_BaseYear+RR60*CRE60A_BaseYear+CRE59_2A_BaseYear*RR12,0)),0)),0)</f>
        <v>#REF!</v>
      </c>
      <c r="AD38" s="182" t="e">
        <f aca="false">IF(MM1!AD38=1,+IF(OR(RR61="н/д",RR60="н/д",TT61="нет"),0,IF(MOD(AD$13-TT61,CRE62Y)=0,IF(#REF!,RR61*CRE61A_BaseYear+RR60*CRE60A_BaseYear,IF(#REF!,RR61*CRE61A_BaseYear+RR60*CRE60A_BaseYear+CRE59_2A_BaseYear*RR12,0)),0)),0)</f>
        <v>#REF!</v>
      </c>
      <c r="AE38" s="182" t="e">
        <f aca="false">IF(MM1!AE38=1,+IF(OR(RR61="н/д",RR60="н/д",TT61="нет"),0,IF(MOD(AE$13-TT61,CRE62Y)=0,IF(#REF!,RR61*CRE61A_BaseYear+RR60*CRE60A_BaseYear,IF(#REF!,RR61*CRE61A_BaseYear+RR60*CRE60A_BaseYear+CRE59_2A_BaseYear*RR12,0)),0)),0)</f>
        <v>#REF!</v>
      </c>
      <c r="AF38" s="182" t="e">
        <f aca="false">IF(MM1!AF38=1,+IF(OR(RR61="н/д",RR60="н/д",TT61="нет"),0,IF(MOD(AF$13-TT61,CRE62Y)=0,IF(#REF!,RR61*CRE61A_BaseYear+RR60*CRE60A_BaseYear,IF(#REF!,RR61*CRE61A_BaseYear+RR60*CRE60A_BaseYear+CRE59_2A_BaseYear*RR12,0)),0)),0)</f>
        <v>#REF!</v>
      </c>
      <c r="AG38" s="182" t="e">
        <f aca="false">IF(MM1!AG38=1,+IF(OR(RR61="н/д",RR60="н/д",TT61="нет"),0,IF(MOD(AG$13-TT61,CRE62Y)=0,IF(#REF!,RR61*CRE61A_BaseYear+RR60*CRE60A_BaseYear,IF(#REF!,RR61*CRE61A_BaseYear+RR60*CRE60A_BaseYear+CRE59_2A_BaseYear*RR12,0)),0)),0)</f>
        <v>#REF!</v>
      </c>
      <c r="AH38" s="182" t="e">
        <f aca="false">IF(MM1!AH38=1,+IF(OR(RR61="н/д",RR60="н/д",TT61="нет"),0,IF(MOD(AH$13-TT61,CRE62Y)=0,IF(#REF!,RR61*CRE61A_BaseYear+RR60*CRE60A_BaseYear,IF(#REF!,RR61*CRE61A_BaseYear+RR60*CRE60A_BaseYear+CRE59_2A_BaseYear*RR12,0)),0)),0)</f>
        <v>#REF!</v>
      </c>
      <c r="AI38" s="182" t="e">
        <f aca="false">IF(MM1!AI38=1,+IF(OR(RR61="н/д",RR60="н/д",TT61="нет"),0,IF(MOD(AI$13-TT61,CRE62Y)=0,IF(#REF!,RR61*CRE61A_BaseYear+RR60*CRE60A_BaseYear,IF(#REF!,RR61*CRE61A_BaseYear+RR60*CRE60A_BaseYear+CRE59_2A_BaseYear*RR12,0)),0)),0)</f>
        <v>#REF!</v>
      </c>
      <c r="AJ38" s="182" t="e">
        <f aca="false">IF(MM1!AJ38=1,+IF(OR(RR61="н/д",RR60="н/д",TT61="нет"),0,IF(MOD(AJ$13-TT61,CRE62Y)=0,IF(#REF!,RR61*CRE61A_BaseYear+RR60*CRE60A_BaseYear,IF(#REF!,RR61*CRE61A_BaseYear+RR60*CRE60A_BaseYear+CRE59_2A_BaseYear*RR12,0)),0)),0)</f>
        <v>#REF!</v>
      </c>
      <c r="AK38" s="182" t="e">
        <f aca="false">IF(MM1!AK38=1,+IF(OR(RR61="н/д",RR60="н/д",TT61="нет"),0,IF(MOD(AK$13-TT61,CRE62Y)=0,IF(#REF!,RR61*CRE61A_BaseYear+RR60*CRE60A_BaseYear,IF(#REF!,RR61*CRE61A_BaseYear+RR60*CRE60A_BaseYear+CRE59_2A_BaseYear*RR12,0)),0)),0)</f>
        <v>#REF!</v>
      </c>
      <c r="AL38" s="182" t="e">
        <f aca="false">IF(MM1!AL38=1,+IF(OR(RR61="н/д",RR60="н/д",TT61="нет"),0,IF(MOD(AL$13-TT61,CRE62Y)=0,IF(#REF!,RR61*CRE61A_BaseYear+RR60*CRE60A_BaseYear,IF(#REF!,RR61*CRE61A_BaseYear+RR60*CRE60A_BaseYear+CRE59_2A_BaseYear*RR12,0)),0)),0)</f>
        <v>#REF!</v>
      </c>
      <c r="AM38" s="182" t="e">
        <f aca="false">IF(MM1!AM38=1,+IF(OR(RR61="н/д",RR60="н/д",TT61="нет"),0,IF(MOD(AM$13-TT61,CRE62Y)=0,IF(#REF!,RR61*CRE61A_BaseYear+RR60*CRE60A_BaseYear,IF(#REF!,RR61*CRE61A_BaseYear+RR60*CRE60A_BaseYear+CRE59_2A_BaseYear*RR12,0)),0)),0)</f>
        <v>#REF!</v>
      </c>
      <c r="AN38" s="182" t="e">
        <f aca="false">IF(MM1!AN38=1,+IF(OR(RR61="н/д",RR60="н/д",TT61="нет"),0,IF(MOD(AN$13-TT61,CRE62Y)=0,IF(#REF!,RR61*CRE61A_BaseYear+RR60*CRE60A_BaseYear,IF(#REF!,RR61*CRE61A_BaseYear+RR60*CRE60A_BaseYear+CRE59_2A_BaseYear*RR12,0)),0)),0)</f>
        <v>#REF!</v>
      </c>
      <c r="AO38" s="182" t="e">
        <f aca="false">IF(MM1!AO38=1,+IF(OR(RR61="н/д",RR60="н/д",TT61="нет"),0,IF(MOD(AO$13-TT61,CRE62Y)=0,IF(#REF!,RR61*CRE61A_BaseYear+RR60*CRE60A_BaseYear,IF(#REF!,RR61*CRE61A_BaseYear+RR60*CRE60A_BaseYear+CRE59_2A_BaseYear*RR12,0)),0)),0)</f>
        <v>#REF!</v>
      </c>
      <c r="AP38" s="182" t="e">
        <f aca="false">IF(MM1!AP38=1,+IF(OR(RR61="н/д",RR60="н/д",TT61="нет"),0,IF(MOD(AP$13-TT61,CRE62Y)=0,IF(#REF!,RR61*CRE61A_BaseYear+RR60*CRE60A_BaseYear,IF(#REF!,RR61*CRE61A_BaseYear+RR60*CRE60A_BaseYear+CRE59_2A_BaseYear*RR12,0)),0)),0)</f>
        <v>#REF!</v>
      </c>
      <c r="AQ38" s="182" t="e">
        <f aca="false">IF(MM1!AQ38=1,+IF(OR(RR61="н/д",RR60="н/д",TT61="нет"),0,IF(MOD(AQ$13-TT61,CRE62Y)=0,IF(#REF!,RR61*CRE61A_BaseYear+RR60*CRE60A_BaseYear,IF(#REF!,RR61*CRE61A_BaseYear+RR60*CRE60A_BaseYear+CRE59_2A_BaseYear*RR12,0)),0)),0)</f>
        <v>#REF!</v>
      </c>
      <c r="AR38" s="182" t="e">
        <f aca="false">IF(MM1!AR38=1,+IF(OR(RR61="н/д",RR60="н/д",TT61="нет"),0,IF(MOD(AR$13-TT61,CRE62Y)=0,IF(#REF!,RR61*CRE61A_BaseYear+RR60*CRE60A_BaseYear,IF(#REF!,RR61*CRE61A_BaseYear+RR60*CRE60A_BaseYear+CRE59_2A_BaseYear*RR12,0)),0)),0)</f>
        <v>#REF!</v>
      </c>
      <c r="AS38" s="182" t="e">
        <f aca="false">IF(MM1!AS38=1,+IF(OR(RR61="н/д",RR60="н/д",TT61="нет"),0,IF(MOD(AS$13-TT61,CRE62Y)=0,IF(#REF!,RR61*CRE61A_BaseYear+RR60*CRE60A_BaseYear,IF(#REF!,RR61*CRE61A_BaseYear+RR60*CRE60A_BaseYear+CRE59_2A_BaseYear*RR12,0)),0)),0)</f>
        <v>#REF!</v>
      </c>
      <c r="AT38" s="182" t="e">
        <f aca="false">IF(MM1!AT38=1,+IF(OR(RR61="н/д",RR60="н/д",TT61="нет"),0,IF(MOD(AT$13-TT61,CRE62Y)=0,IF(#REF!,RR61*CRE61A_BaseYear+RR60*CRE60A_BaseYear,IF(#REF!,RR61*CRE61A_BaseYear+RR60*CRE60A_BaseYear+CRE59_2A_BaseYear*RR12,0)),0)),0)</f>
        <v>#REF!</v>
      </c>
      <c r="AU38" s="182" t="e">
        <f aca="false">IF(MM1!AU38=1,+IF(OR(RR61="н/д",RR60="н/д",TT61="нет"),0,IF(MOD(AU$13-TT61,CRE62Y)=0,IF(#REF!,RR61*CRE61A_BaseYear+RR60*CRE60A_BaseYear,IF(#REF!,RR61*CRE61A_BaseYear+RR60*CRE60A_BaseYear+CRE59_2A_BaseYear*RR12,0)),0)),0)</f>
        <v>#REF!</v>
      </c>
      <c r="AV38" s="182" t="e">
        <f aca="false">IF(MM1!AV38=1,+IF(OR(RR61="н/д",RR60="н/д",TT61="нет"),0,IF(MOD(AV$13-TT61,CRE62Y)=0,IF(#REF!,RR61*CRE61A_BaseYear+RR60*CRE60A_BaseYear,IF(#REF!,RR61*CRE61A_BaseYear+RR60*CRE60A_BaseYear+CRE59_2A_BaseYear*RR12,0)),0)),0)</f>
        <v>#REF!</v>
      </c>
      <c r="AW38" s="182" t="e">
        <f aca="false">IF(MM1!AW38=1,+IF(OR(RR61="н/д",RR60="н/д",TT61="нет"),0,IF(MOD(AW$13-TT61,CRE62Y)=0,IF(#REF!,RR61*CRE61A_BaseYear+RR60*CRE60A_BaseYear,IF(#REF!,RR61*CRE61A_BaseYear+RR60*CRE60A_BaseYear+CRE59_2A_BaseYear*RR12,0)),0)),0)</f>
        <v>#REF!</v>
      </c>
      <c r="AX38" s="182" t="e">
        <f aca="false">IF(MM1!AX38=1,+IF(OR(RR61="н/д",RR60="н/д",TT61="нет"),0,IF(MOD(AX$13-TT61,CRE62Y)=0,IF(#REF!,RR61*CRE61A_BaseYear+RR60*CRE60A_BaseYear,IF(#REF!,RR61*CRE61A_BaseYear+RR60*CRE60A_BaseYear+CRE59_2A_BaseYear*RR12,0)),0)),0)</f>
        <v>#REF!</v>
      </c>
      <c r="AY38" s="182" t="e">
        <f aca="false">IF(MM1!AY38=1,+IF(OR(RR61="н/д",RR60="н/д",TT61="нет"),0,IF(MOD(AY$13-TT61,CRE62Y)=0,IF(#REF!,RR61*CRE61A_BaseYear+RR60*CRE60A_BaseYear,IF(#REF!,RR61*CRE61A_BaseYear+RR60*CRE60A_BaseYear+CRE59_2A_BaseYear*RR12,0)),0)),0)</f>
        <v>#REF!</v>
      </c>
      <c r="AZ38" s="182" t="e">
        <f aca="false">IF(MM1!AZ38=1,+IF(OR(RR61="н/д",RR60="н/д",TT61="нет"),0,IF(MOD(AZ$13-TT61,CRE62Y)=0,IF(#REF!,RR61*CRE61A_BaseYear+RR60*CRE60A_BaseYear,IF(#REF!,RR61*CRE61A_BaseYear+RR60*CRE60A_BaseYear+CRE59_2A_BaseYear*RR12,0)),0)),0)</f>
        <v>#REF!</v>
      </c>
      <c r="BA38" s="182" t="e">
        <f aca="false">IF(MM1!BA38=1,+IF(OR(RR61="н/д",RR60="н/д",TT61="нет"),0,IF(MOD(BA$13-TT61,CRE62Y)=0,IF(#REF!,RR61*CRE61A_BaseYear+RR60*CRE60A_BaseYear,IF(#REF!,RR61*CRE61A_BaseYear+RR60*CRE60A_BaseYear+CRE59_2A_BaseYear*RR12,0)),0)),0)</f>
        <v>#REF!</v>
      </c>
      <c r="BB38" s="182" t="e">
        <f aca="false">IF(MM1!BB38=1,+IF(OR(RR61="н/д",RR60="н/д",TT61="нет"),0,IF(MOD(BB$13-TT61,CRE62Y)=0,IF(#REF!,RR61*CRE61A_BaseYear+RR60*CRE60A_BaseYear,IF(#REF!,RR61*CRE61A_BaseYear+RR60*CRE60A_BaseYear+CRE59_2A_BaseYear*RR12,0)),0)),0)</f>
        <v>#REF!</v>
      </c>
      <c r="BC38" s="182" t="e">
        <f aca="false">IF(MM1!BC38=1,+IF(OR(RR61="н/д",RR60="н/д",TT61="нет"),0,IF(MOD(BC$13-TT61,CRE62Y)=0,IF(#REF!,RR61*CRE61A_BaseYear+RR60*CRE60A_BaseYear,IF(#REF!,RR61*CRE61A_BaseYear+RR60*CRE60A_BaseYear+CRE59_2A_BaseYear*RR12,0)),0)),0)</f>
        <v>#REF!</v>
      </c>
      <c r="BD38" s="182" t="e">
        <f aca="false">IF(MM1!BD38=1,+IF(OR(RR61="н/д",RR60="н/д",TT61="нет"),0,IF(MOD(BD$13-TT61,CRE62Y)=0,IF(#REF!,RR61*CRE61A_BaseYear+RR60*CRE60A_BaseYear,IF(#REF!,RR61*CRE61A_BaseYear+RR60*CRE60A_BaseYear+CRE59_2A_BaseYear*RR12,0)),0)),0)</f>
        <v>#REF!</v>
      </c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OR(RR61="н/д",RR60="н/д",TT61="нет"),0,IF(MOD(F$13-TT61,CRE62Y)=0,IF(#REF!,RR61*CRE61A_BaseYear+RR60*CRE60A_BaseYear,IF(#REF!,RR61*CRE61A_BaseYear+RR60*CRE60A_BaseYear+CRE59_2A_BaseYear*RR12,0)),0)),0)</f>
        <v>#REF!</v>
      </c>
      <c r="G39" s="182" t="e">
        <f aca="false">IF(MM1!G39=1,+IF(OR(RR61="н/д",RR60="н/д",TT61="нет"),0,IF(MOD(G$13-TT61,CRE62Y)=0,IF(#REF!,RR61*CRE61A_BaseYear+RR60*CRE60A_BaseYear,IF(#REF!,RR61*CRE61A_BaseYear+RR60*CRE60A_BaseYear+CRE59_2A_BaseYear*RR12,0)),0)),0)</f>
        <v>#REF!</v>
      </c>
      <c r="H39" s="182" t="e">
        <f aca="false">IF(MM1!H39=1,+IF(OR(RR61="н/д",RR60="н/д",TT61="нет"),0,IF(MOD(H$13-TT61,CRE62Y)=0,IF(#REF!,RR61*CRE61A_BaseYear+RR60*CRE60A_BaseYear,IF(#REF!,RR61*CRE61A_BaseYear+RR60*CRE60A_BaseYear+CRE59_2A_BaseYear*RR12,0)),0)),0)</f>
        <v>#REF!</v>
      </c>
      <c r="I39" s="182" t="e">
        <f aca="false">IF(MM1!I39=1,+IF(OR(RR61="н/д",RR60="н/д",TT61="нет"),0,IF(MOD(I$13-TT61,CRE62Y)=0,IF(#REF!,RR61*CRE61A_BaseYear+RR60*CRE60A_BaseYear,IF(#REF!,RR61*CRE61A_BaseYear+RR60*CRE60A_BaseYear+CRE59_2A_BaseYear*RR12,0)),0)),0)</f>
        <v>#REF!</v>
      </c>
      <c r="J39" s="182" t="e">
        <f aca="false">IF(MM1!J39=1,+IF(OR(RR61="н/д",RR60="н/д",TT61="нет"),0,IF(MOD(J$13-TT61,CRE62Y)=0,IF(#REF!,RR61*CRE61A_BaseYear+RR60*CRE60A_BaseYear,IF(#REF!,RR61*CRE61A_BaseYear+RR60*CRE60A_BaseYear+CRE59_2A_BaseYear*RR12,0)),0)),0)</f>
        <v>#REF!</v>
      </c>
      <c r="K39" s="182" t="e">
        <f aca="false">IF(MM1!K39=1,+IF(OR(RR61="н/д",RR60="н/д",TT61="нет"),0,IF(MOD(K$13-TT61,CRE62Y)=0,IF(#REF!,RR61*CRE61A_BaseYear+RR60*CRE60A_BaseYear,IF(#REF!,RR61*CRE61A_BaseYear+RR60*CRE60A_BaseYear+CRE59_2A_BaseYear*RR12,0)),0)),0)</f>
        <v>#REF!</v>
      </c>
      <c r="L39" s="182" t="e">
        <f aca="false">IF(MM1!L39=1,+IF(OR(RR61="н/д",RR60="н/д",TT61="нет"),0,IF(MOD(L$13-TT61,CRE62Y)=0,IF(#REF!,RR61*CRE61A_BaseYear+RR60*CRE60A_BaseYear,IF(#REF!,RR61*CRE61A_BaseYear+RR60*CRE60A_BaseYear+CRE59_2A_BaseYear*RR12,0)),0)),0)</f>
        <v>#REF!</v>
      </c>
      <c r="M39" s="182" t="e">
        <f aca="false">IF(MM1!M39=1,+IF(OR(RR61="н/д",RR60="н/д",TT61="нет"),0,IF(MOD(M$13-TT61,CRE62Y)=0,IF(#REF!,RR61*CRE61A_BaseYear+RR60*CRE60A_BaseYear,IF(#REF!,RR61*CRE61A_BaseYear+RR60*CRE60A_BaseYear+CRE59_2A_BaseYear*RR12,0)),0)),0)</f>
        <v>#REF!</v>
      </c>
      <c r="N39" s="182" t="e">
        <f aca="false">IF(MM1!N39=1,+IF(OR(RR61="н/д",RR60="н/д",TT61="нет"),0,IF(MOD(N$13-TT61,CRE62Y)=0,IF(#REF!,RR61*CRE61A_BaseYear+RR60*CRE60A_BaseYear,IF(#REF!,RR61*CRE61A_BaseYear+RR60*CRE60A_BaseYear+CRE59_2A_BaseYear*RR12,0)),0)),0)</f>
        <v>#REF!</v>
      </c>
      <c r="O39" s="182" t="e">
        <f aca="false">IF(MM1!O39=1,+IF(OR(RR61="н/д",RR60="н/д",TT61="нет"),0,IF(MOD(O$13-TT61,CRE62Y)=0,IF(#REF!,RR61*CRE61A_BaseYear+RR60*CRE60A_BaseYear,IF(#REF!,RR61*CRE61A_BaseYear+RR60*CRE60A_BaseYear+CRE59_2A_BaseYear*RR12,0)),0)),0)</f>
        <v>#REF!</v>
      </c>
      <c r="P39" s="182" t="e">
        <f aca="false">IF(MM1!P39=1,+IF(OR(RR61="н/д",RR60="н/д",TT61="нет"),0,IF(MOD(P$13-TT61,CRE62Y)=0,IF(#REF!,RR61*CRE61A_BaseYear+RR60*CRE60A_BaseYear,IF(#REF!,RR61*CRE61A_BaseYear+RR60*CRE60A_BaseYear+CRE59_2A_BaseYear*RR12,0)),0)),0)</f>
        <v>#REF!</v>
      </c>
      <c r="Q39" s="182" t="e">
        <f aca="false">IF(MM1!Q39=1,+IF(OR(RR61="н/д",RR60="н/д",TT61="нет"),0,IF(MOD(Q$13-TT61,CRE62Y)=0,IF(#REF!,RR61*CRE61A_BaseYear+RR60*CRE60A_BaseYear,IF(#REF!,RR61*CRE61A_BaseYear+RR60*CRE60A_BaseYear+CRE59_2A_BaseYear*RR12,0)),0)),0)</f>
        <v>#REF!</v>
      </c>
      <c r="R39" s="182" t="e">
        <f aca="false">IF(MM1!R39=1,+IF(OR(RR61="н/д",RR60="н/д",TT61="нет"),0,IF(MOD(R$13-TT61,CRE62Y)=0,IF(#REF!,RR61*CRE61A_BaseYear+RR60*CRE60A_BaseYear,IF(#REF!,RR61*CRE61A_BaseYear+RR60*CRE60A_BaseYear+CRE59_2A_BaseYear*RR12,0)),0)),0)</f>
        <v>#REF!</v>
      </c>
      <c r="S39" s="182" t="e">
        <f aca="false">IF(MM1!S39=1,+IF(OR(RR61="н/д",RR60="н/д",TT61="нет"),0,IF(MOD(S$13-TT61,CRE62Y)=0,IF(#REF!,RR61*CRE61A_BaseYear+RR60*CRE60A_BaseYear,IF(#REF!,RR61*CRE61A_BaseYear+RR60*CRE60A_BaseYear+CRE59_2A_BaseYear*RR12,0)),0)),0)</f>
        <v>#REF!</v>
      </c>
      <c r="T39" s="182" t="e">
        <f aca="false">IF(MM1!T39=1,+IF(OR(RR61="н/д",RR60="н/д",TT61="нет"),0,IF(MOD(T$13-TT61,CRE62Y)=0,IF(#REF!,RR61*CRE61A_BaseYear+RR60*CRE60A_BaseYear,IF(#REF!,RR61*CRE61A_BaseYear+RR60*CRE60A_BaseYear+CRE59_2A_BaseYear*RR12,0)),0)),0)</f>
        <v>#REF!</v>
      </c>
      <c r="U39" s="182" t="e">
        <f aca="false">IF(MM1!U39=1,+IF(OR(RR61="н/д",RR60="н/д",TT61="нет"),0,IF(MOD(U$13-TT61,CRE62Y)=0,IF(#REF!,RR61*CRE61A_BaseYear+RR60*CRE60A_BaseYear,IF(#REF!,RR61*CRE61A_BaseYear+RR60*CRE60A_BaseYear+CRE59_2A_BaseYear*RR12,0)),0)),0)</f>
        <v>#REF!</v>
      </c>
      <c r="V39" s="182" t="e">
        <f aca="false">IF(MM1!V39=1,+IF(OR(RR61="н/д",RR60="н/д",TT61="нет"),0,IF(MOD(V$13-TT61,CRE62Y)=0,IF(#REF!,RR61*CRE61A_BaseYear+RR60*CRE60A_BaseYear,IF(#REF!,RR61*CRE61A_BaseYear+RR60*CRE60A_BaseYear+CRE59_2A_BaseYear*RR12,0)),0)),0)</f>
        <v>#REF!</v>
      </c>
      <c r="W39" s="182" t="e">
        <f aca="false">IF(MM1!W39=1,+IF(OR(RR61="н/д",RR60="н/д",TT61="нет"),0,IF(MOD(W$13-TT61,CRE62Y)=0,IF(#REF!,RR61*CRE61A_BaseYear+RR60*CRE60A_BaseYear,IF(#REF!,RR61*CRE61A_BaseYear+RR60*CRE60A_BaseYear+CRE59_2A_BaseYear*RR12,0)),0)),0)</f>
        <v>#REF!</v>
      </c>
      <c r="X39" s="182" t="e">
        <f aca="false">IF(MM1!X39=1,+IF(OR(RR61="н/д",RR60="н/д",TT61="нет"),0,IF(MOD(X$13-TT61,CRE62Y)=0,IF(#REF!,RR61*CRE61A_BaseYear+RR60*CRE60A_BaseYear,IF(#REF!,RR61*CRE61A_BaseYear+RR60*CRE60A_BaseYear+CRE59_2A_BaseYear*RR12,0)),0)),0)</f>
        <v>#REF!</v>
      </c>
      <c r="Y39" s="182" t="e">
        <f aca="false">IF(MM1!Y39=1,+IF(OR(RR61="н/д",RR60="н/д",TT61="нет"),0,IF(MOD(Y$13-TT61,CRE62Y)=0,IF(#REF!,RR61*CRE61A_BaseYear+RR60*CRE60A_BaseYear,IF(#REF!,RR61*CRE61A_BaseYear+RR60*CRE60A_BaseYear+CRE59_2A_BaseYear*RR12,0)),0)),0)</f>
        <v>#REF!</v>
      </c>
      <c r="Z39" s="182" t="e">
        <f aca="false">IF(MM1!Z39=1,+IF(OR(RR61="н/д",RR60="н/д",TT61="нет"),0,IF(MOD(Z$13-TT61,CRE62Y)=0,IF(#REF!,RR61*CRE61A_BaseYear+RR60*CRE60A_BaseYear,IF(#REF!,RR61*CRE61A_BaseYear+RR60*CRE60A_BaseYear+CRE59_2A_BaseYear*RR12,0)),0)),0)</f>
        <v>#REF!</v>
      </c>
      <c r="AA39" s="182" t="e">
        <f aca="false">IF(MM1!AA39=1,+IF(OR(RR61="н/д",RR60="н/д",TT61="нет"),0,IF(MOD(AA$13-TT61,CRE62Y)=0,IF(#REF!,RR61*CRE61A_BaseYear+RR60*CRE60A_BaseYear,IF(#REF!,RR61*CRE61A_BaseYear+RR60*CRE60A_BaseYear+CRE59_2A_BaseYear*RR12,0)),0)),0)</f>
        <v>#REF!</v>
      </c>
      <c r="AB39" s="182" t="e">
        <f aca="false">IF(MM1!AB39=1,+IF(OR(RR61="н/д",RR60="н/д",TT61="нет"),0,IF(MOD(AB$13-TT61,CRE62Y)=0,IF(#REF!,RR61*CRE61A_BaseYear+RR60*CRE60A_BaseYear,IF(#REF!,RR61*CRE61A_BaseYear+RR60*CRE60A_BaseYear+CRE59_2A_BaseYear*RR12,0)),0)),0)</f>
        <v>#REF!</v>
      </c>
      <c r="AC39" s="182" t="e">
        <f aca="false">IF(MM1!AC39=1,+IF(OR(RR61="н/д",RR60="н/д",TT61="нет"),0,IF(MOD(AC$13-TT61,CRE62Y)=0,IF(#REF!,RR61*CRE61A_BaseYear+RR60*CRE60A_BaseYear,IF(#REF!,RR61*CRE61A_BaseYear+RR60*CRE60A_BaseYear+CRE59_2A_BaseYear*RR12,0)),0)),0)</f>
        <v>#REF!</v>
      </c>
      <c r="AD39" s="182" t="e">
        <f aca="false">IF(MM1!AD39=1,+IF(OR(RR61="н/д",RR60="н/д",TT61="нет"),0,IF(MOD(AD$13-TT61,CRE62Y)=0,IF(#REF!,RR61*CRE61A_BaseYear+RR60*CRE60A_BaseYear,IF(#REF!,RR61*CRE61A_BaseYear+RR60*CRE60A_BaseYear+CRE59_2A_BaseYear*RR12,0)),0)),0)</f>
        <v>#REF!</v>
      </c>
      <c r="AE39" s="182" t="e">
        <f aca="false">IF(MM1!AE39=1,+IF(OR(RR61="н/д",RR60="н/д",TT61="нет"),0,IF(MOD(AE$13-TT61,CRE62Y)=0,IF(#REF!,RR61*CRE61A_BaseYear+RR60*CRE60A_BaseYear,IF(#REF!,RR61*CRE61A_BaseYear+RR60*CRE60A_BaseYear+CRE59_2A_BaseYear*RR12,0)),0)),0)</f>
        <v>#REF!</v>
      </c>
      <c r="AF39" s="182" t="e">
        <f aca="false">IF(MM1!AF39=1,+IF(OR(RR61="н/д",RR60="н/д",TT61="нет"),0,IF(MOD(AF$13-TT61,CRE62Y)=0,IF(#REF!,RR61*CRE61A_BaseYear+RR60*CRE60A_BaseYear,IF(#REF!,RR61*CRE61A_BaseYear+RR60*CRE60A_BaseYear+CRE59_2A_BaseYear*RR12,0)),0)),0)</f>
        <v>#REF!</v>
      </c>
      <c r="AG39" s="182" t="e">
        <f aca="false">IF(MM1!AG39=1,+IF(OR(RR61="н/д",RR60="н/д",TT61="нет"),0,IF(MOD(AG$13-TT61,CRE62Y)=0,IF(#REF!,RR61*CRE61A_BaseYear+RR60*CRE60A_BaseYear,IF(#REF!,RR61*CRE61A_BaseYear+RR60*CRE60A_BaseYear+CRE59_2A_BaseYear*RR12,0)),0)),0)</f>
        <v>#REF!</v>
      </c>
      <c r="AH39" s="182" t="e">
        <f aca="false">IF(MM1!AH39=1,+IF(OR(RR61="н/д",RR60="н/д",TT61="нет"),0,IF(MOD(AH$13-TT61,CRE62Y)=0,IF(#REF!,RR61*CRE61A_BaseYear+RR60*CRE60A_BaseYear,IF(#REF!,RR61*CRE61A_BaseYear+RR60*CRE60A_BaseYear+CRE59_2A_BaseYear*RR12,0)),0)),0)</f>
        <v>#REF!</v>
      </c>
      <c r="AI39" s="182" t="e">
        <f aca="false">IF(MM1!AI39=1,+IF(OR(RR61="н/д",RR60="н/д",TT61="нет"),0,IF(MOD(AI$13-TT61,CRE62Y)=0,IF(#REF!,RR61*CRE61A_BaseYear+RR60*CRE60A_BaseYear,IF(#REF!,RR61*CRE61A_BaseYear+RR60*CRE60A_BaseYear+CRE59_2A_BaseYear*RR12,0)),0)),0)</f>
        <v>#REF!</v>
      </c>
      <c r="AJ39" s="182" t="e">
        <f aca="false">IF(MM1!AJ39=1,+IF(OR(RR61="н/д",RR60="н/д",TT61="нет"),0,IF(MOD(AJ$13-TT61,CRE62Y)=0,IF(#REF!,RR61*CRE61A_BaseYear+RR60*CRE60A_BaseYear,IF(#REF!,RR61*CRE61A_BaseYear+RR60*CRE60A_BaseYear+CRE59_2A_BaseYear*RR12,0)),0)),0)</f>
        <v>#REF!</v>
      </c>
      <c r="AK39" s="182" t="e">
        <f aca="false">IF(MM1!AK39=1,+IF(OR(RR61="н/д",RR60="н/д",TT61="нет"),0,IF(MOD(AK$13-TT61,CRE62Y)=0,IF(#REF!,RR61*CRE61A_BaseYear+RR60*CRE60A_BaseYear,IF(#REF!,RR61*CRE61A_BaseYear+RR60*CRE60A_BaseYear+CRE59_2A_BaseYear*RR12,0)),0)),0)</f>
        <v>#REF!</v>
      </c>
      <c r="AL39" s="182" t="e">
        <f aca="false">IF(MM1!AL39=1,+IF(OR(RR61="н/д",RR60="н/д",TT61="нет"),0,IF(MOD(AL$13-TT61,CRE62Y)=0,IF(#REF!,RR61*CRE61A_BaseYear+RR60*CRE60A_BaseYear,IF(#REF!,RR61*CRE61A_BaseYear+RR60*CRE60A_BaseYear+CRE59_2A_BaseYear*RR12,0)),0)),0)</f>
        <v>#REF!</v>
      </c>
      <c r="AM39" s="182" t="e">
        <f aca="false">IF(MM1!AM39=1,+IF(OR(RR61="н/д",RR60="н/д",TT61="нет"),0,IF(MOD(AM$13-TT61,CRE62Y)=0,IF(#REF!,RR61*CRE61A_BaseYear+RR60*CRE60A_BaseYear,IF(#REF!,RR61*CRE61A_BaseYear+RR60*CRE60A_BaseYear+CRE59_2A_BaseYear*RR12,0)),0)),0)</f>
        <v>#REF!</v>
      </c>
      <c r="AN39" s="182" t="e">
        <f aca="false">IF(MM1!AN39=1,+IF(OR(RR61="н/д",RR60="н/д",TT61="нет"),0,IF(MOD(AN$13-TT61,CRE62Y)=0,IF(#REF!,RR61*CRE61A_BaseYear+RR60*CRE60A_BaseYear,IF(#REF!,RR61*CRE61A_BaseYear+RR60*CRE60A_BaseYear+CRE59_2A_BaseYear*RR12,0)),0)),0)</f>
        <v>#REF!</v>
      </c>
      <c r="AO39" s="182" t="e">
        <f aca="false">IF(MM1!AO39=1,+IF(OR(RR61="н/д",RR60="н/д",TT61="нет"),0,IF(MOD(AO$13-TT61,CRE62Y)=0,IF(#REF!,RR61*CRE61A_BaseYear+RR60*CRE60A_BaseYear,IF(#REF!,RR61*CRE61A_BaseYear+RR60*CRE60A_BaseYear+CRE59_2A_BaseYear*RR12,0)),0)),0)</f>
        <v>#REF!</v>
      </c>
      <c r="AP39" s="182" t="e">
        <f aca="false">IF(MM1!AP39=1,+IF(OR(RR61="н/д",RR60="н/д",TT61="нет"),0,IF(MOD(AP$13-TT61,CRE62Y)=0,IF(#REF!,RR61*CRE61A_BaseYear+RR60*CRE60A_BaseYear,IF(#REF!,RR61*CRE61A_BaseYear+RR60*CRE60A_BaseYear+CRE59_2A_BaseYear*RR12,0)),0)),0)</f>
        <v>#REF!</v>
      </c>
      <c r="AQ39" s="182" t="e">
        <f aca="false">IF(MM1!AQ39=1,+IF(OR(RR61="н/д",RR60="н/д",TT61="нет"),0,IF(MOD(AQ$13-TT61,CRE62Y)=0,IF(#REF!,RR61*CRE61A_BaseYear+RR60*CRE60A_BaseYear,IF(#REF!,RR61*CRE61A_BaseYear+RR60*CRE60A_BaseYear+CRE59_2A_BaseYear*RR12,0)),0)),0)</f>
        <v>#REF!</v>
      </c>
      <c r="AR39" s="182" t="e">
        <f aca="false">IF(MM1!AR39=1,+IF(OR(RR61="н/д",RR60="н/д",TT61="нет"),0,IF(MOD(AR$13-TT61,CRE62Y)=0,IF(#REF!,RR61*CRE61A_BaseYear+RR60*CRE60A_BaseYear,IF(#REF!,RR61*CRE61A_BaseYear+RR60*CRE60A_BaseYear+CRE59_2A_BaseYear*RR12,0)),0)),0)</f>
        <v>#REF!</v>
      </c>
      <c r="AS39" s="182" t="e">
        <f aca="false">IF(MM1!AS39=1,+IF(OR(RR61="н/д",RR60="н/д",TT61="нет"),0,IF(MOD(AS$13-TT61,CRE62Y)=0,IF(#REF!,RR61*CRE61A_BaseYear+RR60*CRE60A_BaseYear,IF(#REF!,RR61*CRE61A_BaseYear+RR60*CRE60A_BaseYear+CRE59_2A_BaseYear*RR12,0)),0)),0)</f>
        <v>#REF!</v>
      </c>
      <c r="AT39" s="182" t="e">
        <f aca="false">IF(MM1!AT39=1,+IF(OR(RR61="н/д",RR60="н/д",TT61="нет"),0,IF(MOD(AT$13-TT61,CRE62Y)=0,IF(#REF!,RR61*CRE61A_BaseYear+RR60*CRE60A_BaseYear,IF(#REF!,RR61*CRE61A_BaseYear+RR60*CRE60A_BaseYear+CRE59_2A_BaseYear*RR12,0)),0)),0)</f>
        <v>#REF!</v>
      </c>
      <c r="AU39" s="182" t="e">
        <f aca="false">IF(MM1!AU39=1,+IF(OR(RR61="н/д",RR60="н/д",TT61="нет"),0,IF(MOD(AU$13-TT61,CRE62Y)=0,IF(#REF!,RR61*CRE61A_BaseYear+RR60*CRE60A_BaseYear,IF(#REF!,RR61*CRE61A_BaseYear+RR60*CRE60A_BaseYear+CRE59_2A_BaseYear*RR12,0)),0)),0)</f>
        <v>#REF!</v>
      </c>
      <c r="AV39" s="182" t="e">
        <f aca="false">IF(MM1!AV39=1,+IF(OR(RR61="н/д",RR60="н/д",TT61="нет"),0,IF(MOD(AV$13-TT61,CRE62Y)=0,IF(#REF!,RR61*CRE61A_BaseYear+RR60*CRE60A_BaseYear,IF(#REF!,RR61*CRE61A_BaseYear+RR60*CRE60A_BaseYear+CRE59_2A_BaseYear*RR12,0)),0)),0)</f>
        <v>#REF!</v>
      </c>
      <c r="AW39" s="182" t="e">
        <f aca="false">IF(MM1!AW39=1,+IF(OR(RR61="н/д",RR60="н/д",TT61="нет"),0,IF(MOD(AW$13-TT61,CRE62Y)=0,IF(#REF!,RR61*CRE61A_BaseYear+RR60*CRE60A_BaseYear,IF(#REF!,RR61*CRE61A_BaseYear+RR60*CRE60A_BaseYear+CRE59_2A_BaseYear*RR12,0)),0)),0)</f>
        <v>#REF!</v>
      </c>
      <c r="AX39" s="182" t="e">
        <f aca="false">IF(MM1!AX39=1,+IF(OR(RR61="н/д",RR60="н/д",TT61="нет"),0,IF(MOD(AX$13-TT61,CRE62Y)=0,IF(#REF!,RR61*CRE61A_BaseYear+RR60*CRE60A_BaseYear,IF(#REF!,RR61*CRE61A_BaseYear+RR60*CRE60A_BaseYear+CRE59_2A_BaseYear*RR12,0)),0)),0)</f>
        <v>#REF!</v>
      </c>
      <c r="AY39" s="182" t="e">
        <f aca="false">IF(MM1!AY39=1,+IF(OR(RR61="н/д",RR60="н/д",TT61="нет"),0,IF(MOD(AY$13-TT61,CRE62Y)=0,IF(#REF!,RR61*CRE61A_BaseYear+RR60*CRE60A_BaseYear,IF(#REF!,RR61*CRE61A_BaseYear+RR60*CRE60A_BaseYear+CRE59_2A_BaseYear*RR12,0)),0)),0)</f>
        <v>#REF!</v>
      </c>
      <c r="AZ39" s="182" t="e">
        <f aca="false">IF(MM1!AZ39=1,+IF(OR(RR61="н/д",RR60="н/д",TT61="нет"),0,IF(MOD(AZ$13-TT61,CRE62Y)=0,IF(#REF!,RR61*CRE61A_BaseYear+RR60*CRE60A_BaseYear,IF(#REF!,RR61*CRE61A_BaseYear+RR60*CRE60A_BaseYear+CRE59_2A_BaseYear*RR12,0)),0)),0)</f>
        <v>#REF!</v>
      </c>
      <c r="BA39" s="182" t="e">
        <f aca="false">IF(MM1!BA39=1,+IF(OR(RR61="н/д",RR60="н/д",TT61="нет"),0,IF(MOD(BA$13-TT61,CRE62Y)=0,IF(#REF!,RR61*CRE61A_BaseYear+RR60*CRE60A_BaseYear,IF(#REF!,RR61*CRE61A_BaseYear+RR60*CRE60A_BaseYear+CRE59_2A_BaseYear*RR12,0)),0)),0)</f>
        <v>#REF!</v>
      </c>
      <c r="BB39" s="182" t="e">
        <f aca="false">IF(MM1!BB39=1,+IF(OR(RR61="н/д",RR60="н/д",TT61="нет"),0,IF(MOD(BB$13-TT61,CRE62Y)=0,IF(#REF!,RR61*CRE61A_BaseYear+RR60*CRE60A_BaseYear,IF(#REF!,RR61*CRE61A_BaseYear+RR60*CRE60A_BaseYear+CRE59_2A_BaseYear*RR12,0)),0)),0)</f>
        <v>#REF!</v>
      </c>
      <c r="BC39" s="182" t="e">
        <f aca="false">IF(MM1!BC39=1,+IF(OR(RR61="н/д",RR60="н/д",TT61="нет"),0,IF(MOD(BC$13-TT61,CRE62Y)=0,IF(#REF!,RR61*CRE61A_BaseYear+RR60*CRE60A_BaseYear,IF(#REF!,RR61*CRE61A_BaseYear+RR60*CRE60A_BaseYear+CRE59_2A_BaseYear*RR12,0)),0)),0)</f>
        <v>#REF!</v>
      </c>
      <c r="BD39" s="182" t="e">
        <f aca="false">IF(MM1!BD39=1,+IF(OR(RR61="н/д",RR60="н/д",TT61="нет"),0,IF(MOD(BD$13-TT61,CRE62Y)=0,IF(#REF!,RR61*CRE61A_BaseYear+RR60*CRE60A_BaseYear,IF(#REF!,RR61*CRE61A_BaseYear+RR60*CRE60A_BaseYear+CRE59_2A_BaseYear*RR12,0)),0)),0)</f>
        <v>#REF!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32.14"/>
    <col collapsed="false" customWidth="true" hidden="false" outlineLevel="0" max="4" min="3" style="0" width="1.56"/>
    <col collapsed="false" customWidth="true" hidden="false" outlineLevel="0" max="5" min="5" style="0" width="7.42"/>
    <col collapsed="false" customWidth="true" hidden="false" outlineLevel="0" max="31" min="6" style="0" width="10.13"/>
  </cols>
  <sheetData>
    <row r="1" customFormat="false" ht="12.75" hidden="true" customHeight="true" outlineLevel="0" collapsed="false"/>
    <row r="2" s="158" customFormat="true" ht="12.75" hidden="true" customHeight="true" outlineLevel="0" collapsed="false">
      <c r="A2" s="157"/>
      <c r="B2" s="157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8" customFormat="true" ht="55.5" hidden="true" customHeight="true" outlineLevel="0" collapsed="false">
      <c r="A3" s="157"/>
      <c r="B3" s="157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8" customFormat="true" ht="12.75" hidden="true" customHeight="true" outlineLevel="0" collapsed="false">
      <c r="A4" s="157"/>
      <c r="B4" s="160"/>
    </row>
    <row r="5" s="158" customFormat="true" ht="12.75" hidden="true" customHeight="true" outlineLevel="0" collapsed="false">
      <c r="A5" s="157"/>
      <c r="B5" s="161"/>
    </row>
    <row r="6" s="158" customFormat="true" ht="12.75" hidden="true" customHeight="true" outlineLevel="0" collapsed="false">
      <c r="A6" s="157"/>
      <c r="B6" s="161"/>
    </row>
    <row r="7" s="158" customFormat="true" ht="11.25" hidden="true" customHeight="false" outlineLevel="0" collapsed="false">
      <c r="A7" s="157"/>
      <c r="B7" s="162"/>
    </row>
    <row r="8" s="158" customFormat="true" ht="11.25" hidden="true" customHeight="false" outlineLevel="0" collapsed="false">
      <c r="A8" s="157"/>
      <c r="B8" s="162"/>
    </row>
    <row r="9" s="164" customFormat="true" ht="11.25" hidden="true" customHeight="false" outlineLevel="0" collapsed="false">
      <c r="A9" s="157"/>
      <c r="B9" s="163"/>
    </row>
    <row r="10" s="167" customFormat="true" ht="12.75" hidden="false" customHeight="false" outlineLevel="0" collapsed="false">
      <c r="A10" s="165" t="s">
        <v>576</v>
      </c>
      <c r="B10" s="166"/>
      <c r="F10" s="168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s="167" customFormat="true" ht="12.75" hidden="false" customHeight="false" outlineLevel="0" collapsed="false">
      <c r="A11" s="166"/>
      <c r="B11" s="165"/>
      <c r="C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s="167" customFormat="true" ht="74.25" hidden="false" customHeight="true" outlineLevel="0" collapsed="false">
      <c r="A12" s="166"/>
      <c r="B12" s="165"/>
      <c r="C12" s="170"/>
      <c r="F12" s="171" t="e">
        <f aca="false">TimeLineY</f>
        <v>#REF!</v>
      </c>
      <c r="G12" s="171" t="e">
        <f aca="false">TimeLineY</f>
        <v>#REF!</v>
      </c>
      <c r="H12" s="171" t="e">
        <f aca="false">TimeLineY</f>
        <v>#REF!</v>
      </c>
      <c r="I12" s="171" t="e">
        <f aca="false">TimeLineY</f>
        <v>#REF!</v>
      </c>
      <c r="J12" s="171" t="e">
        <f aca="false">TimeLineY</f>
        <v>#REF!</v>
      </c>
      <c r="K12" s="171" t="e">
        <f aca="false">TimeLineY</f>
        <v>#REF!</v>
      </c>
      <c r="L12" s="171" t="e">
        <f aca="false">TimeLineY</f>
        <v>#REF!</v>
      </c>
      <c r="M12" s="171" t="e">
        <f aca="false">TimeLineY</f>
        <v>#REF!</v>
      </c>
      <c r="N12" s="171" t="e">
        <f aca="false">TimeLineY</f>
        <v>#REF!</v>
      </c>
      <c r="O12" s="171" t="e">
        <f aca="false">TimeLineY</f>
        <v>#REF!</v>
      </c>
      <c r="P12" s="171" t="e">
        <f aca="false">TimeLineY</f>
        <v>#REF!</v>
      </c>
      <c r="Q12" s="171" t="e">
        <f aca="false">TimeLineY</f>
        <v>#REF!</v>
      </c>
      <c r="R12" s="171" t="e">
        <f aca="false">TimeLineY</f>
        <v>#REF!</v>
      </c>
      <c r="S12" s="171" t="e">
        <f aca="false">TimeLineY</f>
        <v>#REF!</v>
      </c>
      <c r="T12" s="171" t="e">
        <f aca="false">TimeLineY</f>
        <v>#REF!</v>
      </c>
      <c r="U12" s="171" t="e">
        <f aca="false">TimeLineY</f>
        <v>#REF!</v>
      </c>
      <c r="V12" s="171" t="e">
        <f aca="false">TimeLineY</f>
        <v>#REF!</v>
      </c>
      <c r="W12" s="171" t="e">
        <f aca="false">TimeLineY</f>
        <v>#REF!</v>
      </c>
      <c r="X12" s="171" t="e">
        <f aca="false">TimeLineY</f>
        <v>#REF!</v>
      </c>
      <c r="Y12" s="171" t="e">
        <f aca="false">TimeLineY</f>
        <v>#REF!</v>
      </c>
      <c r="Z12" s="171" t="e">
        <f aca="false">TimeLineY</f>
        <v>#REF!</v>
      </c>
      <c r="AA12" s="171" t="e">
        <f aca="false">TimeLineY</f>
        <v>#REF!</v>
      </c>
      <c r="AB12" s="171" t="e">
        <f aca="false">TimeLineY</f>
        <v>#REF!</v>
      </c>
      <c r="AC12" s="171" t="e">
        <f aca="false">TimeLineY</f>
        <v>#REF!</v>
      </c>
      <c r="AD12" s="171" t="e">
        <f aca="false">TimeLineY</f>
        <v>#REF!</v>
      </c>
      <c r="AE12" s="171" t="e">
        <f aca="false">TimeLineY</f>
        <v>#REF!</v>
      </c>
      <c r="AF12" s="171" t="e">
        <f aca="false">TimeLineY</f>
        <v>#REF!</v>
      </c>
      <c r="AG12" s="171" t="e">
        <f aca="false">TimeLineY</f>
        <v>#REF!</v>
      </c>
      <c r="AH12" s="171" t="e">
        <f aca="false">TimeLineY</f>
        <v>#REF!</v>
      </c>
      <c r="AI12" s="171" t="e">
        <f aca="false">TimeLineY</f>
        <v>#REF!</v>
      </c>
      <c r="AJ12" s="171" t="e">
        <f aca="false">TimeLineY</f>
        <v>#REF!</v>
      </c>
      <c r="AK12" s="171" t="e">
        <f aca="false">TimeLineY</f>
        <v>#REF!</v>
      </c>
      <c r="AL12" s="171" t="e">
        <f aca="false">TimeLineY</f>
        <v>#REF!</v>
      </c>
      <c r="AM12" s="171" t="e">
        <f aca="false">TimeLineY</f>
        <v>#REF!</v>
      </c>
      <c r="AN12" s="171" t="e">
        <f aca="false">TimeLineY</f>
        <v>#REF!</v>
      </c>
      <c r="AO12" s="171" t="e">
        <f aca="false">TimeLineY</f>
        <v>#REF!</v>
      </c>
      <c r="AP12" s="171" t="e">
        <f aca="false">TimeLineY</f>
        <v>#REF!</v>
      </c>
      <c r="AQ12" s="171" t="e">
        <f aca="false">TimeLineY</f>
        <v>#REF!</v>
      </c>
      <c r="AR12" s="171" t="e">
        <f aca="false">TimeLineY</f>
        <v>#REF!</v>
      </c>
      <c r="AS12" s="171" t="e">
        <f aca="false">TimeLineY</f>
        <v>#REF!</v>
      </c>
      <c r="AT12" s="171" t="e">
        <f aca="false">TimeLineY</f>
        <v>#REF!</v>
      </c>
      <c r="AU12" s="171" t="e">
        <f aca="false">TimeLineY</f>
        <v>#REF!</v>
      </c>
      <c r="AV12" s="171" t="e">
        <f aca="false">TimeLineY</f>
        <v>#REF!</v>
      </c>
      <c r="AW12" s="171" t="e">
        <f aca="false">TimeLineY</f>
        <v>#REF!</v>
      </c>
      <c r="AX12" s="171" t="e">
        <f aca="false">TimeLineY</f>
        <v>#REF!</v>
      </c>
      <c r="AY12" s="171" t="e">
        <f aca="false">TimeLineY</f>
        <v>#REF!</v>
      </c>
      <c r="AZ12" s="171" t="e">
        <f aca="false">TimeLineY</f>
        <v>#REF!</v>
      </c>
      <c r="BA12" s="171" t="e">
        <f aca="false">TimeLineY</f>
        <v>#REF!</v>
      </c>
      <c r="BB12" s="171" t="e">
        <f aca="false">TimeLineY</f>
        <v>#REF!</v>
      </c>
      <c r="BC12" s="171" t="e">
        <f aca="false">TimeLineY</f>
        <v>#REF!</v>
      </c>
      <c r="BD12" s="171" t="e">
        <f aca="false">TimeLineY</f>
        <v>#REF!</v>
      </c>
    </row>
    <row r="13" s="156" customFormat="true" ht="12.75" hidden="false" customHeight="false" outlineLevel="0" collapsed="false">
      <c r="A13" s="172"/>
      <c r="B13" s="173"/>
      <c r="C13" s="174"/>
      <c r="F13" s="175" t="n">
        <v>0</v>
      </c>
      <c r="G13" s="176" t="n">
        <f aca="false">+F13+1</f>
        <v>1</v>
      </c>
      <c r="H13" s="176" t="n">
        <f aca="false">+G13+1</f>
        <v>2</v>
      </c>
      <c r="I13" s="176" t="n">
        <f aca="false">+H13+1</f>
        <v>3</v>
      </c>
      <c r="J13" s="176" t="n">
        <f aca="false">+I13+1</f>
        <v>4</v>
      </c>
      <c r="K13" s="176" t="n">
        <f aca="false">+J13+1</f>
        <v>5</v>
      </c>
      <c r="L13" s="176" t="n">
        <f aca="false">+K13+1</f>
        <v>6</v>
      </c>
      <c r="M13" s="176" t="n">
        <f aca="false">+L13+1</f>
        <v>7</v>
      </c>
      <c r="N13" s="176" t="n">
        <f aca="false">+M13+1</f>
        <v>8</v>
      </c>
      <c r="O13" s="176" t="n">
        <f aca="false">+N13+1</f>
        <v>9</v>
      </c>
      <c r="P13" s="176" t="n">
        <f aca="false">+O13+1</f>
        <v>10</v>
      </c>
      <c r="Q13" s="176" t="n">
        <f aca="false">+P13+1</f>
        <v>11</v>
      </c>
      <c r="R13" s="176" t="n">
        <f aca="false">+Q13+1</f>
        <v>12</v>
      </c>
      <c r="S13" s="176" t="n">
        <f aca="false">+R13+1</f>
        <v>13</v>
      </c>
      <c r="T13" s="176" t="n">
        <f aca="false">+S13+1</f>
        <v>14</v>
      </c>
      <c r="U13" s="176" t="n">
        <f aca="false">+T13+1</f>
        <v>15</v>
      </c>
      <c r="V13" s="176" t="n">
        <f aca="false">+U13+1</f>
        <v>16</v>
      </c>
      <c r="W13" s="176" t="n">
        <f aca="false">+V13+1</f>
        <v>17</v>
      </c>
      <c r="X13" s="176" t="n">
        <f aca="false">+W13+1</f>
        <v>18</v>
      </c>
      <c r="Y13" s="176" t="n">
        <f aca="false">+X13+1</f>
        <v>19</v>
      </c>
      <c r="Z13" s="176" t="n">
        <f aca="false">+Y13+1</f>
        <v>20</v>
      </c>
      <c r="AA13" s="176" t="n">
        <f aca="false">+Z13+1</f>
        <v>21</v>
      </c>
      <c r="AB13" s="176" t="n">
        <f aca="false">+AA13+1</f>
        <v>22</v>
      </c>
      <c r="AC13" s="176" t="n">
        <f aca="false">+AB13+1</f>
        <v>23</v>
      </c>
      <c r="AD13" s="176" t="n">
        <f aca="false">+AC13+1</f>
        <v>24</v>
      </c>
      <c r="AE13" s="176" t="n">
        <f aca="false">+AD13+1</f>
        <v>25</v>
      </c>
      <c r="AF13" s="176" t="n">
        <f aca="false">+AE13+1</f>
        <v>26</v>
      </c>
      <c r="AG13" s="176" t="n">
        <f aca="false">+AF13+1</f>
        <v>27</v>
      </c>
      <c r="AH13" s="176" t="n">
        <f aca="false">+AG13+1</f>
        <v>28</v>
      </c>
      <c r="AI13" s="176" t="n">
        <f aca="false">+AH13+1</f>
        <v>29</v>
      </c>
      <c r="AJ13" s="176" t="n">
        <f aca="false">+AI13+1</f>
        <v>30</v>
      </c>
      <c r="AK13" s="176" t="n">
        <f aca="false">+AJ13+1</f>
        <v>31</v>
      </c>
      <c r="AL13" s="176" t="n">
        <f aca="false">+AK13+1</f>
        <v>32</v>
      </c>
      <c r="AM13" s="176" t="n">
        <f aca="false">+AL13+1</f>
        <v>33</v>
      </c>
      <c r="AN13" s="176" t="n">
        <f aca="false">+AM13+1</f>
        <v>34</v>
      </c>
      <c r="AO13" s="176" t="n">
        <f aca="false">+AN13+1</f>
        <v>35</v>
      </c>
      <c r="AP13" s="176" t="n">
        <f aca="false">+AO13+1</f>
        <v>36</v>
      </c>
      <c r="AQ13" s="176" t="n">
        <f aca="false">+AP13+1</f>
        <v>37</v>
      </c>
      <c r="AR13" s="176" t="n">
        <f aca="false">+AQ13+1</f>
        <v>38</v>
      </c>
      <c r="AS13" s="176" t="n">
        <f aca="false">+AR13+1</f>
        <v>39</v>
      </c>
      <c r="AT13" s="176" t="n">
        <f aca="false">+AS13+1</f>
        <v>40</v>
      </c>
      <c r="AU13" s="176" t="n">
        <f aca="false">+AT13+1</f>
        <v>41</v>
      </c>
      <c r="AV13" s="176" t="n">
        <f aca="false">+AU13+1</f>
        <v>42</v>
      </c>
      <c r="AW13" s="176" t="n">
        <f aca="false">+AV13+1</f>
        <v>43</v>
      </c>
      <c r="AX13" s="176" t="n">
        <f aca="false">+AW13+1</f>
        <v>44</v>
      </c>
      <c r="AY13" s="176" t="n">
        <f aca="false">+AX13+1</f>
        <v>45</v>
      </c>
      <c r="AZ13" s="176" t="n">
        <f aca="false">+AY13+1</f>
        <v>46</v>
      </c>
      <c r="BA13" s="176" t="n">
        <f aca="false">+AZ13+1</f>
        <v>47</v>
      </c>
      <c r="BB13" s="176" t="n">
        <f aca="false">+BA13+1</f>
        <v>48</v>
      </c>
      <c r="BC13" s="176" t="n">
        <f aca="false">+BB13+1</f>
        <v>49</v>
      </c>
      <c r="BD13" s="176" t="n">
        <f aca="false">+BC13+1</f>
        <v>50</v>
      </c>
    </row>
    <row r="14" s="156" customFormat="true" ht="12.75" hidden="false" customHeight="false" outlineLevel="0" collapsed="false">
      <c r="A14" s="172"/>
      <c r="B14" s="173"/>
      <c r="C14" s="174"/>
      <c r="D14" s="177"/>
      <c r="E14" s="177"/>
      <c r="F14" s="177" t="e">
        <f aca="false">SUM(F16:F39)</f>
        <v>#REF!</v>
      </c>
      <c r="G14" s="177" t="e">
        <f aca="false">SUM(G16:G39)</f>
        <v>#REF!</v>
      </c>
      <c r="H14" s="177" t="e">
        <f aca="false">SUM(H16:H39)</f>
        <v>#REF!</v>
      </c>
      <c r="I14" s="177" t="e">
        <f aca="false">SUM(I16:I39)</f>
        <v>#REF!</v>
      </c>
      <c r="J14" s="177" t="e">
        <f aca="false">SUM(J16:J39)</f>
        <v>#REF!</v>
      </c>
      <c r="K14" s="177" t="e">
        <f aca="false">SUM(K16:K39)</f>
        <v>#REF!</v>
      </c>
      <c r="L14" s="177" t="e">
        <f aca="false">SUM(L16:L39)</f>
        <v>#REF!</v>
      </c>
      <c r="M14" s="177" t="e">
        <f aca="false">SUM(M16:M39)</f>
        <v>#REF!</v>
      </c>
      <c r="N14" s="177" t="e">
        <f aca="false">SUM(N16:N39)</f>
        <v>#REF!</v>
      </c>
      <c r="O14" s="177" t="e">
        <f aca="false">SUM(O16:O39)</f>
        <v>#REF!</v>
      </c>
      <c r="P14" s="177" t="e">
        <f aca="false">SUM(P16:P39)</f>
        <v>#REF!</v>
      </c>
      <c r="Q14" s="177" t="e">
        <f aca="false">SUM(Q16:Q39)</f>
        <v>#REF!</v>
      </c>
      <c r="R14" s="177" t="e">
        <f aca="false">SUM(R16:R39)</f>
        <v>#REF!</v>
      </c>
      <c r="S14" s="177" t="e">
        <f aca="false">SUM(S16:S39)</f>
        <v>#REF!</v>
      </c>
      <c r="T14" s="177" t="e">
        <f aca="false">SUM(T16:T39)</f>
        <v>#REF!</v>
      </c>
      <c r="U14" s="177" t="e">
        <f aca="false">SUM(U16:U39)</f>
        <v>#REF!</v>
      </c>
      <c r="V14" s="177" t="e">
        <f aca="false">SUM(V16:V39)</f>
        <v>#REF!</v>
      </c>
      <c r="W14" s="177" t="e">
        <f aca="false">SUM(W16:W39)</f>
        <v>#REF!</v>
      </c>
      <c r="X14" s="177" t="e">
        <f aca="false">SUM(X16:X39)</f>
        <v>#REF!</v>
      </c>
      <c r="Y14" s="177" t="e">
        <f aca="false">SUM(Y16:Y39)</f>
        <v>#REF!</v>
      </c>
      <c r="Z14" s="177" t="e">
        <f aca="false">SUM(Z16:Z39)</f>
        <v>#REF!</v>
      </c>
      <c r="AA14" s="177" t="e">
        <f aca="false">SUM(AA16:AA39)</f>
        <v>#REF!</v>
      </c>
      <c r="AB14" s="177" t="e">
        <f aca="false">SUM(AB16:AB39)</f>
        <v>#REF!</v>
      </c>
      <c r="AC14" s="177" t="e">
        <f aca="false">SUM(AC16:AC39)</f>
        <v>#REF!</v>
      </c>
      <c r="AD14" s="177" t="e">
        <f aca="false">SUM(AD16:AD39)</f>
        <v>#REF!</v>
      </c>
      <c r="AE14" s="177" t="e">
        <f aca="false">SUM(AE16:AE39)</f>
        <v>#REF!</v>
      </c>
      <c r="AF14" s="177" t="e">
        <f aca="false">SUM(AF16:AF39)</f>
        <v>#REF!</v>
      </c>
      <c r="AG14" s="177" t="e">
        <f aca="false">SUM(AG16:AG39)</f>
        <v>#REF!</v>
      </c>
      <c r="AH14" s="177" t="e">
        <f aca="false">SUM(AH16:AH39)</f>
        <v>#REF!</v>
      </c>
      <c r="AI14" s="177" t="e">
        <f aca="false">SUM(AI16:AI39)</f>
        <v>#REF!</v>
      </c>
      <c r="AJ14" s="177" t="e">
        <f aca="false">SUM(AJ16:AJ39)</f>
        <v>#REF!</v>
      </c>
      <c r="AK14" s="177" t="e">
        <f aca="false">SUM(AK16:AK39)</f>
        <v>#REF!</v>
      </c>
      <c r="AL14" s="177" t="e">
        <f aca="false">SUM(AL16:AL39)</f>
        <v>#REF!</v>
      </c>
      <c r="AM14" s="177" t="e">
        <f aca="false">SUM(AM16:AM39)</f>
        <v>#REF!</v>
      </c>
      <c r="AN14" s="177" t="e">
        <f aca="false">SUM(AN16:AN39)</f>
        <v>#REF!</v>
      </c>
      <c r="AO14" s="177" t="e">
        <f aca="false">SUM(AO16:AO39)</f>
        <v>#REF!</v>
      </c>
      <c r="AP14" s="177" t="e">
        <f aca="false">SUM(AP16:AP39)</f>
        <v>#REF!</v>
      </c>
      <c r="AQ14" s="177" t="e">
        <f aca="false">SUM(AQ16:AQ39)</f>
        <v>#REF!</v>
      </c>
      <c r="AR14" s="177" t="e">
        <f aca="false">SUM(AR16:AR39)</f>
        <v>#REF!</v>
      </c>
      <c r="AS14" s="177" t="e">
        <f aca="false">SUM(AS16:AS39)</f>
        <v>#REF!</v>
      </c>
      <c r="AT14" s="177" t="e">
        <f aca="false">SUM(AT16:AT39)</f>
        <v>#REF!</v>
      </c>
      <c r="AU14" s="177" t="e">
        <f aca="false">SUM(AU16:AU39)</f>
        <v>#REF!</v>
      </c>
      <c r="AV14" s="177" t="e">
        <f aca="false">SUM(AV16:AV39)</f>
        <v>#REF!</v>
      </c>
      <c r="AW14" s="177" t="e">
        <f aca="false">SUM(AW16:AW39)</f>
        <v>#REF!</v>
      </c>
      <c r="AX14" s="177" t="e">
        <f aca="false">SUM(AX16:AX39)</f>
        <v>#REF!</v>
      </c>
      <c r="AY14" s="177" t="e">
        <f aca="false">SUM(AY16:AY39)</f>
        <v>#REF!</v>
      </c>
      <c r="AZ14" s="177" t="e">
        <f aca="false">SUM(AZ16:AZ39)</f>
        <v>#REF!</v>
      </c>
      <c r="BA14" s="177" t="e">
        <f aca="false">SUM(BA16:BA39)</f>
        <v>#REF!</v>
      </c>
      <c r="BB14" s="177" t="e">
        <f aca="false">SUM(BB16:BB39)</f>
        <v>#REF!</v>
      </c>
      <c r="BC14" s="177" t="e">
        <f aca="false">SUM(BC16:BC39)</f>
        <v>#REF!</v>
      </c>
      <c r="BD14" s="177" t="e">
        <f aca="false">SUM(BD16:BD39)</f>
        <v>#REF!</v>
      </c>
    </row>
    <row r="15" s="156" customFormat="true" ht="12.75" hidden="false" customHeight="false" outlineLevel="0" collapsed="false">
      <c r="A15" s="172"/>
      <c r="B15" s="178"/>
      <c r="C15" s="175"/>
      <c r="D15" s="179"/>
      <c r="E15" s="179"/>
      <c r="F15" s="179" t="s"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</row>
    <row r="16" s="156" customFormat="true" ht="12.75" hidden="false" customHeight="false" outlineLevel="0" collapsed="false">
      <c r="A16" s="176" t="n">
        <f aca="false">РЕЕСТР!A16</f>
        <v>1</v>
      </c>
      <c r="B16" s="181" t="str">
        <f aca="false">РЕЕСТР!B16</f>
        <v>ул.Зайцева. дом 2</v>
      </c>
      <c r="C16" s="176"/>
      <c r="D16" s="182"/>
      <c r="E16" s="182"/>
      <c r="F16" s="182" t="e">
        <f aca="false">IF(MM1!F16=1,+IF(OR(RR64="н/д",TT64="нет"),0,IF(MOD(F$13-TT64,CRE65Y)=0,IF(#REF!,RR64*CRE64A_BaseYear,IF(#REF!,RR64*CRE64A_BaseYear+CRE63_2A_BaseYear*RR12,0)),0)),0)</f>
        <v>#REF!</v>
      </c>
      <c r="G16" s="182" t="e">
        <f aca="false">IF(MM1!G16=1,+IF(OR(RR64="н/д",TT64="нет"),0,IF(MOD(G$13-TT64,CRE65Y)=0,IF(#REF!,RR64*CRE64A_BaseYear,IF(#REF!,RR64*CRE64A_BaseYear+CRE63_2A_BaseYear*RR12,0)),0)),0)</f>
        <v>#REF!</v>
      </c>
      <c r="H16" s="182" t="e">
        <f aca="false">IF(MM1!H16=1,+IF(OR(RR64="н/д",TT64="нет"),0,IF(MOD(H$13-TT64,CRE65Y)=0,IF(#REF!,RR64*CRE64A_BaseYear,IF(#REF!,RR64*CRE64A_BaseYear+CRE63_2A_BaseYear*RR12,0)),0)),0)</f>
        <v>#REF!</v>
      </c>
      <c r="I16" s="182" t="e">
        <f aca="false">IF(MM1!I16=1,+IF(OR(RR64="н/д",TT64="нет"),0,IF(MOD(I$13-TT64,CRE65Y)=0,IF(#REF!,RR64*CRE64A_BaseYear,IF(#REF!,RR64*CRE64A_BaseYear+CRE63_2A_BaseYear*RR12,0)),0)),0)</f>
        <v>#REF!</v>
      </c>
      <c r="J16" s="182" t="e">
        <f aca="false">IF(MM1!J16=1,+IF(OR(RR64="н/д",TT64="нет"),0,IF(MOD(J$13-TT64,CRE65Y)=0,IF(#REF!,RR64*CRE64A_BaseYear,IF(#REF!,RR64*CRE64A_BaseYear+CRE63_2A_BaseYear*RR12,0)),0)),0)</f>
        <v>#REF!</v>
      </c>
      <c r="K16" s="182" t="e">
        <f aca="false">IF(MM1!K16=1,+IF(OR(RR64="н/д",TT64="нет"),0,IF(MOD(K$13-TT64,CRE65Y)=0,IF(#REF!,RR64*CRE64A_BaseYear,IF(#REF!,RR64*CRE64A_BaseYear+CRE63_2A_BaseYear*RR12,0)),0)),0)</f>
        <v>#REF!</v>
      </c>
      <c r="L16" s="182" t="e">
        <f aca="false">IF(MM1!L16=1,+IF(OR(RR64="н/д",TT64="нет"),0,IF(MOD(L$13-TT64,CRE65Y)=0,IF(#REF!,RR64*CRE64A_BaseYear,IF(#REF!,RR64*CRE64A_BaseYear+CRE63_2A_BaseYear*RR12,0)),0)),0)</f>
        <v>#REF!</v>
      </c>
      <c r="M16" s="182" t="e">
        <f aca="false">IF(MM1!M16=1,+IF(OR(RR64="н/д",TT64="нет"),0,IF(MOD(M$13-TT64,CRE65Y)=0,IF(#REF!,RR64*CRE64A_BaseYear,IF(#REF!,RR64*CRE64A_BaseYear+CRE63_2A_BaseYear*RR12,0)),0)),0)</f>
        <v>#REF!</v>
      </c>
      <c r="N16" s="182" t="e">
        <f aca="false">IF(MM1!N16=1,+IF(OR(RR64="н/д",TT64="нет"),0,IF(MOD(N$13-TT64,CRE65Y)=0,IF(#REF!,RR64*CRE64A_BaseYear,IF(#REF!,RR64*CRE64A_BaseYear+CRE63_2A_BaseYear*RR12,0)),0)),0)</f>
        <v>#REF!</v>
      </c>
      <c r="O16" s="182" t="e">
        <f aca="false">IF(MM1!O16=1,+IF(OR(RR64="н/д",TT64="нет"),0,IF(MOD(O$13-TT64,CRE65Y)=0,IF(#REF!,RR64*CRE64A_BaseYear,IF(#REF!,RR64*CRE64A_BaseYear+CRE63_2A_BaseYear*RR12,0)),0)),0)</f>
        <v>#REF!</v>
      </c>
      <c r="P16" s="182" t="e">
        <f aca="false">IF(MM1!P16=1,+IF(OR(RR64="н/д",TT64="нет"),0,IF(MOD(P$13-TT64,CRE65Y)=0,IF(#REF!,RR64*CRE64A_BaseYear,IF(#REF!,RR64*CRE64A_BaseYear+CRE63_2A_BaseYear*RR12,0)),0)),0)</f>
        <v>#REF!</v>
      </c>
      <c r="Q16" s="182" t="e">
        <f aca="false">IF(MM1!Q16=1,+IF(OR(RR64="н/д",TT64="нет"),0,IF(MOD(Q$13-TT64,CRE65Y)=0,IF(#REF!,RR64*CRE64A_BaseYear,IF(#REF!,RR64*CRE64A_BaseYear+CRE63_2A_BaseYear*RR12,0)),0)),0)</f>
        <v>#REF!</v>
      </c>
      <c r="R16" s="182" t="e">
        <f aca="false">IF(MM1!R16=1,+IF(OR(RR64="н/д",TT64="нет"),0,IF(MOD(R$13-TT64,CRE65Y)=0,IF(#REF!,RR64*CRE64A_BaseYear,IF(#REF!,RR64*CRE64A_BaseYear+CRE63_2A_BaseYear*RR12,0)),0)),0)</f>
        <v>#REF!</v>
      </c>
      <c r="S16" s="182" t="e">
        <f aca="false">IF(MM1!S16=1,+IF(OR(RR64="н/д",TT64="нет"),0,IF(MOD(S$13-TT64,CRE65Y)=0,IF(#REF!,RR64*CRE64A_BaseYear,IF(#REF!,RR64*CRE64A_BaseYear+CRE63_2A_BaseYear*RR12,0)),0)),0)</f>
        <v>#REF!</v>
      </c>
      <c r="T16" s="182" t="e">
        <f aca="false">IF(MM1!T16=1,+IF(OR(RR64="н/д",TT64="нет"),0,IF(MOD(T$13-TT64,CRE65Y)=0,IF(#REF!,RR64*CRE64A_BaseYear,IF(#REF!,RR64*CRE64A_BaseYear+CRE63_2A_BaseYear*RR12,0)),0)),0)</f>
        <v>#REF!</v>
      </c>
      <c r="U16" s="182" t="e">
        <f aca="false">IF(MM1!U16=1,+IF(OR(RR64="н/д",TT64="нет"),0,IF(MOD(U$13-TT64,CRE65Y)=0,IF(#REF!,RR64*CRE64A_BaseYear,IF(#REF!,RR64*CRE64A_BaseYear+CRE63_2A_BaseYear*RR12,0)),0)),0)</f>
        <v>#REF!</v>
      </c>
      <c r="V16" s="182" t="e">
        <f aca="false">IF(MM1!V16=1,+IF(OR(RR64="н/д",TT64="нет"),0,IF(MOD(V$13-TT64,CRE65Y)=0,IF(#REF!,RR64*CRE64A_BaseYear,IF(#REF!,RR64*CRE64A_BaseYear+CRE63_2A_BaseYear*RR12,0)),0)),0)</f>
        <v>#REF!</v>
      </c>
      <c r="W16" s="182" t="e">
        <f aca="false">IF(MM1!W16=1,+IF(OR(RR64="н/д",TT64="нет"),0,IF(MOD(W$13-TT64,CRE65Y)=0,IF(#REF!,RR64*CRE64A_BaseYear,IF(#REF!,RR64*CRE64A_BaseYear+CRE63_2A_BaseYear*RR12,0)),0)),0)</f>
        <v>#REF!</v>
      </c>
      <c r="X16" s="182" t="e">
        <f aca="false">IF(MM1!X16=1,+IF(OR(RR64="н/д",TT64="нет"),0,IF(MOD(X$13-TT64,CRE65Y)=0,IF(#REF!,RR64*CRE64A_BaseYear,IF(#REF!,RR64*CRE64A_BaseYear+CRE63_2A_BaseYear*RR12,0)),0)),0)</f>
        <v>#REF!</v>
      </c>
      <c r="Y16" s="182" t="e">
        <f aca="false">IF(MM1!Y16=1,+IF(OR(RR64="н/д",TT64="нет"),0,IF(MOD(Y$13-TT64,CRE65Y)=0,IF(#REF!,RR64*CRE64A_BaseYear,IF(#REF!,RR64*CRE64A_BaseYear+CRE63_2A_BaseYear*RR12,0)),0)),0)</f>
        <v>#REF!</v>
      </c>
      <c r="Z16" s="182" t="e">
        <f aca="false">IF(MM1!Z16=1,+IF(OR(RR64="н/д",TT64="нет"),0,IF(MOD(Z$13-TT64,CRE65Y)=0,IF(#REF!,RR64*CRE64A_BaseYear,IF(#REF!,RR64*CRE64A_BaseYear+CRE63_2A_BaseYear*RR12,0)),0)),0)</f>
        <v>#REF!</v>
      </c>
      <c r="AA16" s="182" t="e">
        <f aca="false">IF(MM1!AA16=1,+IF(OR(RR64="н/д",TT64="нет"),0,IF(MOD(AA$13-TT64,CRE65Y)=0,IF(#REF!,RR64*CRE64A_BaseYear,IF(#REF!,RR64*CRE64A_BaseYear+CRE63_2A_BaseYear*RR12,0)),0)),0)</f>
        <v>#REF!</v>
      </c>
      <c r="AB16" s="182" t="e">
        <f aca="false">IF(MM1!AB16=1,+IF(OR(RR64="н/д",TT64="нет"),0,IF(MOD(AB$13-TT64,CRE65Y)=0,IF(#REF!,RR64*CRE64A_BaseYear,IF(#REF!,RR64*CRE64A_BaseYear+CRE63_2A_BaseYear*RR12,0)),0)),0)</f>
        <v>#REF!</v>
      </c>
      <c r="AC16" s="182" t="e">
        <f aca="false">IF(MM1!AC16=1,+IF(OR(RR64="н/д",TT64="нет"),0,IF(MOD(AC$13-TT64,CRE65Y)=0,IF(#REF!,RR64*CRE64A_BaseYear,IF(#REF!,RR64*CRE64A_BaseYear+CRE63_2A_BaseYear*RR12,0)),0)),0)</f>
        <v>#REF!</v>
      </c>
      <c r="AD16" s="182" t="e">
        <f aca="false">IF(MM1!AD16=1,+IF(OR(RR64="н/д",TT64="нет"),0,IF(MOD(AD$13-TT64,CRE65Y)=0,IF(#REF!,RR64*CRE64A_BaseYear,IF(#REF!,RR64*CRE64A_BaseYear+CRE63_2A_BaseYear*RR12,0)),0)),0)</f>
        <v>#REF!</v>
      </c>
      <c r="AE16" s="182" t="e">
        <f aca="false">IF(MM1!AE16=1,+IF(OR(RR64="н/д",TT64="нет"),0,IF(MOD(AE$13-TT64,CRE65Y)=0,IF(#REF!,RR64*CRE64A_BaseYear,IF(#REF!,RR64*CRE64A_BaseYear+CRE63_2A_BaseYear*RR12,0)),0)),0)</f>
        <v>#REF!</v>
      </c>
      <c r="AF16" s="182" t="e">
        <f aca="false">IF(MM1!AF16=1,+IF(OR(RR64="н/д",TT64="нет"),0,IF(MOD(AF$13-TT64,CRE65Y)=0,IF(#REF!,RR64*CRE64A_BaseYear,IF(#REF!,RR64*CRE64A_BaseYear+CRE63_2A_BaseYear*RR12,0)),0)),0)</f>
        <v>#REF!</v>
      </c>
      <c r="AG16" s="182" t="e">
        <f aca="false">IF(MM1!AG16=1,+IF(OR(RR64="н/д",TT64="нет"),0,IF(MOD(AG$13-TT64,CRE65Y)=0,IF(#REF!,RR64*CRE64A_BaseYear,IF(#REF!,RR64*CRE64A_BaseYear+CRE63_2A_BaseYear*RR12,0)),0)),0)</f>
        <v>#REF!</v>
      </c>
      <c r="AH16" s="182" t="e">
        <f aca="false">IF(MM1!AH16=1,+IF(OR(RR64="н/д",TT64="нет"),0,IF(MOD(AH$13-TT64,CRE65Y)=0,IF(#REF!,RR64*CRE64A_BaseYear,IF(#REF!,RR64*CRE64A_BaseYear+CRE63_2A_BaseYear*RR12,0)),0)),0)</f>
        <v>#REF!</v>
      </c>
      <c r="AI16" s="182" t="e">
        <f aca="false">IF(MM1!AI16=1,+IF(OR(RR64="н/д",TT64="нет"),0,IF(MOD(AI$13-TT64,CRE65Y)=0,IF(#REF!,RR64*CRE64A_BaseYear,IF(#REF!,RR64*CRE64A_BaseYear+CRE63_2A_BaseYear*RR12,0)),0)),0)</f>
        <v>#REF!</v>
      </c>
      <c r="AJ16" s="182" t="e">
        <f aca="false">IF(MM1!AJ16=1,+IF(OR(RR64="н/д",TT64="нет"),0,IF(MOD(AJ$13-TT64,CRE65Y)=0,IF(#REF!,RR64*CRE64A_BaseYear,IF(#REF!,RR64*CRE64A_BaseYear+CRE63_2A_BaseYear*RR12,0)),0)),0)</f>
        <v>#REF!</v>
      </c>
      <c r="AK16" s="182" t="e">
        <f aca="false">IF(MM1!AK16=1,+IF(OR(RR64="н/д",TT64="нет"),0,IF(MOD(AK$13-TT64,CRE65Y)=0,IF(#REF!,RR64*CRE64A_BaseYear,IF(#REF!,RR64*CRE64A_BaseYear+CRE63_2A_BaseYear*RR12,0)),0)),0)</f>
        <v>#REF!</v>
      </c>
      <c r="AL16" s="182" t="e">
        <f aca="false">IF(MM1!AL16=1,+IF(OR(RR64="н/д",TT64="нет"),0,IF(MOD(AL$13-TT64,CRE65Y)=0,IF(#REF!,RR64*CRE64A_BaseYear,IF(#REF!,RR64*CRE64A_BaseYear+CRE63_2A_BaseYear*RR12,0)),0)),0)</f>
        <v>#REF!</v>
      </c>
      <c r="AM16" s="182" t="e">
        <f aca="false">IF(MM1!AM16=1,+IF(OR(RR64="н/д",TT64="нет"),0,IF(MOD(AM$13-TT64,CRE65Y)=0,IF(#REF!,RR64*CRE64A_BaseYear,IF(#REF!,RR64*CRE64A_BaseYear+CRE63_2A_BaseYear*RR12,0)),0)),0)</f>
        <v>#REF!</v>
      </c>
      <c r="AN16" s="182" t="e">
        <f aca="false">IF(MM1!AN16=1,+IF(OR(RR64="н/д",TT64="нет"),0,IF(MOD(AN$13-TT64,CRE65Y)=0,IF(#REF!,RR64*CRE64A_BaseYear,IF(#REF!,RR64*CRE64A_BaseYear+CRE63_2A_BaseYear*RR12,0)),0)),0)</f>
        <v>#REF!</v>
      </c>
      <c r="AO16" s="182" t="e">
        <f aca="false">IF(MM1!AO16=1,+IF(OR(RR64="н/д",TT64="нет"),0,IF(MOD(AO$13-TT64,CRE65Y)=0,IF(#REF!,RR64*CRE64A_BaseYear,IF(#REF!,RR64*CRE64A_BaseYear+CRE63_2A_BaseYear*RR12,0)),0)),0)</f>
        <v>#REF!</v>
      </c>
      <c r="AP16" s="182" t="e">
        <f aca="false">IF(MM1!AP16=1,+IF(OR(RR64="н/д",TT64="нет"),0,IF(MOD(AP$13-TT64,CRE65Y)=0,IF(#REF!,RR64*CRE64A_BaseYear,IF(#REF!,RR64*CRE64A_BaseYear+CRE63_2A_BaseYear*RR12,0)),0)),0)</f>
        <v>#REF!</v>
      </c>
      <c r="AQ16" s="182" t="e">
        <f aca="false">IF(MM1!AQ16=1,+IF(OR(RR64="н/д",TT64="нет"),0,IF(MOD(AQ$13-TT64,CRE65Y)=0,IF(#REF!,RR64*CRE64A_BaseYear,IF(#REF!,RR64*CRE64A_BaseYear+CRE63_2A_BaseYear*RR12,0)),0)),0)</f>
        <v>#REF!</v>
      </c>
      <c r="AR16" s="182" t="e">
        <f aca="false">IF(MM1!AR16=1,+IF(OR(RR64="н/д",TT64="нет"),0,IF(MOD(AR$13-TT64,CRE65Y)=0,IF(#REF!,RR64*CRE64A_BaseYear,IF(#REF!,RR64*CRE64A_BaseYear+CRE63_2A_BaseYear*RR12,0)),0)),0)</f>
        <v>#REF!</v>
      </c>
      <c r="AS16" s="182" t="e">
        <f aca="false">IF(MM1!AS16=1,+IF(OR(RR64="н/д",TT64="нет"),0,IF(MOD(AS$13-TT64,CRE65Y)=0,IF(#REF!,RR64*CRE64A_BaseYear,IF(#REF!,RR64*CRE64A_BaseYear+CRE63_2A_BaseYear*RR12,0)),0)),0)</f>
        <v>#REF!</v>
      </c>
      <c r="AT16" s="182" t="e">
        <f aca="false">IF(MM1!AT16=1,+IF(OR(RR64="н/д",TT64="нет"),0,IF(MOD(AT$13-TT64,CRE65Y)=0,IF(#REF!,RR64*CRE64A_BaseYear,IF(#REF!,RR64*CRE64A_BaseYear+CRE63_2A_BaseYear*RR12,0)),0)),0)</f>
        <v>#REF!</v>
      </c>
      <c r="AU16" s="182" t="e">
        <f aca="false">IF(MM1!AU16=1,+IF(OR(RR64="н/д",TT64="нет"),0,IF(MOD(AU$13-TT64,CRE65Y)=0,IF(#REF!,RR64*CRE64A_BaseYear,IF(#REF!,RR64*CRE64A_BaseYear+CRE63_2A_BaseYear*RR12,0)),0)),0)</f>
        <v>#REF!</v>
      </c>
      <c r="AV16" s="182" t="e">
        <f aca="false">IF(MM1!AV16=1,+IF(OR(RR64="н/д",TT64="нет"),0,IF(MOD(AV$13-TT64,CRE65Y)=0,IF(#REF!,RR64*CRE64A_BaseYear,IF(#REF!,RR64*CRE64A_BaseYear+CRE63_2A_BaseYear*RR12,0)),0)),0)</f>
        <v>#REF!</v>
      </c>
      <c r="AW16" s="182" t="e">
        <f aca="false">IF(MM1!AW16=1,+IF(OR(RR64="н/д",TT64="нет"),0,IF(MOD(AW$13-TT64,CRE65Y)=0,IF(#REF!,RR64*CRE64A_BaseYear,IF(#REF!,RR64*CRE64A_BaseYear+CRE63_2A_BaseYear*RR12,0)),0)),0)</f>
        <v>#REF!</v>
      </c>
      <c r="AX16" s="182" t="e">
        <f aca="false">IF(MM1!AX16=1,+IF(OR(RR64="н/д",TT64="нет"),0,IF(MOD(AX$13-TT64,CRE65Y)=0,IF(#REF!,RR64*CRE64A_BaseYear,IF(#REF!,RR64*CRE64A_BaseYear+CRE63_2A_BaseYear*RR12,0)),0)),0)</f>
        <v>#REF!</v>
      </c>
      <c r="AY16" s="182" t="e">
        <f aca="false">IF(MM1!AY16=1,+IF(OR(RR64="н/д",TT64="нет"),0,IF(MOD(AY$13-TT64,CRE65Y)=0,IF(#REF!,RR64*CRE64A_BaseYear,IF(#REF!,RR64*CRE64A_BaseYear+CRE63_2A_BaseYear*RR12,0)),0)),0)</f>
        <v>#REF!</v>
      </c>
      <c r="AZ16" s="182" t="e">
        <f aca="false">IF(MM1!AZ16=1,+IF(OR(RR64="н/д",TT64="нет"),0,IF(MOD(AZ$13-TT64,CRE65Y)=0,IF(#REF!,RR64*CRE64A_BaseYear,IF(#REF!,RR64*CRE64A_BaseYear+CRE63_2A_BaseYear*RR12,0)),0)),0)</f>
        <v>#REF!</v>
      </c>
      <c r="BA16" s="182" t="e">
        <f aca="false">IF(MM1!BA16=1,+IF(OR(RR64="н/д",TT64="нет"),0,IF(MOD(BA$13-TT64,CRE65Y)=0,IF(#REF!,RR64*CRE64A_BaseYear,IF(#REF!,RR64*CRE64A_BaseYear+CRE63_2A_BaseYear*RR12,0)),0)),0)</f>
        <v>#REF!</v>
      </c>
      <c r="BB16" s="182" t="e">
        <f aca="false">IF(MM1!BB16=1,+IF(OR(RR64="н/д",TT64="нет"),0,IF(MOD(BB$13-TT64,CRE65Y)=0,IF(#REF!,RR64*CRE64A_BaseYear,IF(#REF!,RR64*CRE64A_BaseYear+CRE63_2A_BaseYear*RR12,0)),0)),0)</f>
        <v>#REF!</v>
      </c>
      <c r="BC16" s="182" t="e">
        <f aca="false">IF(MM1!BC16=1,+IF(OR(RR64="н/д",TT64="нет"),0,IF(MOD(BC$13-TT64,CRE65Y)=0,IF(#REF!,RR64*CRE64A_BaseYear,IF(#REF!,RR64*CRE64A_BaseYear+CRE63_2A_BaseYear*RR12,0)),0)),0)</f>
        <v>#REF!</v>
      </c>
      <c r="BD16" s="182" t="e">
        <f aca="false">IF(MM1!BD16=1,+IF(OR(RR64="н/д",TT64="нет"),0,IF(MOD(BD$13-TT64,CRE65Y)=0,IF(#REF!,RR64*CRE64A_BaseYear,IF(#REF!,RR64*CRE64A_BaseYear+CRE63_2A_BaseYear*RR12,0)),0)),0)</f>
        <v>#REF!</v>
      </c>
    </row>
    <row r="17" s="156" customFormat="true" ht="12.75" hidden="false" customHeight="false" outlineLevel="0" collapsed="false">
      <c r="A17" s="176" t="n">
        <f aca="false">РЕЕСТР!A17</f>
        <v>2</v>
      </c>
      <c r="B17" s="183" t="str">
        <f aca="false">РЕЕСТР!B17</f>
        <v>ул.Зайцева. дом 4</v>
      </c>
      <c r="C17" s="176"/>
      <c r="D17" s="182"/>
      <c r="E17" s="182" t="s">
        <v>0</v>
      </c>
      <c r="F17" s="182" t="e">
        <f aca="false">IF(MM1!F17=1,+IF(OR(RR64="н/д",TT64="нет"),0,IF(MOD(F$13-TT64,CRE65Y)=0,IF(#REF!,RR64*CRE64A_BaseYear,IF(#REF!,RR64*CRE64A_BaseYear+CRE63_2A_BaseYear*RR12,0)),0)),0)</f>
        <v>#REF!</v>
      </c>
      <c r="G17" s="182" t="e">
        <f aca="false">IF(MM1!G17=1,+IF(OR(RR64="н/д",TT64="нет"),0,IF(MOD(G$13-TT64,CRE65Y)=0,IF(#REF!,RR64*CRE64A_BaseYear,IF(#REF!,RR64*CRE64A_BaseYear+CRE63_2A_BaseYear*RR12,0)),0)),0)</f>
        <v>#REF!</v>
      </c>
      <c r="H17" s="182" t="e">
        <f aca="false">IF(MM1!H17=1,+IF(OR(RR64="н/д",TT64="нет"),0,IF(MOD(H$13-TT64,CRE65Y)=0,IF(#REF!,RR64*CRE64A_BaseYear,IF(#REF!,RR64*CRE64A_BaseYear+CRE63_2A_BaseYear*RR12,0)),0)),0)</f>
        <v>#REF!</v>
      </c>
      <c r="I17" s="182" t="e">
        <f aca="false">IF(MM1!I17=1,+IF(OR(RR64="н/д",TT64="нет"),0,IF(MOD(I$13-TT64,CRE65Y)=0,IF(#REF!,RR64*CRE64A_BaseYear,IF(#REF!,RR64*CRE64A_BaseYear+CRE63_2A_BaseYear*RR12,0)),0)),0)</f>
        <v>#REF!</v>
      </c>
      <c r="J17" s="182" t="e">
        <f aca="false">IF(MM1!J17=1,+IF(OR(RR64="н/д",TT64="нет"),0,IF(MOD(J$13-TT64,CRE65Y)=0,IF(#REF!,RR64*CRE64A_BaseYear,IF(#REF!,RR64*CRE64A_BaseYear+CRE63_2A_BaseYear*RR12,0)),0)),0)</f>
        <v>#REF!</v>
      </c>
      <c r="K17" s="182" t="e">
        <f aca="false">IF(MM1!K17=1,+IF(OR(RR64="н/д",TT64="нет"),0,IF(MOD(K$13-TT64,CRE65Y)=0,IF(#REF!,RR64*CRE64A_BaseYear,IF(#REF!,RR64*CRE64A_BaseYear+CRE63_2A_BaseYear*RR12,0)),0)),0)</f>
        <v>#REF!</v>
      </c>
      <c r="L17" s="182" t="e">
        <f aca="false">IF(MM1!L17=1,+IF(OR(RR64="н/д",TT64="нет"),0,IF(MOD(L$13-TT64,CRE65Y)=0,IF(#REF!,RR64*CRE64A_BaseYear,IF(#REF!,RR64*CRE64A_BaseYear+CRE63_2A_BaseYear*RR12,0)),0)),0)</f>
        <v>#REF!</v>
      </c>
      <c r="M17" s="182" t="e">
        <f aca="false">IF(MM1!M17=1,+IF(OR(RR64="н/д",TT64="нет"),0,IF(MOD(M$13-TT64,CRE65Y)=0,IF(#REF!,RR64*CRE64A_BaseYear,IF(#REF!,RR64*CRE64A_BaseYear+CRE63_2A_BaseYear*RR12,0)),0)),0)</f>
        <v>#REF!</v>
      </c>
      <c r="N17" s="182" t="e">
        <f aca="false">IF(MM1!N17=1,+IF(OR(RR64="н/д",TT64="нет"),0,IF(MOD(N$13-TT64,CRE65Y)=0,IF(#REF!,RR64*CRE64A_BaseYear,IF(#REF!,RR64*CRE64A_BaseYear+CRE63_2A_BaseYear*RR12,0)),0)),0)</f>
        <v>#REF!</v>
      </c>
      <c r="O17" s="182" t="e">
        <f aca="false">IF(MM1!O17=1,+IF(OR(RR64="н/д",TT64="нет"),0,IF(MOD(O$13-TT64,CRE65Y)=0,IF(#REF!,RR64*CRE64A_BaseYear,IF(#REF!,RR64*CRE64A_BaseYear+CRE63_2A_BaseYear*RR12,0)),0)),0)</f>
        <v>#REF!</v>
      </c>
      <c r="P17" s="182" t="e">
        <f aca="false">IF(MM1!P17=1,+IF(OR(RR64="н/д",TT64="нет"),0,IF(MOD(P$13-TT64,CRE65Y)=0,IF(#REF!,RR64*CRE64A_BaseYear,IF(#REF!,RR64*CRE64A_BaseYear+CRE63_2A_BaseYear*RR12,0)),0)),0)</f>
        <v>#REF!</v>
      </c>
      <c r="Q17" s="182" t="e">
        <f aca="false">IF(MM1!Q17=1,+IF(OR(RR64="н/д",TT64="нет"),0,IF(MOD(Q$13-TT64,CRE65Y)=0,IF(#REF!,RR64*CRE64A_BaseYear,IF(#REF!,RR64*CRE64A_BaseYear+CRE63_2A_BaseYear*RR12,0)),0)),0)</f>
        <v>#REF!</v>
      </c>
      <c r="R17" s="182" t="e">
        <f aca="false">IF(MM1!R17=1,+IF(OR(RR64="н/д",TT64="нет"),0,IF(MOD(R$13-TT64,CRE65Y)=0,IF(#REF!,RR64*CRE64A_BaseYear,IF(#REF!,RR64*CRE64A_BaseYear+CRE63_2A_BaseYear*RR12,0)),0)),0)</f>
        <v>#REF!</v>
      </c>
      <c r="S17" s="182" t="e">
        <f aca="false">IF(MM1!S17=1,+IF(OR(RR64="н/д",TT64="нет"),0,IF(MOD(S$13-TT64,CRE65Y)=0,IF(#REF!,RR64*CRE64A_BaseYear,IF(#REF!,RR64*CRE64A_BaseYear+CRE63_2A_BaseYear*RR12,0)),0)),0)</f>
        <v>#REF!</v>
      </c>
      <c r="T17" s="182" t="e">
        <f aca="false">IF(MM1!T17=1,+IF(OR(RR64="н/д",TT64="нет"),0,IF(MOD(T$13-TT64,CRE65Y)=0,IF(#REF!,RR64*CRE64A_BaseYear,IF(#REF!,RR64*CRE64A_BaseYear+CRE63_2A_BaseYear*RR12,0)),0)),0)</f>
        <v>#REF!</v>
      </c>
      <c r="U17" s="182" t="e">
        <f aca="false">IF(MM1!U17=1,+IF(OR(RR64="н/д",TT64="нет"),0,IF(MOD(U$13-TT64,CRE65Y)=0,IF(#REF!,RR64*CRE64A_BaseYear,IF(#REF!,RR64*CRE64A_BaseYear+CRE63_2A_BaseYear*RR12,0)),0)),0)</f>
        <v>#REF!</v>
      </c>
      <c r="V17" s="182" t="e">
        <f aca="false">IF(MM1!V17=1,+IF(OR(RR64="н/д",TT64="нет"),0,IF(MOD(V$13-TT64,CRE65Y)=0,IF(#REF!,RR64*CRE64A_BaseYear,IF(#REF!,RR64*CRE64A_BaseYear+CRE63_2A_BaseYear*RR12,0)),0)),0)</f>
        <v>#REF!</v>
      </c>
      <c r="W17" s="182" t="e">
        <f aca="false">IF(MM1!W17=1,+IF(OR(RR64="н/д",TT64="нет"),0,IF(MOD(W$13-TT64,CRE65Y)=0,IF(#REF!,RR64*CRE64A_BaseYear,IF(#REF!,RR64*CRE64A_BaseYear+CRE63_2A_BaseYear*RR12,0)),0)),0)</f>
        <v>#REF!</v>
      </c>
      <c r="X17" s="182" t="e">
        <f aca="false">IF(MM1!X17=1,+IF(OR(RR64="н/д",TT64="нет"),0,IF(MOD(X$13-TT64,CRE65Y)=0,IF(#REF!,RR64*CRE64A_BaseYear,IF(#REF!,RR64*CRE64A_BaseYear+CRE63_2A_BaseYear*RR12,0)),0)),0)</f>
        <v>#REF!</v>
      </c>
      <c r="Y17" s="182" t="e">
        <f aca="false">IF(MM1!Y17=1,+IF(OR(RR64="н/д",TT64="нет"),0,IF(MOD(Y$13-TT64,CRE65Y)=0,IF(#REF!,RR64*CRE64A_BaseYear,IF(#REF!,RR64*CRE64A_BaseYear+CRE63_2A_BaseYear*RR12,0)),0)),0)</f>
        <v>#REF!</v>
      </c>
      <c r="Z17" s="182" t="e">
        <f aca="false">IF(MM1!Z17=1,+IF(OR(RR64="н/д",TT64="нет"),0,IF(MOD(Z$13-TT64,CRE65Y)=0,IF(#REF!,RR64*CRE64A_BaseYear,IF(#REF!,RR64*CRE64A_BaseYear+CRE63_2A_BaseYear*RR12,0)),0)),0)</f>
        <v>#REF!</v>
      </c>
      <c r="AA17" s="182" t="e">
        <f aca="false">IF(MM1!AA17=1,+IF(OR(RR64="н/д",TT64="нет"),0,IF(MOD(AA$13-TT64,CRE65Y)=0,IF(#REF!,RR64*CRE64A_BaseYear,IF(#REF!,RR64*CRE64A_BaseYear+CRE63_2A_BaseYear*RR12,0)),0)),0)</f>
        <v>#REF!</v>
      </c>
      <c r="AB17" s="182" t="e">
        <f aca="false">IF(MM1!AB17=1,+IF(OR(RR64="н/д",TT64="нет"),0,IF(MOD(AB$13-TT64,CRE65Y)=0,IF(#REF!,RR64*CRE64A_BaseYear,IF(#REF!,RR64*CRE64A_BaseYear+CRE63_2A_BaseYear*RR12,0)),0)),0)</f>
        <v>#REF!</v>
      </c>
      <c r="AC17" s="182" t="e">
        <f aca="false">IF(MM1!AC17=1,+IF(OR(RR64="н/д",TT64="нет"),0,IF(MOD(AC$13-TT64,CRE65Y)=0,IF(#REF!,RR64*CRE64A_BaseYear,IF(#REF!,RR64*CRE64A_BaseYear+CRE63_2A_BaseYear*RR12,0)),0)),0)</f>
        <v>#REF!</v>
      </c>
      <c r="AD17" s="182" t="e">
        <f aca="false">IF(MM1!AD17=1,+IF(OR(RR64="н/д",TT64="нет"),0,IF(MOD(AD$13-TT64,CRE65Y)=0,IF(#REF!,RR64*CRE64A_BaseYear,IF(#REF!,RR64*CRE64A_BaseYear+CRE63_2A_BaseYear*RR12,0)),0)),0)</f>
        <v>#REF!</v>
      </c>
      <c r="AE17" s="182" t="e">
        <f aca="false">IF(MM1!AE17=1,+IF(OR(RR64="н/д",TT64="нет"),0,IF(MOD(AE$13-TT64,CRE65Y)=0,IF(#REF!,RR64*CRE64A_BaseYear,IF(#REF!,RR64*CRE64A_BaseYear+CRE63_2A_BaseYear*RR12,0)),0)),0)</f>
        <v>#REF!</v>
      </c>
      <c r="AF17" s="182" t="e">
        <f aca="false">IF(MM1!AF17=1,+IF(OR(RR64="н/д",TT64="нет"),0,IF(MOD(AF$13-TT64,CRE65Y)=0,IF(#REF!,RR64*CRE64A_BaseYear,IF(#REF!,RR64*CRE64A_BaseYear+CRE63_2A_BaseYear*RR12,0)),0)),0)</f>
        <v>#REF!</v>
      </c>
      <c r="AG17" s="182" t="e">
        <f aca="false">IF(MM1!AG17=1,+IF(OR(RR64="н/д",TT64="нет"),0,IF(MOD(AG$13-TT64,CRE65Y)=0,IF(#REF!,RR64*CRE64A_BaseYear,IF(#REF!,RR64*CRE64A_BaseYear+CRE63_2A_BaseYear*RR12,0)),0)),0)</f>
        <v>#REF!</v>
      </c>
      <c r="AH17" s="182" t="e">
        <f aca="false">IF(MM1!AH17=1,+IF(OR(RR64="н/д",TT64="нет"),0,IF(MOD(AH$13-TT64,CRE65Y)=0,IF(#REF!,RR64*CRE64A_BaseYear,IF(#REF!,RR64*CRE64A_BaseYear+CRE63_2A_BaseYear*RR12,0)),0)),0)</f>
        <v>#REF!</v>
      </c>
      <c r="AI17" s="182" t="e">
        <f aca="false">IF(MM1!AI17=1,+IF(OR(RR64="н/д",TT64="нет"),0,IF(MOD(AI$13-TT64,CRE65Y)=0,IF(#REF!,RR64*CRE64A_BaseYear,IF(#REF!,RR64*CRE64A_BaseYear+CRE63_2A_BaseYear*RR12,0)),0)),0)</f>
        <v>#REF!</v>
      </c>
      <c r="AJ17" s="182" t="e">
        <f aca="false">IF(MM1!AJ17=1,+IF(OR(RR64="н/д",TT64="нет"),0,IF(MOD(AJ$13-TT64,CRE65Y)=0,IF(#REF!,RR64*CRE64A_BaseYear,IF(#REF!,RR64*CRE64A_BaseYear+CRE63_2A_BaseYear*RR12,0)),0)),0)</f>
        <v>#REF!</v>
      </c>
      <c r="AK17" s="182" t="e">
        <f aca="false">IF(MM1!AK17=1,+IF(OR(RR64="н/д",TT64="нет"),0,IF(MOD(AK$13-TT64,CRE65Y)=0,IF(#REF!,RR64*CRE64A_BaseYear,IF(#REF!,RR64*CRE64A_BaseYear+CRE63_2A_BaseYear*RR12,0)),0)),0)</f>
        <v>#REF!</v>
      </c>
      <c r="AL17" s="182" t="e">
        <f aca="false">IF(MM1!AL17=1,+IF(OR(RR64="н/д",TT64="нет"),0,IF(MOD(AL$13-TT64,CRE65Y)=0,IF(#REF!,RR64*CRE64A_BaseYear,IF(#REF!,RR64*CRE64A_BaseYear+CRE63_2A_BaseYear*RR12,0)),0)),0)</f>
        <v>#REF!</v>
      </c>
      <c r="AM17" s="182" t="e">
        <f aca="false">IF(MM1!AM17=1,+IF(OR(RR64="н/д",TT64="нет"),0,IF(MOD(AM$13-TT64,CRE65Y)=0,IF(#REF!,RR64*CRE64A_BaseYear,IF(#REF!,RR64*CRE64A_BaseYear+CRE63_2A_BaseYear*RR12,0)),0)),0)</f>
        <v>#REF!</v>
      </c>
      <c r="AN17" s="182" t="e">
        <f aca="false">IF(MM1!AN17=1,+IF(OR(RR64="н/д",TT64="нет"),0,IF(MOD(AN$13-TT64,CRE65Y)=0,IF(#REF!,RR64*CRE64A_BaseYear,IF(#REF!,RR64*CRE64A_BaseYear+CRE63_2A_BaseYear*RR12,0)),0)),0)</f>
        <v>#REF!</v>
      </c>
      <c r="AO17" s="182" t="e">
        <f aca="false">IF(MM1!AO17=1,+IF(OR(RR64="н/д",TT64="нет"),0,IF(MOD(AO$13-TT64,CRE65Y)=0,IF(#REF!,RR64*CRE64A_BaseYear,IF(#REF!,RR64*CRE64A_BaseYear+CRE63_2A_BaseYear*RR12,0)),0)),0)</f>
        <v>#REF!</v>
      </c>
      <c r="AP17" s="182" t="e">
        <f aca="false">IF(MM1!AP17=1,+IF(OR(RR64="н/д",TT64="нет"),0,IF(MOD(AP$13-TT64,CRE65Y)=0,IF(#REF!,RR64*CRE64A_BaseYear,IF(#REF!,RR64*CRE64A_BaseYear+CRE63_2A_BaseYear*RR12,0)),0)),0)</f>
        <v>#REF!</v>
      </c>
      <c r="AQ17" s="182" t="e">
        <f aca="false">IF(MM1!AQ17=1,+IF(OR(RR64="н/д",TT64="нет"),0,IF(MOD(AQ$13-TT64,CRE65Y)=0,IF(#REF!,RR64*CRE64A_BaseYear,IF(#REF!,RR64*CRE64A_BaseYear+CRE63_2A_BaseYear*RR12,0)),0)),0)</f>
        <v>#REF!</v>
      </c>
      <c r="AR17" s="182" t="e">
        <f aca="false">IF(MM1!AR17=1,+IF(OR(RR64="н/д",TT64="нет"),0,IF(MOD(AR$13-TT64,CRE65Y)=0,IF(#REF!,RR64*CRE64A_BaseYear,IF(#REF!,RR64*CRE64A_BaseYear+CRE63_2A_BaseYear*RR12,0)),0)),0)</f>
        <v>#REF!</v>
      </c>
      <c r="AS17" s="182" t="e">
        <f aca="false">IF(MM1!AS17=1,+IF(OR(RR64="н/д",TT64="нет"),0,IF(MOD(AS$13-TT64,CRE65Y)=0,IF(#REF!,RR64*CRE64A_BaseYear,IF(#REF!,RR64*CRE64A_BaseYear+CRE63_2A_BaseYear*RR12,0)),0)),0)</f>
        <v>#REF!</v>
      </c>
      <c r="AT17" s="182" t="e">
        <f aca="false">IF(MM1!AT17=1,+IF(OR(RR64="н/д",TT64="нет"),0,IF(MOD(AT$13-TT64,CRE65Y)=0,IF(#REF!,RR64*CRE64A_BaseYear,IF(#REF!,RR64*CRE64A_BaseYear+CRE63_2A_BaseYear*RR12,0)),0)),0)</f>
        <v>#REF!</v>
      </c>
      <c r="AU17" s="182" t="e">
        <f aca="false">IF(MM1!AU17=1,+IF(OR(RR64="н/д",TT64="нет"),0,IF(MOD(AU$13-TT64,CRE65Y)=0,IF(#REF!,RR64*CRE64A_BaseYear,IF(#REF!,RR64*CRE64A_BaseYear+CRE63_2A_BaseYear*RR12,0)),0)),0)</f>
        <v>#REF!</v>
      </c>
      <c r="AV17" s="182" t="e">
        <f aca="false">IF(MM1!AV17=1,+IF(OR(RR64="н/д",TT64="нет"),0,IF(MOD(AV$13-TT64,CRE65Y)=0,IF(#REF!,RR64*CRE64A_BaseYear,IF(#REF!,RR64*CRE64A_BaseYear+CRE63_2A_BaseYear*RR12,0)),0)),0)</f>
        <v>#REF!</v>
      </c>
      <c r="AW17" s="182" t="e">
        <f aca="false">IF(MM1!AW17=1,+IF(OR(RR64="н/д",TT64="нет"),0,IF(MOD(AW$13-TT64,CRE65Y)=0,IF(#REF!,RR64*CRE64A_BaseYear,IF(#REF!,RR64*CRE64A_BaseYear+CRE63_2A_BaseYear*RR12,0)),0)),0)</f>
        <v>#REF!</v>
      </c>
      <c r="AX17" s="182" t="e">
        <f aca="false">IF(MM1!AX17=1,+IF(OR(RR64="н/д",TT64="нет"),0,IF(MOD(AX$13-TT64,CRE65Y)=0,IF(#REF!,RR64*CRE64A_BaseYear,IF(#REF!,RR64*CRE64A_BaseYear+CRE63_2A_BaseYear*RR12,0)),0)),0)</f>
        <v>#REF!</v>
      </c>
      <c r="AY17" s="182" t="e">
        <f aca="false">IF(MM1!AY17=1,+IF(OR(RR64="н/д",TT64="нет"),0,IF(MOD(AY$13-TT64,CRE65Y)=0,IF(#REF!,RR64*CRE64A_BaseYear,IF(#REF!,RR64*CRE64A_BaseYear+CRE63_2A_BaseYear*RR12,0)),0)),0)</f>
        <v>#REF!</v>
      </c>
      <c r="AZ17" s="182" t="e">
        <f aca="false">IF(MM1!AZ17=1,+IF(OR(RR64="н/д",TT64="нет"),0,IF(MOD(AZ$13-TT64,CRE65Y)=0,IF(#REF!,RR64*CRE64A_BaseYear,IF(#REF!,RR64*CRE64A_BaseYear+CRE63_2A_BaseYear*RR12,0)),0)),0)</f>
        <v>#REF!</v>
      </c>
      <c r="BA17" s="182" t="e">
        <f aca="false">IF(MM1!BA17=1,+IF(OR(RR64="н/д",TT64="нет"),0,IF(MOD(BA$13-TT64,CRE65Y)=0,IF(#REF!,RR64*CRE64A_BaseYear,IF(#REF!,RR64*CRE64A_BaseYear+CRE63_2A_BaseYear*RR12,0)),0)),0)</f>
        <v>#REF!</v>
      </c>
      <c r="BB17" s="182" t="e">
        <f aca="false">IF(MM1!BB17=1,+IF(OR(RR64="н/д",TT64="нет"),0,IF(MOD(BB$13-TT64,CRE65Y)=0,IF(#REF!,RR64*CRE64A_BaseYear,IF(#REF!,RR64*CRE64A_BaseYear+CRE63_2A_BaseYear*RR12,0)),0)),0)</f>
        <v>#REF!</v>
      </c>
      <c r="BC17" s="182" t="e">
        <f aca="false">IF(MM1!BC17=1,+IF(OR(RR64="н/д",TT64="нет"),0,IF(MOD(BC$13-TT64,CRE65Y)=0,IF(#REF!,RR64*CRE64A_BaseYear,IF(#REF!,RR64*CRE64A_BaseYear+CRE63_2A_BaseYear*RR12,0)),0)),0)</f>
        <v>#REF!</v>
      </c>
      <c r="BD17" s="182" t="e">
        <f aca="false">IF(MM1!BD17=1,+IF(OR(RR64="н/д",TT64="нет"),0,IF(MOD(BD$13-TT64,CRE65Y)=0,IF(#REF!,RR64*CRE64A_BaseYear,IF(#REF!,RR64*CRE64A_BaseYear+CRE63_2A_BaseYear*RR12,0)),0)),0)</f>
        <v>#REF!</v>
      </c>
    </row>
    <row r="18" s="156" customFormat="true" ht="12.75" hidden="false" customHeight="false" outlineLevel="0" collapsed="false">
      <c r="A18" s="176" t="n">
        <f aca="false">РЕЕСТР!A18</f>
        <v>3</v>
      </c>
      <c r="B18" s="181" t="str">
        <f aca="false">РЕЕСТР!B18</f>
        <v>ул.Кривошеина. дом 1</v>
      </c>
      <c r="C18" s="176"/>
      <c r="D18" s="182"/>
      <c r="E18" s="182"/>
      <c r="F18" s="182" t="e">
        <f aca="false">IF(MM1!F18=1,+IF(OR(RR64="н/д",TT64="нет"),0,IF(MOD(F$13-TT64,CRE65Y)=0,IF(#REF!,RR64*CRE64A_BaseYear,IF(#REF!,RR64*CRE64A_BaseYear+CRE63_2A_BaseYear*RR12,0)),0)),0)</f>
        <v>#REF!</v>
      </c>
      <c r="G18" s="182" t="e">
        <f aca="false">IF(MM1!G18=1,+IF(OR(RR64="н/д",TT64="нет"),0,IF(MOD(G$13-TT64,CRE65Y)=0,IF(#REF!,RR64*CRE64A_BaseYear,IF(#REF!,RR64*CRE64A_BaseYear+CRE63_2A_BaseYear*RR12,0)),0)),0)</f>
        <v>#REF!</v>
      </c>
      <c r="H18" s="182" t="e">
        <f aca="false">IF(MM1!H18=1,+IF(OR(RR64="н/д",TT64="нет"),0,IF(MOD(H$13-TT64,CRE65Y)=0,IF(#REF!,RR64*CRE64A_BaseYear,IF(#REF!,RR64*CRE64A_BaseYear+CRE63_2A_BaseYear*RR12,0)),0)),0)</f>
        <v>#REF!</v>
      </c>
      <c r="I18" s="182" t="e">
        <f aca="false">IF(MM1!I18=1,+IF(OR(RR64="н/д",TT64="нет"),0,IF(MOD(I$13-TT64,CRE65Y)=0,IF(#REF!,RR64*CRE64A_BaseYear,IF(#REF!,RR64*CRE64A_BaseYear+CRE63_2A_BaseYear*RR12,0)),0)),0)</f>
        <v>#REF!</v>
      </c>
      <c r="J18" s="182" t="e">
        <f aca="false">IF(MM1!J18=1,+IF(OR(RR64="н/д",TT64="нет"),0,IF(MOD(J$13-TT64,CRE65Y)=0,IF(#REF!,RR64*CRE64A_BaseYear,IF(#REF!,RR64*CRE64A_BaseYear+CRE63_2A_BaseYear*RR12,0)),0)),0)</f>
        <v>#REF!</v>
      </c>
      <c r="K18" s="182" t="e">
        <f aca="false">IF(MM1!K18=1,+IF(OR(RR64="н/д",TT64="нет"),0,IF(MOD(K$13-TT64,CRE65Y)=0,IF(#REF!,RR64*CRE64A_BaseYear,IF(#REF!,RR64*CRE64A_BaseYear+CRE63_2A_BaseYear*RR12,0)),0)),0)</f>
        <v>#REF!</v>
      </c>
      <c r="L18" s="182" t="e">
        <f aca="false">IF(MM1!L18=1,+IF(OR(RR64="н/д",TT64="нет"),0,IF(MOD(L$13-TT64,CRE65Y)=0,IF(#REF!,RR64*CRE64A_BaseYear,IF(#REF!,RR64*CRE64A_BaseYear+CRE63_2A_BaseYear*RR12,0)),0)),0)</f>
        <v>#REF!</v>
      </c>
      <c r="M18" s="182" t="e">
        <f aca="false">IF(MM1!M18=1,+IF(OR(RR64="н/д",TT64="нет"),0,IF(MOD(M$13-TT64,CRE65Y)=0,IF(#REF!,RR64*CRE64A_BaseYear,IF(#REF!,RR64*CRE64A_BaseYear+CRE63_2A_BaseYear*RR12,0)),0)),0)</f>
        <v>#REF!</v>
      </c>
      <c r="N18" s="182" t="e">
        <f aca="false">IF(MM1!N18=1,+IF(OR(RR64="н/д",TT64="нет"),0,IF(MOD(N$13-TT64,CRE65Y)=0,IF(#REF!,RR64*CRE64A_BaseYear,IF(#REF!,RR64*CRE64A_BaseYear+CRE63_2A_BaseYear*RR12,0)),0)),0)</f>
        <v>#REF!</v>
      </c>
      <c r="O18" s="182" t="e">
        <f aca="false">IF(MM1!O18=1,+IF(OR(RR64="н/д",TT64="нет"),0,IF(MOD(O$13-TT64,CRE65Y)=0,IF(#REF!,RR64*CRE64A_BaseYear,IF(#REF!,RR64*CRE64A_BaseYear+CRE63_2A_BaseYear*RR12,0)),0)),0)</f>
        <v>#REF!</v>
      </c>
      <c r="P18" s="182" t="e">
        <f aca="false">IF(MM1!P18=1,+IF(OR(RR64="н/д",TT64="нет"),0,IF(MOD(P$13-TT64,CRE65Y)=0,IF(#REF!,RR64*CRE64A_BaseYear,IF(#REF!,RR64*CRE64A_BaseYear+CRE63_2A_BaseYear*RR12,0)),0)),0)</f>
        <v>#REF!</v>
      </c>
      <c r="Q18" s="182" t="e">
        <f aca="false">IF(MM1!Q18=1,+IF(OR(RR64="н/д",TT64="нет"),0,IF(MOD(Q$13-TT64,CRE65Y)=0,IF(#REF!,RR64*CRE64A_BaseYear,IF(#REF!,RR64*CRE64A_BaseYear+CRE63_2A_BaseYear*RR12,0)),0)),0)</f>
        <v>#REF!</v>
      </c>
      <c r="R18" s="182" t="e">
        <f aca="false">IF(MM1!R18=1,+IF(OR(RR64="н/д",TT64="нет"),0,IF(MOD(R$13-TT64,CRE65Y)=0,IF(#REF!,RR64*CRE64A_BaseYear,IF(#REF!,RR64*CRE64A_BaseYear+CRE63_2A_BaseYear*RR12,0)),0)),0)</f>
        <v>#REF!</v>
      </c>
      <c r="S18" s="182" t="e">
        <f aca="false">IF(MM1!S18=1,+IF(OR(RR64="н/д",TT64="нет"),0,IF(MOD(S$13-TT64,CRE65Y)=0,IF(#REF!,RR64*CRE64A_BaseYear,IF(#REF!,RR64*CRE64A_BaseYear+CRE63_2A_BaseYear*RR12,0)),0)),0)</f>
        <v>#REF!</v>
      </c>
      <c r="T18" s="182" t="e">
        <f aca="false">IF(MM1!T18=1,+IF(OR(RR64="н/д",TT64="нет"),0,IF(MOD(T$13-TT64,CRE65Y)=0,IF(#REF!,RR64*CRE64A_BaseYear,IF(#REF!,RR64*CRE64A_BaseYear+CRE63_2A_BaseYear*RR12,0)),0)),0)</f>
        <v>#REF!</v>
      </c>
      <c r="U18" s="182" t="e">
        <f aca="false">IF(MM1!U18=1,+IF(OR(RR64="н/д",TT64="нет"),0,IF(MOD(U$13-TT64,CRE65Y)=0,IF(#REF!,RR64*CRE64A_BaseYear,IF(#REF!,RR64*CRE64A_BaseYear+CRE63_2A_BaseYear*RR12,0)),0)),0)</f>
        <v>#REF!</v>
      </c>
      <c r="V18" s="182" t="e">
        <f aca="false">IF(MM1!V18=1,+IF(OR(RR64="н/д",TT64="нет"),0,IF(MOD(V$13-TT64,CRE65Y)=0,IF(#REF!,RR64*CRE64A_BaseYear,IF(#REF!,RR64*CRE64A_BaseYear+CRE63_2A_BaseYear*RR12,0)),0)),0)</f>
        <v>#REF!</v>
      </c>
      <c r="W18" s="182" t="e">
        <f aca="false">IF(MM1!W18=1,+IF(OR(RR64="н/д",TT64="нет"),0,IF(MOD(W$13-TT64,CRE65Y)=0,IF(#REF!,RR64*CRE64A_BaseYear,IF(#REF!,RR64*CRE64A_BaseYear+CRE63_2A_BaseYear*RR12,0)),0)),0)</f>
        <v>#REF!</v>
      </c>
      <c r="X18" s="182" t="e">
        <f aca="false">IF(MM1!X18=1,+IF(OR(RR64="н/д",TT64="нет"),0,IF(MOD(X$13-TT64,CRE65Y)=0,IF(#REF!,RR64*CRE64A_BaseYear,IF(#REF!,RR64*CRE64A_BaseYear+CRE63_2A_BaseYear*RR12,0)),0)),0)</f>
        <v>#REF!</v>
      </c>
      <c r="Y18" s="182" t="e">
        <f aca="false">IF(MM1!Y18=1,+IF(OR(RR64="н/д",TT64="нет"),0,IF(MOD(Y$13-TT64,CRE65Y)=0,IF(#REF!,RR64*CRE64A_BaseYear,IF(#REF!,RR64*CRE64A_BaseYear+CRE63_2A_BaseYear*RR12,0)),0)),0)</f>
        <v>#REF!</v>
      </c>
      <c r="Z18" s="182" t="e">
        <f aca="false">IF(MM1!Z18=1,+IF(OR(RR64="н/д",TT64="нет"),0,IF(MOD(Z$13-TT64,CRE65Y)=0,IF(#REF!,RR64*CRE64A_BaseYear,IF(#REF!,RR64*CRE64A_BaseYear+CRE63_2A_BaseYear*RR12,0)),0)),0)</f>
        <v>#REF!</v>
      </c>
      <c r="AA18" s="182" t="e">
        <f aca="false">IF(MM1!AA18=1,+IF(OR(RR64="н/д",TT64="нет"),0,IF(MOD(AA$13-TT64,CRE65Y)=0,IF(#REF!,RR64*CRE64A_BaseYear,IF(#REF!,RR64*CRE64A_BaseYear+CRE63_2A_BaseYear*RR12,0)),0)),0)</f>
        <v>#REF!</v>
      </c>
      <c r="AB18" s="182" t="e">
        <f aca="false">IF(MM1!AB18=1,+IF(OR(RR64="н/д",TT64="нет"),0,IF(MOD(AB$13-TT64,CRE65Y)=0,IF(#REF!,RR64*CRE64A_BaseYear,IF(#REF!,RR64*CRE64A_BaseYear+CRE63_2A_BaseYear*RR12,0)),0)),0)</f>
        <v>#REF!</v>
      </c>
      <c r="AC18" s="182" t="e">
        <f aca="false">IF(MM1!AC18=1,+IF(OR(RR64="н/д",TT64="нет"),0,IF(MOD(AC$13-TT64,CRE65Y)=0,IF(#REF!,RR64*CRE64A_BaseYear,IF(#REF!,RR64*CRE64A_BaseYear+CRE63_2A_BaseYear*RR12,0)),0)),0)</f>
        <v>#REF!</v>
      </c>
      <c r="AD18" s="182" t="e">
        <f aca="false">IF(MM1!AD18=1,+IF(OR(RR64="н/д",TT64="нет"),0,IF(MOD(AD$13-TT64,CRE65Y)=0,IF(#REF!,RR64*CRE64A_BaseYear,IF(#REF!,RR64*CRE64A_BaseYear+CRE63_2A_BaseYear*RR12,0)),0)),0)</f>
        <v>#REF!</v>
      </c>
      <c r="AE18" s="182" t="e">
        <f aca="false">IF(MM1!AE18=1,+IF(OR(RR64="н/д",TT64="нет"),0,IF(MOD(AE$13-TT64,CRE65Y)=0,IF(#REF!,RR64*CRE64A_BaseYear,IF(#REF!,RR64*CRE64A_BaseYear+CRE63_2A_BaseYear*RR12,0)),0)),0)</f>
        <v>#REF!</v>
      </c>
      <c r="AF18" s="182" t="e">
        <f aca="false">IF(MM1!AF18=1,+IF(OR(RR64="н/д",TT64="нет"),0,IF(MOD(AF$13-TT64,CRE65Y)=0,IF(#REF!,RR64*CRE64A_BaseYear,IF(#REF!,RR64*CRE64A_BaseYear+CRE63_2A_BaseYear*RR12,0)),0)),0)</f>
        <v>#REF!</v>
      </c>
      <c r="AG18" s="182" t="e">
        <f aca="false">IF(MM1!AG18=1,+IF(OR(RR64="н/д",TT64="нет"),0,IF(MOD(AG$13-TT64,CRE65Y)=0,IF(#REF!,RR64*CRE64A_BaseYear,IF(#REF!,RR64*CRE64A_BaseYear+CRE63_2A_BaseYear*RR12,0)),0)),0)</f>
        <v>#REF!</v>
      </c>
      <c r="AH18" s="182" t="e">
        <f aca="false">IF(MM1!AH18=1,+IF(OR(RR64="н/д",TT64="нет"),0,IF(MOD(AH$13-TT64,CRE65Y)=0,IF(#REF!,RR64*CRE64A_BaseYear,IF(#REF!,RR64*CRE64A_BaseYear+CRE63_2A_BaseYear*RR12,0)),0)),0)</f>
        <v>#REF!</v>
      </c>
      <c r="AI18" s="182" t="e">
        <f aca="false">IF(MM1!AI18=1,+IF(OR(RR64="н/д",TT64="нет"),0,IF(MOD(AI$13-TT64,CRE65Y)=0,IF(#REF!,RR64*CRE64A_BaseYear,IF(#REF!,RR64*CRE64A_BaseYear+CRE63_2A_BaseYear*RR12,0)),0)),0)</f>
        <v>#REF!</v>
      </c>
      <c r="AJ18" s="182" t="e">
        <f aca="false">IF(MM1!AJ18=1,+IF(OR(RR64="н/д",TT64="нет"),0,IF(MOD(AJ$13-TT64,CRE65Y)=0,IF(#REF!,RR64*CRE64A_BaseYear,IF(#REF!,RR64*CRE64A_BaseYear+CRE63_2A_BaseYear*RR12,0)),0)),0)</f>
        <v>#REF!</v>
      </c>
      <c r="AK18" s="182" t="e">
        <f aca="false">IF(MM1!AK18=1,+IF(OR(RR64="н/д",TT64="нет"),0,IF(MOD(AK$13-TT64,CRE65Y)=0,IF(#REF!,RR64*CRE64A_BaseYear,IF(#REF!,RR64*CRE64A_BaseYear+CRE63_2A_BaseYear*RR12,0)),0)),0)</f>
        <v>#REF!</v>
      </c>
      <c r="AL18" s="182" t="e">
        <f aca="false">IF(MM1!AL18=1,+IF(OR(RR64="н/д",TT64="нет"),0,IF(MOD(AL$13-TT64,CRE65Y)=0,IF(#REF!,RR64*CRE64A_BaseYear,IF(#REF!,RR64*CRE64A_BaseYear+CRE63_2A_BaseYear*RR12,0)),0)),0)</f>
        <v>#REF!</v>
      </c>
      <c r="AM18" s="182" t="e">
        <f aca="false">IF(MM1!AM18=1,+IF(OR(RR64="н/д",TT64="нет"),0,IF(MOD(AM$13-TT64,CRE65Y)=0,IF(#REF!,RR64*CRE64A_BaseYear,IF(#REF!,RR64*CRE64A_BaseYear+CRE63_2A_BaseYear*RR12,0)),0)),0)</f>
        <v>#REF!</v>
      </c>
      <c r="AN18" s="182" t="e">
        <f aca="false">IF(MM1!AN18=1,+IF(OR(RR64="н/д",TT64="нет"),0,IF(MOD(AN$13-TT64,CRE65Y)=0,IF(#REF!,RR64*CRE64A_BaseYear,IF(#REF!,RR64*CRE64A_BaseYear+CRE63_2A_BaseYear*RR12,0)),0)),0)</f>
        <v>#REF!</v>
      </c>
      <c r="AO18" s="182" t="e">
        <f aca="false">IF(MM1!AO18=1,+IF(OR(RR64="н/д",TT64="нет"),0,IF(MOD(AO$13-TT64,CRE65Y)=0,IF(#REF!,RR64*CRE64A_BaseYear,IF(#REF!,RR64*CRE64A_BaseYear+CRE63_2A_BaseYear*RR12,0)),0)),0)</f>
        <v>#REF!</v>
      </c>
      <c r="AP18" s="182" t="e">
        <f aca="false">IF(MM1!AP18=1,+IF(OR(RR64="н/д",TT64="нет"),0,IF(MOD(AP$13-TT64,CRE65Y)=0,IF(#REF!,RR64*CRE64A_BaseYear,IF(#REF!,RR64*CRE64A_BaseYear+CRE63_2A_BaseYear*RR12,0)),0)),0)</f>
        <v>#REF!</v>
      </c>
      <c r="AQ18" s="182" t="e">
        <f aca="false">IF(MM1!AQ18=1,+IF(OR(RR64="н/д",TT64="нет"),0,IF(MOD(AQ$13-TT64,CRE65Y)=0,IF(#REF!,RR64*CRE64A_BaseYear,IF(#REF!,RR64*CRE64A_BaseYear+CRE63_2A_BaseYear*RR12,0)),0)),0)</f>
        <v>#REF!</v>
      </c>
      <c r="AR18" s="182" t="e">
        <f aca="false">IF(MM1!AR18=1,+IF(OR(RR64="н/д",TT64="нет"),0,IF(MOD(AR$13-TT64,CRE65Y)=0,IF(#REF!,RR64*CRE64A_BaseYear,IF(#REF!,RR64*CRE64A_BaseYear+CRE63_2A_BaseYear*RR12,0)),0)),0)</f>
        <v>#REF!</v>
      </c>
      <c r="AS18" s="182" t="e">
        <f aca="false">IF(MM1!AS18=1,+IF(OR(RR64="н/д",TT64="нет"),0,IF(MOD(AS$13-TT64,CRE65Y)=0,IF(#REF!,RR64*CRE64A_BaseYear,IF(#REF!,RR64*CRE64A_BaseYear+CRE63_2A_BaseYear*RR12,0)),0)),0)</f>
        <v>#REF!</v>
      </c>
      <c r="AT18" s="182" t="e">
        <f aca="false">IF(MM1!AT18=1,+IF(OR(RR64="н/д",TT64="нет"),0,IF(MOD(AT$13-TT64,CRE65Y)=0,IF(#REF!,RR64*CRE64A_BaseYear,IF(#REF!,RR64*CRE64A_BaseYear+CRE63_2A_BaseYear*RR12,0)),0)),0)</f>
        <v>#REF!</v>
      </c>
      <c r="AU18" s="182" t="e">
        <f aca="false">IF(MM1!AU18=1,+IF(OR(RR64="н/д",TT64="нет"),0,IF(MOD(AU$13-TT64,CRE65Y)=0,IF(#REF!,RR64*CRE64A_BaseYear,IF(#REF!,RR64*CRE64A_BaseYear+CRE63_2A_BaseYear*RR12,0)),0)),0)</f>
        <v>#REF!</v>
      </c>
      <c r="AV18" s="182" t="e">
        <f aca="false">IF(MM1!AV18=1,+IF(OR(RR64="н/д",TT64="нет"),0,IF(MOD(AV$13-TT64,CRE65Y)=0,IF(#REF!,RR64*CRE64A_BaseYear,IF(#REF!,RR64*CRE64A_BaseYear+CRE63_2A_BaseYear*RR12,0)),0)),0)</f>
        <v>#REF!</v>
      </c>
      <c r="AW18" s="182" t="e">
        <f aca="false">IF(MM1!AW18=1,+IF(OR(RR64="н/д",TT64="нет"),0,IF(MOD(AW$13-TT64,CRE65Y)=0,IF(#REF!,RR64*CRE64A_BaseYear,IF(#REF!,RR64*CRE64A_BaseYear+CRE63_2A_BaseYear*RR12,0)),0)),0)</f>
        <v>#REF!</v>
      </c>
      <c r="AX18" s="182" t="e">
        <f aca="false">IF(MM1!AX18=1,+IF(OR(RR64="н/д",TT64="нет"),0,IF(MOD(AX$13-TT64,CRE65Y)=0,IF(#REF!,RR64*CRE64A_BaseYear,IF(#REF!,RR64*CRE64A_BaseYear+CRE63_2A_BaseYear*RR12,0)),0)),0)</f>
        <v>#REF!</v>
      </c>
      <c r="AY18" s="182" t="e">
        <f aca="false">IF(MM1!AY18=1,+IF(OR(RR64="н/д",TT64="нет"),0,IF(MOD(AY$13-TT64,CRE65Y)=0,IF(#REF!,RR64*CRE64A_BaseYear,IF(#REF!,RR64*CRE64A_BaseYear+CRE63_2A_BaseYear*RR12,0)),0)),0)</f>
        <v>#REF!</v>
      </c>
      <c r="AZ18" s="182" t="e">
        <f aca="false">IF(MM1!AZ18=1,+IF(OR(RR64="н/д",TT64="нет"),0,IF(MOD(AZ$13-TT64,CRE65Y)=0,IF(#REF!,RR64*CRE64A_BaseYear,IF(#REF!,RR64*CRE64A_BaseYear+CRE63_2A_BaseYear*RR12,0)),0)),0)</f>
        <v>#REF!</v>
      </c>
      <c r="BA18" s="182" t="e">
        <f aca="false">IF(MM1!BA18=1,+IF(OR(RR64="н/д",TT64="нет"),0,IF(MOD(BA$13-TT64,CRE65Y)=0,IF(#REF!,RR64*CRE64A_BaseYear,IF(#REF!,RR64*CRE64A_BaseYear+CRE63_2A_BaseYear*RR12,0)),0)),0)</f>
        <v>#REF!</v>
      </c>
      <c r="BB18" s="182" t="e">
        <f aca="false">IF(MM1!BB18=1,+IF(OR(RR64="н/д",TT64="нет"),0,IF(MOD(BB$13-TT64,CRE65Y)=0,IF(#REF!,RR64*CRE64A_BaseYear,IF(#REF!,RR64*CRE64A_BaseYear+CRE63_2A_BaseYear*RR12,0)),0)),0)</f>
        <v>#REF!</v>
      </c>
      <c r="BC18" s="182" t="e">
        <f aca="false">IF(MM1!BC18=1,+IF(OR(RR64="н/д",TT64="нет"),0,IF(MOD(BC$13-TT64,CRE65Y)=0,IF(#REF!,RR64*CRE64A_BaseYear,IF(#REF!,RR64*CRE64A_BaseYear+CRE63_2A_BaseYear*RR12,0)),0)),0)</f>
        <v>#REF!</v>
      </c>
      <c r="BD18" s="182" t="e">
        <f aca="false">IF(MM1!BD18=1,+IF(OR(RR64="н/д",TT64="нет"),0,IF(MOD(BD$13-TT64,CRE65Y)=0,IF(#REF!,RR64*CRE64A_BaseYear,IF(#REF!,RR64*CRE64A_BaseYear+CRE63_2A_BaseYear*RR12,0)),0)),0)</f>
        <v>#REF!</v>
      </c>
    </row>
    <row r="19" s="156" customFormat="true" ht="12.75" hidden="false" customHeight="false" outlineLevel="0" collapsed="false">
      <c r="A19" s="176" t="n">
        <f aca="false">РЕЕСТР!A19</f>
        <v>4</v>
      </c>
      <c r="B19" s="181" t="str">
        <f aca="false">РЕЕСТР!B19</f>
        <v>ул.Кривошеина. дом 2</v>
      </c>
      <c r="C19" s="176"/>
      <c r="D19" s="182"/>
      <c r="E19" s="182"/>
      <c r="F19" s="182" t="e">
        <f aca="false">IF(MM1!F19=1,+IF(OR(RR64="н/д",TT64="нет"),0,IF(MOD(F$13-TT64,CRE65Y)=0,IF(#REF!,RR64*CRE64A_BaseYear,IF(#REF!,RR64*CRE64A_BaseYear+CRE63_2A_BaseYear*RR12,0)),0)),0)</f>
        <v>#REF!</v>
      </c>
      <c r="G19" s="182" t="e">
        <f aca="false">IF(MM1!G19=1,+IF(OR(RR64="н/д",TT64="нет"),0,IF(MOD(G$13-TT64,CRE65Y)=0,IF(#REF!,RR64*CRE64A_BaseYear,IF(#REF!,RR64*CRE64A_BaseYear+CRE63_2A_BaseYear*RR12,0)),0)),0)</f>
        <v>#REF!</v>
      </c>
      <c r="H19" s="182" t="e">
        <f aca="false">IF(MM1!H19=1,+IF(OR(RR64="н/д",TT64="нет"),0,IF(MOD(H$13-TT64,CRE65Y)=0,IF(#REF!,RR64*CRE64A_BaseYear,IF(#REF!,RR64*CRE64A_BaseYear+CRE63_2A_BaseYear*RR12,0)),0)),0)</f>
        <v>#REF!</v>
      </c>
      <c r="I19" s="182" t="e">
        <f aca="false">IF(MM1!I19=1,+IF(OR(RR64="н/д",TT64="нет"),0,IF(MOD(I$13-TT64,CRE65Y)=0,IF(#REF!,RR64*CRE64A_BaseYear,IF(#REF!,RR64*CRE64A_BaseYear+CRE63_2A_BaseYear*RR12,0)),0)),0)</f>
        <v>#REF!</v>
      </c>
      <c r="J19" s="182" t="e">
        <f aca="false">IF(MM1!J19=1,+IF(OR(RR64="н/д",TT64="нет"),0,IF(MOD(J$13-TT64,CRE65Y)=0,IF(#REF!,RR64*CRE64A_BaseYear,IF(#REF!,RR64*CRE64A_BaseYear+CRE63_2A_BaseYear*RR12,0)),0)),0)</f>
        <v>#REF!</v>
      </c>
      <c r="K19" s="182" t="e">
        <f aca="false">IF(MM1!K19=1,+IF(OR(RR64="н/д",TT64="нет"),0,IF(MOD(K$13-TT64,CRE65Y)=0,IF(#REF!,RR64*CRE64A_BaseYear,IF(#REF!,RR64*CRE64A_BaseYear+CRE63_2A_BaseYear*RR12,0)),0)),0)</f>
        <v>#REF!</v>
      </c>
      <c r="L19" s="182" t="e">
        <f aca="false">IF(MM1!L19=1,+IF(OR(RR64="н/д",TT64="нет"),0,IF(MOD(L$13-TT64,CRE65Y)=0,IF(#REF!,RR64*CRE64A_BaseYear,IF(#REF!,RR64*CRE64A_BaseYear+CRE63_2A_BaseYear*RR12,0)),0)),0)</f>
        <v>#REF!</v>
      </c>
      <c r="M19" s="182" t="e">
        <f aca="false">IF(MM1!M19=1,+IF(OR(RR64="н/д",TT64="нет"),0,IF(MOD(M$13-TT64,CRE65Y)=0,IF(#REF!,RR64*CRE64A_BaseYear,IF(#REF!,RR64*CRE64A_BaseYear+CRE63_2A_BaseYear*RR12,0)),0)),0)</f>
        <v>#REF!</v>
      </c>
      <c r="N19" s="182" t="e">
        <f aca="false">IF(MM1!N19=1,+IF(OR(RR64="н/д",TT64="нет"),0,IF(MOD(N$13-TT64,CRE65Y)=0,IF(#REF!,RR64*CRE64A_BaseYear,IF(#REF!,RR64*CRE64A_BaseYear+CRE63_2A_BaseYear*RR12,0)),0)),0)</f>
        <v>#REF!</v>
      </c>
      <c r="O19" s="182" t="e">
        <f aca="false">IF(MM1!O19=1,+IF(OR(RR64="н/д",TT64="нет"),0,IF(MOD(O$13-TT64,CRE65Y)=0,IF(#REF!,RR64*CRE64A_BaseYear,IF(#REF!,RR64*CRE64A_BaseYear+CRE63_2A_BaseYear*RR12,0)),0)),0)</f>
        <v>#REF!</v>
      </c>
      <c r="P19" s="182" t="e">
        <f aca="false">IF(MM1!P19=1,+IF(OR(RR64="н/д",TT64="нет"),0,IF(MOD(P$13-TT64,CRE65Y)=0,IF(#REF!,RR64*CRE64A_BaseYear,IF(#REF!,RR64*CRE64A_BaseYear+CRE63_2A_BaseYear*RR12,0)),0)),0)</f>
        <v>#REF!</v>
      </c>
      <c r="Q19" s="182" t="e">
        <f aca="false">IF(MM1!Q19=1,+IF(OR(RR64="н/д",TT64="нет"),0,IF(MOD(Q$13-TT64,CRE65Y)=0,IF(#REF!,RR64*CRE64A_BaseYear,IF(#REF!,RR64*CRE64A_BaseYear+CRE63_2A_BaseYear*RR12,0)),0)),0)</f>
        <v>#REF!</v>
      </c>
      <c r="R19" s="182" t="e">
        <f aca="false">IF(MM1!R19=1,+IF(OR(RR64="н/д",TT64="нет"),0,IF(MOD(R$13-TT64,CRE65Y)=0,IF(#REF!,RR64*CRE64A_BaseYear,IF(#REF!,RR64*CRE64A_BaseYear+CRE63_2A_BaseYear*RR12,0)),0)),0)</f>
        <v>#REF!</v>
      </c>
      <c r="S19" s="182" t="e">
        <f aca="false">IF(MM1!S19=1,+IF(OR(RR64="н/д",TT64="нет"),0,IF(MOD(S$13-TT64,CRE65Y)=0,IF(#REF!,RR64*CRE64A_BaseYear,IF(#REF!,RR64*CRE64A_BaseYear+CRE63_2A_BaseYear*RR12,0)),0)),0)</f>
        <v>#REF!</v>
      </c>
      <c r="T19" s="182" t="e">
        <f aca="false">IF(MM1!T19=1,+IF(OR(RR64="н/д",TT64="нет"),0,IF(MOD(T$13-TT64,CRE65Y)=0,IF(#REF!,RR64*CRE64A_BaseYear,IF(#REF!,RR64*CRE64A_BaseYear+CRE63_2A_BaseYear*RR12,0)),0)),0)</f>
        <v>#REF!</v>
      </c>
      <c r="U19" s="182" t="e">
        <f aca="false">IF(MM1!U19=1,+IF(OR(RR64="н/д",TT64="нет"),0,IF(MOD(U$13-TT64,CRE65Y)=0,IF(#REF!,RR64*CRE64A_BaseYear,IF(#REF!,RR64*CRE64A_BaseYear+CRE63_2A_BaseYear*RR12,0)),0)),0)</f>
        <v>#REF!</v>
      </c>
      <c r="V19" s="182" t="e">
        <f aca="false">IF(MM1!V19=1,+IF(OR(RR64="н/д",TT64="нет"),0,IF(MOD(V$13-TT64,CRE65Y)=0,IF(#REF!,RR64*CRE64A_BaseYear,IF(#REF!,RR64*CRE64A_BaseYear+CRE63_2A_BaseYear*RR12,0)),0)),0)</f>
        <v>#REF!</v>
      </c>
      <c r="W19" s="182" t="e">
        <f aca="false">IF(MM1!W19=1,+IF(OR(RR64="н/д",TT64="нет"),0,IF(MOD(W$13-TT64,CRE65Y)=0,IF(#REF!,RR64*CRE64A_BaseYear,IF(#REF!,RR64*CRE64A_BaseYear+CRE63_2A_BaseYear*RR12,0)),0)),0)</f>
        <v>#REF!</v>
      </c>
      <c r="X19" s="182" t="e">
        <f aca="false">IF(MM1!X19=1,+IF(OR(RR64="н/д",TT64="нет"),0,IF(MOD(X$13-TT64,CRE65Y)=0,IF(#REF!,RR64*CRE64A_BaseYear,IF(#REF!,RR64*CRE64A_BaseYear+CRE63_2A_BaseYear*RR12,0)),0)),0)</f>
        <v>#REF!</v>
      </c>
      <c r="Y19" s="182" t="e">
        <f aca="false">IF(MM1!Y19=1,+IF(OR(RR64="н/д",TT64="нет"),0,IF(MOD(Y$13-TT64,CRE65Y)=0,IF(#REF!,RR64*CRE64A_BaseYear,IF(#REF!,RR64*CRE64A_BaseYear+CRE63_2A_BaseYear*RR12,0)),0)),0)</f>
        <v>#REF!</v>
      </c>
      <c r="Z19" s="182" t="e">
        <f aca="false">IF(MM1!Z19=1,+IF(OR(RR64="н/д",TT64="нет"),0,IF(MOD(Z$13-TT64,CRE65Y)=0,IF(#REF!,RR64*CRE64A_BaseYear,IF(#REF!,RR64*CRE64A_BaseYear+CRE63_2A_BaseYear*RR12,0)),0)),0)</f>
        <v>#REF!</v>
      </c>
      <c r="AA19" s="182" t="e">
        <f aca="false">IF(MM1!AA19=1,+IF(OR(RR64="н/д",TT64="нет"),0,IF(MOD(AA$13-TT64,CRE65Y)=0,IF(#REF!,RR64*CRE64A_BaseYear,IF(#REF!,RR64*CRE64A_BaseYear+CRE63_2A_BaseYear*RR12,0)),0)),0)</f>
        <v>#REF!</v>
      </c>
      <c r="AB19" s="182" t="e">
        <f aca="false">IF(MM1!AB19=1,+IF(OR(RR64="н/д",TT64="нет"),0,IF(MOD(AB$13-TT64,CRE65Y)=0,IF(#REF!,RR64*CRE64A_BaseYear,IF(#REF!,RR64*CRE64A_BaseYear+CRE63_2A_BaseYear*RR12,0)),0)),0)</f>
        <v>#REF!</v>
      </c>
      <c r="AC19" s="182" t="e">
        <f aca="false">IF(MM1!AC19=1,+IF(OR(RR64="н/д",TT64="нет"),0,IF(MOD(AC$13-TT64,CRE65Y)=0,IF(#REF!,RR64*CRE64A_BaseYear,IF(#REF!,RR64*CRE64A_BaseYear+CRE63_2A_BaseYear*RR12,0)),0)),0)</f>
        <v>#REF!</v>
      </c>
      <c r="AD19" s="182" t="e">
        <f aca="false">IF(MM1!AD19=1,+IF(OR(RR64="н/д",TT64="нет"),0,IF(MOD(AD$13-TT64,CRE65Y)=0,IF(#REF!,RR64*CRE64A_BaseYear,IF(#REF!,RR64*CRE64A_BaseYear+CRE63_2A_BaseYear*RR12,0)),0)),0)</f>
        <v>#REF!</v>
      </c>
      <c r="AE19" s="182" t="e">
        <f aca="false">IF(MM1!AE19=1,+IF(OR(RR64="н/д",TT64="нет"),0,IF(MOD(AE$13-TT64,CRE65Y)=0,IF(#REF!,RR64*CRE64A_BaseYear,IF(#REF!,RR64*CRE64A_BaseYear+CRE63_2A_BaseYear*RR12,0)),0)),0)</f>
        <v>#REF!</v>
      </c>
      <c r="AF19" s="182" t="e">
        <f aca="false">IF(MM1!AF19=1,+IF(OR(RR64="н/д",TT64="нет"),0,IF(MOD(AF$13-TT64,CRE65Y)=0,IF(#REF!,RR64*CRE64A_BaseYear,IF(#REF!,RR64*CRE64A_BaseYear+CRE63_2A_BaseYear*RR12,0)),0)),0)</f>
        <v>#REF!</v>
      </c>
      <c r="AG19" s="182" t="e">
        <f aca="false">IF(MM1!AG19=1,+IF(OR(RR64="н/д",TT64="нет"),0,IF(MOD(AG$13-TT64,CRE65Y)=0,IF(#REF!,RR64*CRE64A_BaseYear,IF(#REF!,RR64*CRE64A_BaseYear+CRE63_2A_BaseYear*RR12,0)),0)),0)</f>
        <v>#REF!</v>
      </c>
      <c r="AH19" s="182" t="e">
        <f aca="false">IF(MM1!AH19=1,+IF(OR(RR64="н/д",TT64="нет"),0,IF(MOD(AH$13-TT64,CRE65Y)=0,IF(#REF!,RR64*CRE64A_BaseYear,IF(#REF!,RR64*CRE64A_BaseYear+CRE63_2A_BaseYear*RR12,0)),0)),0)</f>
        <v>#REF!</v>
      </c>
      <c r="AI19" s="182" t="e">
        <f aca="false">IF(MM1!AI19=1,+IF(OR(RR64="н/д",TT64="нет"),0,IF(MOD(AI$13-TT64,CRE65Y)=0,IF(#REF!,RR64*CRE64A_BaseYear,IF(#REF!,RR64*CRE64A_BaseYear+CRE63_2A_BaseYear*RR12,0)),0)),0)</f>
        <v>#REF!</v>
      </c>
      <c r="AJ19" s="182" t="e">
        <f aca="false">IF(MM1!AJ19=1,+IF(OR(RR64="н/д",TT64="нет"),0,IF(MOD(AJ$13-TT64,CRE65Y)=0,IF(#REF!,RR64*CRE64A_BaseYear,IF(#REF!,RR64*CRE64A_BaseYear+CRE63_2A_BaseYear*RR12,0)),0)),0)</f>
        <v>#REF!</v>
      </c>
      <c r="AK19" s="182" t="e">
        <f aca="false">IF(MM1!AK19=1,+IF(OR(RR64="н/д",TT64="нет"),0,IF(MOD(AK$13-TT64,CRE65Y)=0,IF(#REF!,RR64*CRE64A_BaseYear,IF(#REF!,RR64*CRE64A_BaseYear+CRE63_2A_BaseYear*RR12,0)),0)),0)</f>
        <v>#REF!</v>
      </c>
      <c r="AL19" s="182" t="e">
        <f aca="false">IF(MM1!AL19=1,+IF(OR(RR64="н/д",TT64="нет"),0,IF(MOD(AL$13-TT64,CRE65Y)=0,IF(#REF!,RR64*CRE64A_BaseYear,IF(#REF!,RR64*CRE64A_BaseYear+CRE63_2A_BaseYear*RR12,0)),0)),0)</f>
        <v>#REF!</v>
      </c>
      <c r="AM19" s="182" t="e">
        <f aca="false">IF(MM1!AM19=1,+IF(OR(RR64="н/д",TT64="нет"),0,IF(MOD(AM$13-TT64,CRE65Y)=0,IF(#REF!,RR64*CRE64A_BaseYear,IF(#REF!,RR64*CRE64A_BaseYear+CRE63_2A_BaseYear*RR12,0)),0)),0)</f>
        <v>#REF!</v>
      </c>
      <c r="AN19" s="182" t="e">
        <f aca="false">IF(MM1!AN19=1,+IF(OR(RR64="н/д",TT64="нет"),0,IF(MOD(AN$13-TT64,CRE65Y)=0,IF(#REF!,RR64*CRE64A_BaseYear,IF(#REF!,RR64*CRE64A_BaseYear+CRE63_2A_BaseYear*RR12,0)),0)),0)</f>
        <v>#REF!</v>
      </c>
      <c r="AO19" s="182" t="e">
        <f aca="false">IF(MM1!AO19=1,+IF(OR(RR64="н/д",TT64="нет"),0,IF(MOD(AO$13-TT64,CRE65Y)=0,IF(#REF!,RR64*CRE64A_BaseYear,IF(#REF!,RR64*CRE64A_BaseYear+CRE63_2A_BaseYear*RR12,0)),0)),0)</f>
        <v>#REF!</v>
      </c>
      <c r="AP19" s="182" t="e">
        <f aca="false">IF(MM1!AP19=1,+IF(OR(RR64="н/д",TT64="нет"),0,IF(MOD(AP$13-TT64,CRE65Y)=0,IF(#REF!,RR64*CRE64A_BaseYear,IF(#REF!,RR64*CRE64A_BaseYear+CRE63_2A_BaseYear*RR12,0)),0)),0)</f>
        <v>#REF!</v>
      </c>
      <c r="AQ19" s="182" t="e">
        <f aca="false">IF(MM1!AQ19=1,+IF(OR(RR64="н/д",TT64="нет"),0,IF(MOD(AQ$13-TT64,CRE65Y)=0,IF(#REF!,RR64*CRE64A_BaseYear,IF(#REF!,RR64*CRE64A_BaseYear+CRE63_2A_BaseYear*RR12,0)),0)),0)</f>
        <v>#REF!</v>
      </c>
      <c r="AR19" s="182" t="e">
        <f aca="false">IF(MM1!AR19=1,+IF(OR(RR64="н/д",TT64="нет"),0,IF(MOD(AR$13-TT64,CRE65Y)=0,IF(#REF!,RR64*CRE64A_BaseYear,IF(#REF!,RR64*CRE64A_BaseYear+CRE63_2A_BaseYear*RR12,0)),0)),0)</f>
        <v>#REF!</v>
      </c>
      <c r="AS19" s="182" t="e">
        <f aca="false">IF(MM1!AS19=1,+IF(OR(RR64="н/д",TT64="нет"),0,IF(MOD(AS$13-TT64,CRE65Y)=0,IF(#REF!,RR64*CRE64A_BaseYear,IF(#REF!,RR64*CRE64A_BaseYear+CRE63_2A_BaseYear*RR12,0)),0)),0)</f>
        <v>#REF!</v>
      </c>
      <c r="AT19" s="182" t="e">
        <f aca="false">IF(MM1!AT19=1,+IF(OR(RR64="н/д",TT64="нет"),0,IF(MOD(AT$13-TT64,CRE65Y)=0,IF(#REF!,RR64*CRE64A_BaseYear,IF(#REF!,RR64*CRE64A_BaseYear+CRE63_2A_BaseYear*RR12,0)),0)),0)</f>
        <v>#REF!</v>
      </c>
      <c r="AU19" s="182" t="e">
        <f aca="false">IF(MM1!AU19=1,+IF(OR(RR64="н/д",TT64="нет"),0,IF(MOD(AU$13-TT64,CRE65Y)=0,IF(#REF!,RR64*CRE64A_BaseYear,IF(#REF!,RR64*CRE64A_BaseYear+CRE63_2A_BaseYear*RR12,0)),0)),0)</f>
        <v>#REF!</v>
      </c>
      <c r="AV19" s="182" t="e">
        <f aca="false">IF(MM1!AV19=1,+IF(OR(RR64="н/д",TT64="нет"),0,IF(MOD(AV$13-TT64,CRE65Y)=0,IF(#REF!,RR64*CRE64A_BaseYear,IF(#REF!,RR64*CRE64A_BaseYear+CRE63_2A_BaseYear*RR12,0)),0)),0)</f>
        <v>#REF!</v>
      </c>
      <c r="AW19" s="182" t="e">
        <f aca="false">IF(MM1!AW19=1,+IF(OR(RR64="н/д",TT64="нет"),0,IF(MOD(AW$13-TT64,CRE65Y)=0,IF(#REF!,RR64*CRE64A_BaseYear,IF(#REF!,RR64*CRE64A_BaseYear+CRE63_2A_BaseYear*RR12,0)),0)),0)</f>
        <v>#REF!</v>
      </c>
      <c r="AX19" s="182" t="e">
        <f aca="false">IF(MM1!AX19=1,+IF(OR(RR64="н/д",TT64="нет"),0,IF(MOD(AX$13-TT64,CRE65Y)=0,IF(#REF!,RR64*CRE64A_BaseYear,IF(#REF!,RR64*CRE64A_BaseYear+CRE63_2A_BaseYear*RR12,0)),0)),0)</f>
        <v>#REF!</v>
      </c>
      <c r="AY19" s="182" t="e">
        <f aca="false">IF(MM1!AY19=1,+IF(OR(RR64="н/д",TT64="нет"),0,IF(MOD(AY$13-TT64,CRE65Y)=0,IF(#REF!,RR64*CRE64A_BaseYear,IF(#REF!,RR64*CRE64A_BaseYear+CRE63_2A_BaseYear*RR12,0)),0)),0)</f>
        <v>#REF!</v>
      </c>
      <c r="AZ19" s="182" t="e">
        <f aca="false">IF(MM1!AZ19=1,+IF(OR(RR64="н/д",TT64="нет"),0,IF(MOD(AZ$13-TT64,CRE65Y)=0,IF(#REF!,RR64*CRE64A_BaseYear,IF(#REF!,RR64*CRE64A_BaseYear+CRE63_2A_BaseYear*RR12,0)),0)),0)</f>
        <v>#REF!</v>
      </c>
      <c r="BA19" s="182" t="e">
        <f aca="false">IF(MM1!BA19=1,+IF(OR(RR64="н/д",TT64="нет"),0,IF(MOD(BA$13-TT64,CRE65Y)=0,IF(#REF!,RR64*CRE64A_BaseYear,IF(#REF!,RR64*CRE64A_BaseYear+CRE63_2A_BaseYear*RR12,0)),0)),0)</f>
        <v>#REF!</v>
      </c>
      <c r="BB19" s="182" t="e">
        <f aca="false">IF(MM1!BB19=1,+IF(OR(RR64="н/д",TT64="нет"),0,IF(MOD(BB$13-TT64,CRE65Y)=0,IF(#REF!,RR64*CRE64A_BaseYear,IF(#REF!,RR64*CRE64A_BaseYear+CRE63_2A_BaseYear*RR12,0)),0)),0)</f>
        <v>#REF!</v>
      </c>
      <c r="BC19" s="182" t="e">
        <f aca="false">IF(MM1!BC19=1,+IF(OR(RR64="н/д",TT64="нет"),0,IF(MOD(BC$13-TT64,CRE65Y)=0,IF(#REF!,RR64*CRE64A_BaseYear,IF(#REF!,RR64*CRE64A_BaseYear+CRE63_2A_BaseYear*RR12,0)),0)),0)</f>
        <v>#REF!</v>
      </c>
      <c r="BD19" s="182" t="e">
        <f aca="false">IF(MM1!BD19=1,+IF(OR(RR64="н/д",TT64="нет"),0,IF(MOD(BD$13-TT64,CRE65Y)=0,IF(#REF!,RR64*CRE64A_BaseYear,IF(#REF!,RR64*CRE64A_BaseYear+CRE63_2A_BaseYear*RR12,0)),0)),0)</f>
        <v>#REF!</v>
      </c>
    </row>
    <row r="20" s="184" customFormat="true" ht="12.75" hidden="false" customHeight="false" outlineLevel="0" collapsed="false">
      <c r="A20" s="176" t="n">
        <f aca="false">РЕЕСТР!A20</f>
        <v>5</v>
      </c>
      <c r="B20" s="181" t="str">
        <f aca="false">РЕЕСТР!B20</f>
        <v>ул.Кривошеина. дом 4</v>
      </c>
      <c r="C20" s="176"/>
      <c r="D20" s="182"/>
      <c r="E20" s="182"/>
      <c r="F20" s="182" t="e">
        <f aca="false">IF(MM1!F20=1,+IF(OR(RR64="н/д",TT64="нет"),0,IF(MOD(F$13-TT64,CRE65Y)=0,IF(#REF!,RR64*CRE64A_BaseYear,IF(#REF!,RR64*CRE64A_BaseYear+CRE63_2A_BaseYear*RR12,0)),0)),0)</f>
        <v>#REF!</v>
      </c>
      <c r="G20" s="182" t="e">
        <f aca="false">IF(MM1!G20=1,+IF(OR(RR64="н/д",TT64="нет"),0,IF(MOD(G$13-TT64,CRE65Y)=0,IF(#REF!,RR64*CRE64A_BaseYear,IF(#REF!,RR64*CRE64A_BaseYear+CRE63_2A_BaseYear*RR12,0)),0)),0)</f>
        <v>#REF!</v>
      </c>
      <c r="H20" s="182" t="e">
        <f aca="false">IF(MM1!H20=1,+IF(OR(RR64="н/д",TT64="нет"),0,IF(MOD(H$13-TT64,CRE65Y)=0,IF(#REF!,RR64*CRE64A_BaseYear,IF(#REF!,RR64*CRE64A_BaseYear+CRE63_2A_BaseYear*RR12,0)),0)),0)</f>
        <v>#REF!</v>
      </c>
      <c r="I20" s="182" t="e">
        <f aca="false">IF(MM1!I20=1,+IF(OR(RR64="н/д",TT64="нет"),0,IF(MOD(I$13-TT64,CRE65Y)=0,IF(#REF!,RR64*CRE64A_BaseYear,IF(#REF!,RR64*CRE64A_BaseYear+CRE63_2A_BaseYear*RR12,0)),0)),0)</f>
        <v>#REF!</v>
      </c>
      <c r="J20" s="182" t="e">
        <f aca="false">IF(MM1!J20=1,+IF(OR(RR64="н/д",TT64="нет"),0,IF(MOD(J$13-TT64,CRE65Y)=0,IF(#REF!,RR64*CRE64A_BaseYear,IF(#REF!,RR64*CRE64A_BaseYear+CRE63_2A_BaseYear*RR12,0)),0)),0)</f>
        <v>#REF!</v>
      </c>
      <c r="K20" s="182" t="e">
        <f aca="false">IF(MM1!K20=1,+IF(OR(RR64="н/д",TT64="нет"),0,IF(MOD(K$13-TT64,CRE65Y)=0,IF(#REF!,RR64*CRE64A_BaseYear,IF(#REF!,RR64*CRE64A_BaseYear+CRE63_2A_BaseYear*RR12,0)),0)),0)</f>
        <v>#REF!</v>
      </c>
      <c r="L20" s="182" t="e">
        <f aca="false">IF(MM1!L20=1,+IF(OR(RR64="н/д",TT64="нет"),0,IF(MOD(L$13-TT64,CRE65Y)=0,IF(#REF!,RR64*CRE64A_BaseYear,IF(#REF!,RR64*CRE64A_BaseYear+CRE63_2A_BaseYear*RR12,0)),0)),0)</f>
        <v>#REF!</v>
      </c>
      <c r="M20" s="182" t="e">
        <f aca="false">IF(MM1!M20=1,+IF(OR(RR64="н/д",TT64="нет"),0,IF(MOD(M$13-TT64,CRE65Y)=0,IF(#REF!,RR64*CRE64A_BaseYear,IF(#REF!,RR64*CRE64A_BaseYear+CRE63_2A_BaseYear*RR12,0)),0)),0)</f>
        <v>#REF!</v>
      </c>
      <c r="N20" s="182" t="e">
        <f aca="false">IF(MM1!N20=1,+IF(OR(RR64="н/д",TT64="нет"),0,IF(MOD(N$13-TT64,CRE65Y)=0,IF(#REF!,RR64*CRE64A_BaseYear,IF(#REF!,RR64*CRE64A_BaseYear+CRE63_2A_BaseYear*RR12,0)),0)),0)</f>
        <v>#REF!</v>
      </c>
      <c r="O20" s="182" t="e">
        <f aca="false">IF(MM1!O20=1,+IF(OR(RR64="н/д",TT64="нет"),0,IF(MOD(O$13-TT64,CRE65Y)=0,IF(#REF!,RR64*CRE64A_BaseYear,IF(#REF!,RR64*CRE64A_BaseYear+CRE63_2A_BaseYear*RR12,0)),0)),0)</f>
        <v>#REF!</v>
      </c>
      <c r="P20" s="182" t="e">
        <f aca="false">IF(MM1!P20=1,+IF(OR(RR64="н/д",TT64="нет"),0,IF(MOD(P$13-TT64,CRE65Y)=0,IF(#REF!,RR64*CRE64A_BaseYear,IF(#REF!,RR64*CRE64A_BaseYear+CRE63_2A_BaseYear*RR12,0)),0)),0)</f>
        <v>#REF!</v>
      </c>
      <c r="Q20" s="182" t="e">
        <f aca="false">IF(MM1!Q20=1,+IF(OR(RR64="н/д",TT64="нет"),0,IF(MOD(Q$13-TT64,CRE65Y)=0,IF(#REF!,RR64*CRE64A_BaseYear,IF(#REF!,RR64*CRE64A_BaseYear+CRE63_2A_BaseYear*RR12,0)),0)),0)</f>
        <v>#REF!</v>
      </c>
      <c r="R20" s="182" t="e">
        <f aca="false">IF(MM1!R20=1,+IF(OR(RR64="н/д",TT64="нет"),0,IF(MOD(R$13-TT64,CRE65Y)=0,IF(#REF!,RR64*CRE64A_BaseYear,IF(#REF!,RR64*CRE64A_BaseYear+CRE63_2A_BaseYear*RR12,0)),0)),0)</f>
        <v>#REF!</v>
      </c>
      <c r="S20" s="182" t="e">
        <f aca="false">IF(MM1!S20=1,+IF(OR(RR64="н/д",TT64="нет"),0,IF(MOD(S$13-TT64,CRE65Y)=0,IF(#REF!,RR64*CRE64A_BaseYear,IF(#REF!,RR64*CRE64A_BaseYear+CRE63_2A_BaseYear*RR12,0)),0)),0)</f>
        <v>#REF!</v>
      </c>
      <c r="T20" s="182" t="e">
        <f aca="false">IF(MM1!T20=1,+IF(OR(RR64="н/д",TT64="нет"),0,IF(MOD(T$13-TT64,CRE65Y)=0,IF(#REF!,RR64*CRE64A_BaseYear,IF(#REF!,RR64*CRE64A_BaseYear+CRE63_2A_BaseYear*RR12,0)),0)),0)</f>
        <v>#REF!</v>
      </c>
      <c r="U20" s="182" t="e">
        <f aca="false">IF(MM1!U20=1,+IF(OR(RR64="н/д",TT64="нет"),0,IF(MOD(U$13-TT64,CRE65Y)=0,IF(#REF!,RR64*CRE64A_BaseYear,IF(#REF!,RR64*CRE64A_BaseYear+CRE63_2A_BaseYear*RR12,0)),0)),0)</f>
        <v>#REF!</v>
      </c>
      <c r="V20" s="182" t="e">
        <f aca="false">IF(MM1!V20=1,+IF(OR(RR64="н/д",TT64="нет"),0,IF(MOD(V$13-TT64,CRE65Y)=0,IF(#REF!,RR64*CRE64A_BaseYear,IF(#REF!,RR64*CRE64A_BaseYear+CRE63_2A_BaseYear*RR12,0)),0)),0)</f>
        <v>#REF!</v>
      </c>
      <c r="W20" s="182" t="e">
        <f aca="false">IF(MM1!W20=1,+IF(OR(RR64="н/д",TT64="нет"),0,IF(MOD(W$13-TT64,CRE65Y)=0,IF(#REF!,RR64*CRE64A_BaseYear,IF(#REF!,RR64*CRE64A_BaseYear+CRE63_2A_BaseYear*RR12,0)),0)),0)</f>
        <v>#REF!</v>
      </c>
      <c r="X20" s="182" t="e">
        <f aca="false">IF(MM1!X20=1,+IF(OR(RR64="н/д",TT64="нет"),0,IF(MOD(X$13-TT64,CRE65Y)=0,IF(#REF!,RR64*CRE64A_BaseYear,IF(#REF!,RR64*CRE64A_BaseYear+CRE63_2A_BaseYear*RR12,0)),0)),0)</f>
        <v>#REF!</v>
      </c>
      <c r="Y20" s="182" t="e">
        <f aca="false">IF(MM1!Y20=1,+IF(OR(RR64="н/д",TT64="нет"),0,IF(MOD(Y$13-TT64,CRE65Y)=0,IF(#REF!,RR64*CRE64A_BaseYear,IF(#REF!,RR64*CRE64A_BaseYear+CRE63_2A_BaseYear*RR12,0)),0)),0)</f>
        <v>#REF!</v>
      </c>
      <c r="Z20" s="182" t="e">
        <f aca="false">IF(MM1!Z20=1,+IF(OR(RR64="н/д",TT64="нет"),0,IF(MOD(Z$13-TT64,CRE65Y)=0,IF(#REF!,RR64*CRE64A_BaseYear,IF(#REF!,RR64*CRE64A_BaseYear+CRE63_2A_BaseYear*RR12,0)),0)),0)</f>
        <v>#REF!</v>
      </c>
      <c r="AA20" s="182" t="e">
        <f aca="false">IF(MM1!AA20=1,+IF(OR(RR64="н/д",TT64="нет"),0,IF(MOD(AA$13-TT64,CRE65Y)=0,IF(#REF!,RR64*CRE64A_BaseYear,IF(#REF!,RR64*CRE64A_BaseYear+CRE63_2A_BaseYear*RR12,0)),0)),0)</f>
        <v>#REF!</v>
      </c>
      <c r="AB20" s="182" t="e">
        <f aca="false">IF(MM1!AB20=1,+IF(OR(RR64="н/д",TT64="нет"),0,IF(MOD(AB$13-TT64,CRE65Y)=0,IF(#REF!,RR64*CRE64A_BaseYear,IF(#REF!,RR64*CRE64A_BaseYear+CRE63_2A_BaseYear*RR12,0)),0)),0)</f>
        <v>#REF!</v>
      </c>
      <c r="AC20" s="182" t="e">
        <f aca="false">IF(MM1!AC20=1,+IF(OR(RR64="н/д",TT64="нет"),0,IF(MOD(AC$13-TT64,CRE65Y)=0,IF(#REF!,RR64*CRE64A_BaseYear,IF(#REF!,RR64*CRE64A_BaseYear+CRE63_2A_BaseYear*RR12,0)),0)),0)</f>
        <v>#REF!</v>
      </c>
      <c r="AD20" s="182" t="e">
        <f aca="false">IF(MM1!AD20=1,+IF(OR(RR64="н/д",TT64="нет"),0,IF(MOD(AD$13-TT64,CRE65Y)=0,IF(#REF!,RR64*CRE64A_BaseYear,IF(#REF!,RR64*CRE64A_BaseYear+CRE63_2A_BaseYear*RR12,0)),0)),0)</f>
        <v>#REF!</v>
      </c>
      <c r="AE20" s="182" t="e">
        <f aca="false">IF(MM1!AE20=1,+IF(OR(RR64="н/д",TT64="нет"),0,IF(MOD(AE$13-TT64,CRE65Y)=0,IF(#REF!,RR64*CRE64A_BaseYear,IF(#REF!,RR64*CRE64A_BaseYear+CRE63_2A_BaseYear*RR12,0)),0)),0)</f>
        <v>#REF!</v>
      </c>
      <c r="AF20" s="182" t="e">
        <f aca="false">IF(MM1!AF20=1,+IF(OR(RR64="н/д",TT64="нет"),0,IF(MOD(AF$13-TT64,CRE65Y)=0,IF(#REF!,RR64*CRE64A_BaseYear,IF(#REF!,RR64*CRE64A_BaseYear+CRE63_2A_BaseYear*RR12,0)),0)),0)</f>
        <v>#REF!</v>
      </c>
      <c r="AG20" s="182" t="e">
        <f aca="false">IF(MM1!AG20=1,+IF(OR(RR64="н/д",TT64="нет"),0,IF(MOD(AG$13-TT64,CRE65Y)=0,IF(#REF!,RR64*CRE64A_BaseYear,IF(#REF!,RR64*CRE64A_BaseYear+CRE63_2A_BaseYear*RR12,0)),0)),0)</f>
        <v>#REF!</v>
      </c>
      <c r="AH20" s="182" t="e">
        <f aca="false">IF(MM1!AH20=1,+IF(OR(RR64="н/д",TT64="нет"),0,IF(MOD(AH$13-TT64,CRE65Y)=0,IF(#REF!,RR64*CRE64A_BaseYear,IF(#REF!,RR64*CRE64A_BaseYear+CRE63_2A_BaseYear*RR12,0)),0)),0)</f>
        <v>#REF!</v>
      </c>
      <c r="AI20" s="182" t="e">
        <f aca="false">IF(MM1!AI20=1,+IF(OR(RR64="н/д",TT64="нет"),0,IF(MOD(AI$13-TT64,CRE65Y)=0,IF(#REF!,RR64*CRE64A_BaseYear,IF(#REF!,RR64*CRE64A_BaseYear+CRE63_2A_BaseYear*RR12,0)),0)),0)</f>
        <v>#REF!</v>
      </c>
      <c r="AJ20" s="182" t="e">
        <f aca="false">IF(MM1!AJ20=1,+IF(OR(RR64="н/д",TT64="нет"),0,IF(MOD(AJ$13-TT64,CRE65Y)=0,IF(#REF!,RR64*CRE64A_BaseYear,IF(#REF!,RR64*CRE64A_BaseYear+CRE63_2A_BaseYear*RR12,0)),0)),0)</f>
        <v>#REF!</v>
      </c>
      <c r="AK20" s="182" t="e">
        <f aca="false">IF(MM1!AK20=1,+IF(OR(RR64="н/д",TT64="нет"),0,IF(MOD(AK$13-TT64,CRE65Y)=0,IF(#REF!,RR64*CRE64A_BaseYear,IF(#REF!,RR64*CRE64A_BaseYear+CRE63_2A_BaseYear*RR12,0)),0)),0)</f>
        <v>#REF!</v>
      </c>
      <c r="AL20" s="182" t="e">
        <f aca="false">IF(MM1!AL20=1,+IF(OR(RR64="н/д",TT64="нет"),0,IF(MOD(AL$13-TT64,CRE65Y)=0,IF(#REF!,RR64*CRE64A_BaseYear,IF(#REF!,RR64*CRE64A_BaseYear+CRE63_2A_BaseYear*RR12,0)),0)),0)</f>
        <v>#REF!</v>
      </c>
      <c r="AM20" s="182" t="e">
        <f aca="false">IF(MM1!AM20=1,+IF(OR(RR64="н/д",TT64="нет"),0,IF(MOD(AM$13-TT64,CRE65Y)=0,IF(#REF!,RR64*CRE64A_BaseYear,IF(#REF!,RR64*CRE64A_BaseYear+CRE63_2A_BaseYear*RR12,0)),0)),0)</f>
        <v>#REF!</v>
      </c>
      <c r="AN20" s="182" t="e">
        <f aca="false">IF(MM1!AN20=1,+IF(OR(RR64="н/д",TT64="нет"),0,IF(MOD(AN$13-TT64,CRE65Y)=0,IF(#REF!,RR64*CRE64A_BaseYear,IF(#REF!,RR64*CRE64A_BaseYear+CRE63_2A_BaseYear*RR12,0)),0)),0)</f>
        <v>#REF!</v>
      </c>
      <c r="AO20" s="182" t="e">
        <f aca="false">IF(MM1!AO20=1,+IF(OR(RR64="н/д",TT64="нет"),0,IF(MOD(AO$13-TT64,CRE65Y)=0,IF(#REF!,RR64*CRE64A_BaseYear,IF(#REF!,RR64*CRE64A_BaseYear+CRE63_2A_BaseYear*RR12,0)),0)),0)</f>
        <v>#REF!</v>
      </c>
      <c r="AP20" s="182" t="e">
        <f aca="false">IF(MM1!AP20=1,+IF(OR(RR64="н/д",TT64="нет"),0,IF(MOD(AP$13-TT64,CRE65Y)=0,IF(#REF!,RR64*CRE64A_BaseYear,IF(#REF!,RR64*CRE64A_BaseYear+CRE63_2A_BaseYear*RR12,0)),0)),0)</f>
        <v>#REF!</v>
      </c>
      <c r="AQ20" s="182" t="e">
        <f aca="false">IF(MM1!AQ20=1,+IF(OR(RR64="н/д",TT64="нет"),0,IF(MOD(AQ$13-TT64,CRE65Y)=0,IF(#REF!,RR64*CRE64A_BaseYear,IF(#REF!,RR64*CRE64A_BaseYear+CRE63_2A_BaseYear*RR12,0)),0)),0)</f>
        <v>#REF!</v>
      </c>
      <c r="AR20" s="182" t="e">
        <f aca="false">IF(MM1!AR20=1,+IF(OR(RR64="н/д",TT64="нет"),0,IF(MOD(AR$13-TT64,CRE65Y)=0,IF(#REF!,RR64*CRE64A_BaseYear,IF(#REF!,RR64*CRE64A_BaseYear+CRE63_2A_BaseYear*RR12,0)),0)),0)</f>
        <v>#REF!</v>
      </c>
      <c r="AS20" s="182" t="e">
        <f aca="false">IF(MM1!AS20=1,+IF(OR(RR64="н/д",TT64="нет"),0,IF(MOD(AS$13-TT64,CRE65Y)=0,IF(#REF!,RR64*CRE64A_BaseYear,IF(#REF!,RR64*CRE64A_BaseYear+CRE63_2A_BaseYear*RR12,0)),0)),0)</f>
        <v>#REF!</v>
      </c>
      <c r="AT20" s="182" t="e">
        <f aca="false">IF(MM1!AT20=1,+IF(OR(RR64="н/д",TT64="нет"),0,IF(MOD(AT$13-TT64,CRE65Y)=0,IF(#REF!,RR64*CRE64A_BaseYear,IF(#REF!,RR64*CRE64A_BaseYear+CRE63_2A_BaseYear*RR12,0)),0)),0)</f>
        <v>#REF!</v>
      </c>
      <c r="AU20" s="182" t="e">
        <f aca="false">IF(MM1!AU20=1,+IF(OR(RR64="н/д",TT64="нет"),0,IF(MOD(AU$13-TT64,CRE65Y)=0,IF(#REF!,RR64*CRE64A_BaseYear,IF(#REF!,RR64*CRE64A_BaseYear+CRE63_2A_BaseYear*RR12,0)),0)),0)</f>
        <v>#REF!</v>
      </c>
      <c r="AV20" s="182" t="e">
        <f aca="false">IF(MM1!AV20=1,+IF(OR(RR64="н/д",TT64="нет"),0,IF(MOD(AV$13-TT64,CRE65Y)=0,IF(#REF!,RR64*CRE64A_BaseYear,IF(#REF!,RR64*CRE64A_BaseYear+CRE63_2A_BaseYear*RR12,0)),0)),0)</f>
        <v>#REF!</v>
      </c>
      <c r="AW20" s="182" t="e">
        <f aca="false">IF(MM1!AW20=1,+IF(OR(RR64="н/д",TT64="нет"),0,IF(MOD(AW$13-TT64,CRE65Y)=0,IF(#REF!,RR64*CRE64A_BaseYear,IF(#REF!,RR64*CRE64A_BaseYear+CRE63_2A_BaseYear*RR12,0)),0)),0)</f>
        <v>#REF!</v>
      </c>
      <c r="AX20" s="182" t="e">
        <f aca="false">IF(MM1!AX20=1,+IF(OR(RR64="н/д",TT64="нет"),0,IF(MOD(AX$13-TT64,CRE65Y)=0,IF(#REF!,RR64*CRE64A_BaseYear,IF(#REF!,RR64*CRE64A_BaseYear+CRE63_2A_BaseYear*RR12,0)),0)),0)</f>
        <v>#REF!</v>
      </c>
      <c r="AY20" s="182" t="e">
        <f aca="false">IF(MM1!AY20=1,+IF(OR(RR64="н/д",TT64="нет"),0,IF(MOD(AY$13-TT64,CRE65Y)=0,IF(#REF!,RR64*CRE64A_BaseYear,IF(#REF!,RR64*CRE64A_BaseYear+CRE63_2A_BaseYear*RR12,0)),0)),0)</f>
        <v>#REF!</v>
      </c>
      <c r="AZ20" s="182" t="e">
        <f aca="false">IF(MM1!AZ20=1,+IF(OR(RR64="н/д",TT64="нет"),0,IF(MOD(AZ$13-TT64,CRE65Y)=0,IF(#REF!,RR64*CRE64A_BaseYear,IF(#REF!,RR64*CRE64A_BaseYear+CRE63_2A_BaseYear*RR12,0)),0)),0)</f>
        <v>#REF!</v>
      </c>
      <c r="BA20" s="182" t="e">
        <f aca="false">IF(MM1!BA20=1,+IF(OR(RR64="н/д",TT64="нет"),0,IF(MOD(BA$13-TT64,CRE65Y)=0,IF(#REF!,RR64*CRE64A_BaseYear,IF(#REF!,RR64*CRE64A_BaseYear+CRE63_2A_BaseYear*RR12,0)),0)),0)</f>
        <v>#REF!</v>
      </c>
      <c r="BB20" s="182" t="e">
        <f aca="false">IF(MM1!BB20=1,+IF(OR(RR64="н/д",TT64="нет"),0,IF(MOD(BB$13-TT64,CRE65Y)=0,IF(#REF!,RR64*CRE64A_BaseYear,IF(#REF!,RR64*CRE64A_BaseYear+CRE63_2A_BaseYear*RR12,0)),0)),0)</f>
        <v>#REF!</v>
      </c>
      <c r="BC20" s="182" t="e">
        <f aca="false">IF(MM1!BC20=1,+IF(OR(RR64="н/д",TT64="нет"),0,IF(MOD(BC$13-TT64,CRE65Y)=0,IF(#REF!,RR64*CRE64A_BaseYear,IF(#REF!,RR64*CRE64A_BaseYear+CRE63_2A_BaseYear*RR12,0)),0)),0)</f>
        <v>#REF!</v>
      </c>
      <c r="BD20" s="182" t="e">
        <f aca="false">IF(MM1!BD20=1,+IF(OR(RR64="н/д",TT64="нет"),0,IF(MOD(BD$13-TT64,CRE65Y)=0,IF(#REF!,RR64*CRE64A_BaseYear,IF(#REF!,RR64*CRE64A_BaseYear+CRE63_2A_BaseYear*RR12,0)),0)),0)</f>
        <v>#REF!</v>
      </c>
    </row>
    <row r="21" customFormat="false" ht="12.75" hidden="false" customHeight="false" outlineLevel="0" collapsed="false">
      <c r="A21" s="176" t="n">
        <f aca="false">РЕЕСТР!A21</f>
        <v>6</v>
      </c>
      <c r="B21" s="183" t="str">
        <f aca="false">РЕЕСТР!B21</f>
        <v>ул.Кривошеина. дом 6 </v>
      </c>
      <c r="C21" s="176"/>
      <c r="D21" s="182"/>
      <c r="E21" s="182"/>
      <c r="F21" s="182" t="e">
        <f aca="false">IF(MM1!F21=1,+IF(OR(RR64="н/д",TT64="нет"),0,IF(MOD(F$13-TT64,CRE65Y)=0,IF(#REF!,RR64*CRE64A_BaseYear,IF(#REF!,RR64*CRE64A_BaseYear+CRE63_2A_BaseYear*RR12,0)),0)),0)</f>
        <v>#REF!</v>
      </c>
      <c r="G21" s="182" t="e">
        <f aca="false">IF(MM1!G21=1,+IF(OR(RR64="н/д",TT64="нет"),0,IF(MOD(G$13-TT64,CRE65Y)=0,IF(#REF!,RR64*CRE64A_BaseYear,IF(#REF!,RR64*CRE64A_BaseYear+CRE63_2A_BaseYear*RR12,0)),0)),0)</f>
        <v>#REF!</v>
      </c>
      <c r="H21" s="182" t="e">
        <f aca="false">IF(MM1!H21=1,+IF(OR(RR64="н/д",TT64="нет"),0,IF(MOD(H$13-TT64,CRE65Y)=0,IF(#REF!,RR64*CRE64A_BaseYear,IF(#REF!,RR64*CRE64A_BaseYear+CRE63_2A_BaseYear*RR12,0)),0)),0)</f>
        <v>#REF!</v>
      </c>
      <c r="I21" s="182" t="e">
        <f aca="false">IF(MM1!I21=1,+IF(OR(RR64="н/д",TT64="нет"),0,IF(MOD(I$13-TT64,CRE65Y)=0,IF(#REF!,RR64*CRE64A_BaseYear,IF(#REF!,RR64*CRE64A_BaseYear+CRE63_2A_BaseYear*RR12,0)),0)),0)</f>
        <v>#REF!</v>
      </c>
      <c r="J21" s="182" t="e">
        <f aca="false">IF(MM1!J21=1,+IF(OR(RR64="н/д",TT64="нет"),0,IF(MOD(J$13-TT64,CRE65Y)=0,IF(#REF!,RR64*CRE64A_BaseYear,IF(#REF!,RR64*CRE64A_BaseYear+CRE63_2A_BaseYear*RR12,0)),0)),0)</f>
        <v>#REF!</v>
      </c>
      <c r="K21" s="182" t="e">
        <f aca="false">IF(MM1!K21=1,+IF(OR(RR64="н/д",TT64="нет"),0,IF(MOD(K$13-TT64,CRE65Y)=0,IF(#REF!,RR64*CRE64A_BaseYear,IF(#REF!,RR64*CRE64A_BaseYear+CRE63_2A_BaseYear*RR12,0)),0)),0)</f>
        <v>#REF!</v>
      </c>
      <c r="L21" s="182" t="e">
        <f aca="false">IF(MM1!L21=1,+IF(OR(RR64="н/д",TT64="нет"),0,IF(MOD(L$13-TT64,CRE65Y)=0,IF(#REF!,RR64*CRE64A_BaseYear,IF(#REF!,RR64*CRE64A_BaseYear+CRE63_2A_BaseYear*RR12,0)),0)),0)</f>
        <v>#REF!</v>
      </c>
      <c r="M21" s="182" t="e">
        <f aca="false">IF(MM1!M21=1,+IF(OR(RR64="н/д",TT64="нет"),0,IF(MOD(M$13-TT64,CRE65Y)=0,IF(#REF!,RR64*CRE64A_BaseYear,IF(#REF!,RR64*CRE64A_BaseYear+CRE63_2A_BaseYear*RR12,0)),0)),0)</f>
        <v>#REF!</v>
      </c>
      <c r="N21" s="182" t="e">
        <f aca="false">IF(MM1!N21=1,+IF(OR(RR64="н/д",TT64="нет"),0,IF(MOD(N$13-TT64,CRE65Y)=0,IF(#REF!,RR64*CRE64A_BaseYear,IF(#REF!,RR64*CRE64A_BaseYear+CRE63_2A_BaseYear*RR12,0)),0)),0)</f>
        <v>#REF!</v>
      </c>
      <c r="O21" s="182" t="e">
        <f aca="false">IF(MM1!O21=1,+IF(OR(RR64="н/д",TT64="нет"),0,IF(MOD(O$13-TT64,CRE65Y)=0,IF(#REF!,RR64*CRE64A_BaseYear,IF(#REF!,RR64*CRE64A_BaseYear+CRE63_2A_BaseYear*RR12,0)),0)),0)</f>
        <v>#REF!</v>
      </c>
      <c r="P21" s="182" t="e">
        <f aca="false">IF(MM1!P21=1,+IF(OR(RR64="н/д",TT64="нет"),0,IF(MOD(P$13-TT64,CRE65Y)=0,IF(#REF!,RR64*CRE64A_BaseYear,IF(#REF!,RR64*CRE64A_BaseYear+CRE63_2A_BaseYear*RR12,0)),0)),0)</f>
        <v>#REF!</v>
      </c>
      <c r="Q21" s="182" t="e">
        <f aca="false">IF(MM1!Q21=1,+IF(OR(RR64="н/д",TT64="нет"),0,IF(MOD(Q$13-TT64,CRE65Y)=0,IF(#REF!,RR64*CRE64A_BaseYear,IF(#REF!,RR64*CRE64A_BaseYear+CRE63_2A_BaseYear*RR12,0)),0)),0)</f>
        <v>#REF!</v>
      </c>
      <c r="R21" s="182" t="e">
        <f aca="false">IF(MM1!R21=1,+IF(OR(RR64="н/д",TT64="нет"),0,IF(MOD(R$13-TT64,CRE65Y)=0,IF(#REF!,RR64*CRE64A_BaseYear,IF(#REF!,RR64*CRE64A_BaseYear+CRE63_2A_BaseYear*RR12,0)),0)),0)</f>
        <v>#REF!</v>
      </c>
      <c r="S21" s="182" t="e">
        <f aca="false">IF(MM1!S21=1,+IF(OR(RR64="н/д",TT64="нет"),0,IF(MOD(S$13-TT64,CRE65Y)=0,IF(#REF!,RR64*CRE64A_BaseYear,IF(#REF!,RR64*CRE64A_BaseYear+CRE63_2A_BaseYear*RR12,0)),0)),0)</f>
        <v>#REF!</v>
      </c>
      <c r="T21" s="182" t="e">
        <f aca="false">IF(MM1!T21=1,+IF(OR(RR64="н/д",TT64="нет"),0,IF(MOD(T$13-TT64,CRE65Y)=0,IF(#REF!,RR64*CRE64A_BaseYear,IF(#REF!,RR64*CRE64A_BaseYear+CRE63_2A_BaseYear*RR12,0)),0)),0)</f>
        <v>#REF!</v>
      </c>
      <c r="U21" s="182" t="e">
        <f aca="false">IF(MM1!U21=1,+IF(OR(RR64="н/д",TT64="нет"),0,IF(MOD(U$13-TT64,CRE65Y)=0,IF(#REF!,RR64*CRE64A_BaseYear,IF(#REF!,RR64*CRE64A_BaseYear+CRE63_2A_BaseYear*RR12,0)),0)),0)</f>
        <v>#REF!</v>
      </c>
      <c r="V21" s="182" t="e">
        <f aca="false">IF(MM1!V21=1,+IF(OR(RR64="н/д",TT64="нет"),0,IF(MOD(V$13-TT64,CRE65Y)=0,IF(#REF!,RR64*CRE64A_BaseYear,IF(#REF!,RR64*CRE64A_BaseYear+CRE63_2A_BaseYear*RR12,0)),0)),0)</f>
        <v>#REF!</v>
      </c>
      <c r="W21" s="182" t="e">
        <f aca="false">IF(MM1!W21=1,+IF(OR(RR64="н/д",TT64="нет"),0,IF(MOD(W$13-TT64,CRE65Y)=0,IF(#REF!,RR64*CRE64A_BaseYear,IF(#REF!,RR64*CRE64A_BaseYear+CRE63_2A_BaseYear*RR12,0)),0)),0)</f>
        <v>#REF!</v>
      </c>
      <c r="X21" s="182" t="e">
        <f aca="false">IF(MM1!X21=1,+IF(OR(RR64="н/д",TT64="нет"),0,IF(MOD(X$13-TT64,CRE65Y)=0,IF(#REF!,RR64*CRE64A_BaseYear,IF(#REF!,RR64*CRE64A_BaseYear+CRE63_2A_BaseYear*RR12,0)),0)),0)</f>
        <v>#REF!</v>
      </c>
      <c r="Y21" s="182" t="e">
        <f aca="false">IF(MM1!Y21=1,+IF(OR(RR64="н/д",TT64="нет"),0,IF(MOD(Y$13-TT64,CRE65Y)=0,IF(#REF!,RR64*CRE64A_BaseYear,IF(#REF!,RR64*CRE64A_BaseYear+CRE63_2A_BaseYear*RR12,0)),0)),0)</f>
        <v>#REF!</v>
      </c>
      <c r="Z21" s="182" t="e">
        <f aca="false">IF(MM1!Z21=1,+IF(OR(RR64="н/д",TT64="нет"),0,IF(MOD(Z$13-TT64,CRE65Y)=0,IF(#REF!,RR64*CRE64A_BaseYear,IF(#REF!,RR64*CRE64A_BaseYear+CRE63_2A_BaseYear*RR12,0)),0)),0)</f>
        <v>#REF!</v>
      </c>
      <c r="AA21" s="182" t="e">
        <f aca="false">IF(MM1!AA21=1,+IF(OR(RR64="н/д",TT64="нет"),0,IF(MOD(AA$13-TT64,CRE65Y)=0,IF(#REF!,RR64*CRE64A_BaseYear,IF(#REF!,RR64*CRE64A_BaseYear+CRE63_2A_BaseYear*RR12,0)),0)),0)</f>
        <v>#REF!</v>
      </c>
      <c r="AB21" s="182" t="e">
        <f aca="false">IF(MM1!AB21=1,+IF(OR(RR64="н/д",TT64="нет"),0,IF(MOD(AB$13-TT64,CRE65Y)=0,IF(#REF!,RR64*CRE64A_BaseYear,IF(#REF!,RR64*CRE64A_BaseYear+CRE63_2A_BaseYear*RR12,0)),0)),0)</f>
        <v>#REF!</v>
      </c>
      <c r="AC21" s="182" t="e">
        <f aca="false">IF(MM1!AC21=1,+IF(OR(RR64="н/д",TT64="нет"),0,IF(MOD(AC$13-TT64,CRE65Y)=0,IF(#REF!,RR64*CRE64A_BaseYear,IF(#REF!,RR64*CRE64A_BaseYear+CRE63_2A_BaseYear*RR12,0)),0)),0)</f>
        <v>#REF!</v>
      </c>
      <c r="AD21" s="182" t="e">
        <f aca="false">IF(MM1!AD21=1,+IF(OR(RR64="н/д",TT64="нет"),0,IF(MOD(AD$13-TT64,CRE65Y)=0,IF(#REF!,RR64*CRE64A_BaseYear,IF(#REF!,RR64*CRE64A_BaseYear+CRE63_2A_BaseYear*RR12,0)),0)),0)</f>
        <v>#REF!</v>
      </c>
      <c r="AE21" s="182" t="e">
        <f aca="false">IF(MM1!AE21=1,+IF(OR(RR64="н/д",TT64="нет"),0,IF(MOD(AE$13-TT64,CRE65Y)=0,IF(#REF!,RR64*CRE64A_BaseYear,IF(#REF!,RR64*CRE64A_BaseYear+CRE63_2A_BaseYear*RR12,0)),0)),0)</f>
        <v>#REF!</v>
      </c>
      <c r="AF21" s="182" t="e">
        <f aca="false">IF(MM1!AF21=1,+IF(OR(RR64="н/д",TT64="нет"),0,IF(MOD(AF$13-TT64,CRE65Y)=0,IF(#REF!,RR64*CRE64A_BaseYear,IF(#REF!,RR64*CRE64A_BaseYear+CRE63_2A_BaseYear*RR12,0)),0)),0)</f>
        <v>#REF!</v>
      </c>
      <c r="AG21" s="182" t="e">
        <f aca="false">IF(MM1!AG21=1,+IF(OR(RR64="н/д",TT64="нет"),0,IF(MOD(AG$13-TT64,CRE65Y)=0,IF(#REF!,RR64*CRE64A_BaseYear,IF(#REF!,RR64*CRE64A_BaseYear+CRE63_2A_BaseYear*RR12,0)),0)),0)</f>
        <v>#REF!</v>
      </c>
      <c r="AH21" s="182" t="e">
        <f aca="false">IF(MM1!AH21=1,+IF(OR(RR64="н/д",TT64="нет"),0,IF(MOD(AH$13-TT64,CRE65Y)=0,IF(#REF!,RR64*CRE64A_BaseYear,IF(#REF!,RR64*CRE64A_BaseYear+CRE63_2A_BaseYear*RR12,0)),0)),0)</f>
        <v>#REF!</v>
      </c>
      <c r="AI21" s="182" t="e">
        <f aca="false">IF(MM1!AI21=1,+IF(OR(RR64="н/д",TT64="нет"),0,IF(MOD(AI$13-TT64,CRE65Y)=0,IF(#REF!,RR64*CRE64A_BaseYear,IF(#REF!,RR64*CRE64A_BaseYear+CRE63_2A_BaseYear*RR12,0)),0)),0)</f>
        <v>#REF!</v>
      </c>
      <c r="AJ21" s="182" t="e">
        <f aca="false">IF(MM1!AJ21=1,+IF(OR(RR64="н/д",TT64="нет"),0,IF(MOD(AJ$13-TT64,CRE65Y)=0,IF(#REF!,RR64*CRE64A_BaseYear,IF(#REF!,RR64*CRE64A_BaseYear+CRE63_2A_BaseYear*RR12,0)),0)),0)</f>
        <v>#REF!</v>
      </c>
      <c r="AK21" s="182" t="e">
        <f aca="false">IF(MM1!AK21=1,+IF(OR(RR64="н/д",TT64="нет"),0,IF(MOD(AK$13-TT64,CRE65Y)=0,IF(#REF!,RR64*CRE64A_BaseYear,IF(#REF!,RR64*CRE64A_BaseYear+CRE63_2A_BaseYear*RR12,0)),0)),0)</f>
        <v>#REF!</v>
      </c>
      <c r="AL21" s="182" t="e">
        <f aca="false">IF(MM1!AL21=1,+IF(OR(RR64="н/д",TT64="нет"),0,IF(MOD(AL$13-TT64,CRE65Y)=0,IF(#REF!,RR64*CRE64A_BaseYear,IF(#REF!,RR64*CRE64A_BaseYear+CRE63_2A_BaseYear*RR12,0)),0)),0)</f>
        <v>#REF!</v>
      </c>
      <c r="AM21" s="182" t="e">
        <f aca="false">IF(MM1!AM21=1,+IF(OR(RR64="н/д",TT64="нет"),0,IF(MOD(AM$13-TT64,CRE65Y)=0,IF(#REF!,RR64*CRE64A_BaseYear,IF(#REF!,RR64*CRE64A_BaseYear+CRE63_2A_BaseYear*RR12,0)),0)),0)</f>
        <v>#REF!</v>
      </c>
      <c r="AN21" s="182" t="e">
        <f aca="false">IF(MM1!AN21=1,+IF(OR(RR64="н/д",TT64="нет"),0,IF(MOD(AN$13-TT64,CRE65Y)=0,IF(#REF!,RR64*CRE64A_BaseYear,IF(#REF!,RR64*CRE64A_BaseYear+CRE63_2A_BaseYear*RR12,0)),0)),0)</f>
        <v>#REF!</v>
      </c>
      <c r="AO21" s="182" t="e">
        <f aca="false">IF(MM1!AO21=1,+IF(OR(RR64="н/д",TT64="нет"),0,IF(MOD(AO$13-TT64,CRE65Y)=0,IF(#REF!,RR64*CRE64A_BaseYear,IF(#REF!,RR64*CRE64A_BaseYear+CRE63_2A_BaseYear*RR12,0)),0)),0)</f>
        <v>#REF!</v>
      </c>
      <c r="AP21" s="182" t="e">
        <f aca="false">IF(MM1!AP21=1,+IF(OR(RR64="н/д",TT64="нет"),0,IF(MOD(AP$13-TT64,CRE65Y)=0,IF(#REF!,RR64*CRE64A_BaseYear,IF(#REF!,RR64*CRE64A_BaseYear+CRE63_2A_BaseYear*RR12,0)),0)),0)</f>
        <v>#REF!</v>
      </c>
      <c r="AQ21" s="182" t="e">
        <f aca="false">IF(MM1!AQ21=1,+IF(OR(RR64="н/д",TT64="нет"),0,IF(MOD(AQ$13-TT64,CRE65Y)=0,IF(#REF!,RR64*CRE64A_BaseYear,IF(#REF!,RR64*CRE64A_BaseYear+CRE63_2A_BaseYear*RR12,0)),0)),0)</f>
        <v>#REF!</v>
      </c>
      <c r="AR21" s="182" t="e">
        <f aca="false">IF(MM1!AR21=1,+IF(OR(RR64="н/д",TT64="нет"),0,IF(MOD(AR$13-TT64,CRE65Y)=0,IF(#REF!,RR64*CRE64A_BaseYear,IF(#REF!,RR64*CRE64A_BaseYear+CRE63_2A_BaseYear*RR12,0)),0)),0)</f>
        <v>#REF!</v>
      </c>
      <c r="AS21" s="182" t="e">
        <f aca="false">IF(MM1!AS21=1,+IF(OR(RR64="н/д",TT64="нет"),0,IF(MOD(AS$13-TT64,CRE65Y)=0,IF(#REF!,RR64*CRE64A_BaseYear,IF(#REF!,RR64*CRE64A_BaseYear+CRE63_2A_BaseYear*RR12,0)),0)),0)</f>
        <v>#REF!</v>
      </c>
      <c r="AT21" s="182" t="e">
        <f aca="false">IF(MM1!AT21=1,+IF(OR(RR64="н/д",TT64="нет"),0,IF(MOD(AT$13-TT64,CRE65Y)=0,IF(#REF!,RR64*CRE64A_BaseYear,IF(#REF!,RR64*CRE64A_BaseYear+CRE63_2A_BaseYear*RR12,0)),0)),0)</f>
        <v>#REF!</v>
      </c>
      <c r="AU21" s="182" t="e">
        <f aca="false">IF(MM1!AU21=1,+IF(OR(RR64="н/д",TT64="нет"),0,IF(MOD(AU$13-TT64,CRE65Y)=0,IF(#REF!,RR64*CRE64A_BaseYear,IF(#REF!,RR64*CRE64A_BaseYear+CRE63_2A_BaseYear*RR12,0)),0)),0)</f>
        <v>#REF!</v>
      </c>
      <c r="AV21" s="182" t="e">
        <f aca="false">IF(MM1!AV21=1,+IF(OR(RR64="н/д",TT64="нет"),0,IF(MOD(AV$13-TT64,CRE65Y)=0,IF(#REF!,RR64*CRE64A_BaseYear,IF(#REF!,RR64*CRE64A_BaseYear+CRE63_2A_BaseYear*RR12,0)),0)),0)</f>
        <v>#REF!</v>
      </c>
      <c r="AW21" s="182" t="e">
        <f aca="false">IF(MM1!AW21=1,+IF(OR(RR64="н/д",TT64="нет"),0,IF(MOD(AW$13-TT64,CRE65Y)=0,IF(#REF!,RR64*CRE64A_BaseYear,IF(#REF!,RR64*CRE64A_BaseYear+CRE63_2A_BaseYear*RR12,0)),0)),0)</f>
        <v>#REF!</v>
      </c>
      <c r="AX21" s="182" t="e">
        <f aca="false">IF(MM1!AX21=1,+IF(OR(RR64="н/д",TT64="нет"),0,IF(MOD(AX$13-TT64,CRE65Y)=0,IF(#REF!,RR64*CRE64A_BaseYear,IF(#REF!,RR64*CRE64A_BaseYear+CRE63_2A_BaseYear*RR12,0)),0)),0)</f>
        <v>#REF!</v>
      </c>
      <c r="AY21" s="182" t="e">
        <f aca="false">IF(MM1!AY21=1,+IF(OR(RR64="н/д",TT64="нет"),0,IF(MOD(AY$13-TT64,CRE65Y)=0,IF(#REF!,RR64*CRE64A_BaseYear,IF(#REF!,RR64*CRE64A_BaseYear+CRE63_2A_BaseYear*RR12,0)),0)),0)</f>
        <v>#REF!</v>
      </c>
      <c r="AZ21" s="182" t="e">
        <f aca="false">IF(MM1!AZ21=1,+IF(OR(RR64="н/д",TT64="нет"),0,IF(MOD(AZ$13-TT64,CRE65Y)=0,IF(#REF!,RR64*CRE64A_BaseYear,IF(#REF!,RR64*CRE64A_BaseYear+CRE63_2A_BaseYear*RR12,0)),0)),0)</f>
        <v>#REF!</v>
      </c>
      <c r="BA21" s="182" t="e">
        <f aca="false">IF(MM1!BA21=1,+IF(OR(RR64="н/д",TT64="нет"),0,IF(MOD(BA$13-TT64,CRE65Y)=0,IF(#REF!,RR64*CRE64A_BaseYear,IF(#REF!,RR64*CRE64A_BaseYear+CRE63_2A_BaseYear*RR12,0)),0)),0)</f>
        <v>#REF!</v>
      </c>
      <c r="BB21" s="182" t="e">
        <f aca="false">IF(MM1!BB21=1,+IF(OR(RR64="н/д",TT64="нет"),0,IF(MOD(BB$13-TT64,CRE65Y)=0,IF(#REF!,RR64*CRE64A_BaseYear,IF(#REF!,RR64*CRE64A_BaseYear+CRE63_2A_BaseYear*RR12,0)),0)),0)</f>
        <v>#REF!</v>
      </c>
      <c r="BC21" s="182" t="e">
        <f aca="false">IF(MM1!BC21=1,+IF(OR(RR64="н/д",TT64="нет"),0,IF(MOD(BC$13-TT64,CRE65Y)=0,IF(#REF!,RR64*CRE64A_BaseYear,IF(#REF!,RR64*CRE64A_BaseYear+CRE63_2A_BaseYear*RR12,0)),0)),0)</f>
        <v>#REF!</v>
      </c>
      <c r="BD21" s="182" t="e">
        <f aca="false">IF(MM1!BD21=1,+IF(OR(RR64="н/д",TT64="нет"),0,IF(MOD(BD$13-TT64,CRE65Y)=0,IF(#REF!,RR64*CRE64A_BaseYear,IF(#REF!,RR64*CRE64A_BaseYear+CRE63_2A_BaseYear*RR12,0)),0)),0)</f>
        <v>#REF!</v>
      </c>
    </row>
    <row r="22" customFormat="false" ht="12.75" hidden="false" customHeight="false" outlineLevel="0" collapsed="false">
      <c r="A22" s="176" t="n">
        <f aca="false">РЕЕСТР!A22</f>
        <v>7</v>
      </c>
      <c r="B22" s="181" t="str">
        <f aca="false">РЕЕСТР!B22</f>
        <v>ул.Кривошеина. дом 8</v>
      </c>
      <c r="C22" s="176"/>
      <c r="D22" s="182"/>
      <c r="E22" s="182"/>
      <c r="F22" s="182" t="e">
        <f aca="false">IF(MM1!F22=1,+IF(OR(RR64="н/д",TT64="нет"),0,IF(MOD(F$13-TT64,CRE65Y)=0,IF(#REF!,RR64*CRE64A_BaseYear,IF(#REF!,RR64*CRE64A_BaseYear+CRE63_2A_BaseYear*RR12,0)),0)),0)</f>
        <v>#REF!</v>
      </c>
      <c r="G22" s="182" t="e">
        <f aca="false">IF(MM1!G22=1,+IF(OR(RR64="н/д",TT64="нет"),0,IF(MOD(G$13-TT64,CRE65Y)=0,IF(#REF!,RR64*CRE64A_BaseYear,IF(#REF!,RR64*CRE64A_BaseYear+CRE63_2A_BaseYear*RR12,0)),0)),0)</f>
        <v>#REF!</v>
      </c>
      <c r="H22" s="182" t="e">
        <f aca="false">IF(MM1!H22=1,+IF(OR(RR64="н/д",TT64="нет"),0,IF(MOD(H$13-TT64,CRE65Y)=0,IF(#REF!,RR64*CRE64A_BaseYear,IF(#REF!,RR64*CRE64A_BaseYear+CRE63_2A_BaseYear*RR12,0)),0)),0)</f>
        <v>#REF!</v>
      </c>
      <c r="I22" s="182" t="e">
        <f aca="false">IF(MM1!I22=1,+IF(OR(RR64="н/д",TT64="нет"),0,IF(MOD(I$13-TT64,CRE65Y)=0,IF(#REF!,RR64*CRE64A_BaseYear,IF(#REF!,RR64*CRE64A_BaseYear+CRE63_2A_BaseYear*RR12,0)),0)),0)</f>
        <v>#REF!</v>
      </c>
      <c r="J22" s="182" t="e">
        <f aca="false">IF(MM1!J22=1,+IF(OR(RR64="н/д",TT64="нет"),0,IF(MOD(J$13-TT64,CRE65Y)=0,IF(#REF!,RR64*CRE64A_BaseYear,IF(#REF!,RR64*CRE64A_BaseYear+CRE63_2A_BaseYear*RR12,0)),0)),0)</f>
        <v>#REF!</v>
      </c>
      <c r="K22" s="182" t="e">
        <f aca="false">IF(MM1!K22=1,+IF(OR(RR64="н/д",TT64="нет"),0,IF(MOD(K$13-TT64,CRE65Y)=0,IF(#REF!,RR64*CRE64A_BaseYear,IF(#REF!,RR64*CRE64A_BaseYear+CRE63_2A_BaseYear*RR12,0)),0)),0)</f>
        <v>#REF!</v>
      </c>
      <c r="L22" s="182" t="e">
        <f aca="false">IF(MM1!L22=1,+IF(OR(RR64="н/д",TT64="нет"),0,IF(MOD(L$13-TT64,CRE65Y)=0,IF(#REF!,RR64*CRE64A_BaseYear,IF(#REF!,RR64*CRE64A_BaseYear+CRE63_2A_BaseYear*RR12,0)),0)),0)</f>
        <v>#REF!</v>
      </c>
      <c r="M22" s="182" t="e">
        <f aca="false">IF(MM1!M22=1,+IF(OR(RR64="н/д",TT64="нет"),0,IF(MOD(M$13-TT64,CRE65Y)=0,IF(#REF!,RR64*CRE64A_BaseYear,IF(#REF!,RR64*CRE64A_BaseYear+CRE63_2A_BaseYear*RR12,0)),0)),0)</f>
        <v>#REF!</v>
      </c>
      <c r="N22" s="182" t="e">
        <f aca="false">IF(MM1!N22=1,+IF(OR(RR64="н/д",TT64="нет"),0,IF(MOD(N$13-TT64,CRE65Y)=0,IF(#REF!,RR64*CRE64A_BaseYear,IF(#REF!,RR64*CRE64A_BaseYear+CRE63_2A_BaseYear*RR12,0)),0)),0)</f>
        <v>#REF!</v>
      </c>
      <c r="O22" s="182" t="e">
        <f aca="false">IF(MM1!O22=1,+IF(OR(RR64="н/д",TT64="нет"),0,IF(MOD(O$13-TT64,CRE65Y)=0,IF(#REF!,RR64*CRE64A_BaseYear,IF(#REF!,RR64*CRE64A_BaseYear+CRE63_2A_BaseYear*RR12,0)),0)),0)</f>
        <v>#REF!</v>
      </c>
      <c r="P22" s="182" t="e">
        <f aca="false">IF(MM1!P22=1,+IF(OR(RR64="н/д",TT64="нет"),0,IF(MOD(P$13-TT64,CRE65Y)=0,IF(#REF!,RR64*CRE64A_BaseYear,IF(#REF!,RR64*CRE64A_BaseYear+CRE63_2A_BaseYear*RR12,0)),0)),0)</f>
        <v>#REF!</v>
      </c>
      <c r="Q22" s="182" t="e">
        <f aca="false">IF(MM1!Q22=1,+IF(OR(RR64="н/д",TT64="нет"),0,IF(MOD(Q$13-TT64,CRE65Y)=0,IF(#REF!,RR64*CRE64A_BaseYear,IF(#REF!,RR64*CRE64A_BaseYear+CRE63_2A_BaseYear*RR12,0)),0)),0)</f>
        <v>#REF!</v>
      </c>
      <c r="R22" s="182" t="e">
        <f aca="false">IF(MM1!R22=1,+IF(OR(RR64="н/д",TT64="нет"),0,IF(MOD(R$13-TT64,CRE65Y)=0,IF(#REF!,RR64*CRE64A_BaseYear,IF(#REF!,RR64*CRE64A_BaseYear+CRE63_2A_BaseYear*RR12,0)),0)),0)</f>
        <v>#REF!</v>
      </c>
      <c r="S22" s="182" t="e">
        <f aca="false">IF(MM1!S22=1,+IF(OR(RR64="н/д",TT64="нет"),0,IF(MOD(S$13-TT64,CRE65Y)=0,IF(#REF!,RR64*CRE64A_BaseYear,IF(#REF!,RR64*CRE64A_BaseYear+CRE63_2A_BaseYear*RR12,0)),0)),0)</f>
        <v>#REF!</v>
      </c>
      <c r="T22" s="182" t="e">
        <f aca="false">IF(MM1!T22=1,+IF(OR(RR64="н/д",TT64="нет"),0,IF(MOD(T$13-TT64,CRE65Y)=0,IF(#REF!,RR64*CRE64A_BaseYear,IF(#REF!,RR64*CRE64A_BaseYear+CRE63_2A_BaseYear*RR12,0)),0)),0)</f>
        <v>#REF!</v>
      </c>
      <c r="U22" s="182" t="e">
        <f aca="false">IF(MM1!U22=1,+IF(OR(RR64="н/д",TT64="нет"),0,IF(MOD(U$13-TT64,CRE65Y)=0,IF(#REF!,RR64*CRE64A_BaseYear,IF(#REF!,RR64*CRE64A_BaseYear+CRE63_2A_BaseYear*RR12,0)),0)),0)</f>
        <v>#REF!</v>
      </c>
      <c r="V22" s="182" t="e">
        <f aca="false">IF(MM1!V22=1,+IF(OR(RR64="н/д",TT64="нет"),0,IF(MOD(V$13-TT64,CRE65Y)=0,IF(#REF!,RR64*CRE64A_BaseYear,IF(#REF!,RR64*CRE64A_BaseYear+CRE63_2A_BaseYear*RR12,0)),0)),0)</f>
        <v>#REF!</v>
      </c>
      <c r="W22" s="182" t="e">
        <f aca="false">IF(MM1!W22=1,+IF(OR(RR64="н/д",TT64="нет"),0,IF(MOD(W$13-TT64,CRE65Y)=0,IF(#REF!,RR64*CRE64A_BaseYear,IF(#REF!,RR64*CRE64A_BaseYear+CRE63_2A_BaseYear*RR12,0)),0)),0)</f>
        <v>#REF!</v>
      </c>
      <c r="X22" s="182" t="e">
        <f aca="false">IF(MM1!X22=1,+IF(OR(RR64="н/д",TT64="нет"),0,IF(MOD(X$13-TT64,CRE65Y)=0,IF(#REF!,RR64*CRE64A_BaseYear,IF(#REF!,RR64*CRE64A_BaseYear+CRE63_2A_BaseYear*RR12,0)),0)),0)</f>
        <v>#REF!</v>
      </c>
      <c r="Y22" s="182" t="e">
        <f aca="false">IF(MM1!Y22=1,+IF(OR(RR64="н/д",TT64="нет"),0,IF(MOD(Y$13-TT64,CRE65Y)=0,IF(#REF!,RR64*CRE64A_BaseYear,IF(#REF!,RR64*CRE64A_BaseYear+CRE63_2A_BaseYear*RR12,0)),0)),0)</f>
        <v>#REF!</v>
      </c>
      <c r="Z22" s="182" t="e">
        <f aca="false">IF(MM1!Z22=1,+IF(OR(RR64="н/д",TT64="нет"),0,IF(MOD(Z$13-TT64,CRE65Y)=0,IF(#REF!,RR64*CRE64A_BaseYear,IF(#REF!,RR64*CRE64A_BaseYear+CRE63_2A_BaseYear*RR12,0)),0)),0)</f>
        <v>#REF!</v>
      </c>
      <c r="AA22" s="182" t="e">
        <f aca="false">IF(MM1!AA22=1,+IF(OR(RR64="н/д",TT64="нет"),0,IF(MOD(AA$13-TT64,CRE65Y)=0,IF(#REF!,RR64*CRE64A_BaseYear,IF(#REF!,RR64*CRE64A_BaseYear+CRE63_2A_BaseYear*RR12,0)),0)),0)</f>
        <v>#REF!</v>
      </c>
      <c r="AB22" s="182" t="e">
        <f aca="false">IF(MM1!AB22=1,+IF(OR(RR64="н/д",TT64="нет"),0,IF(MOD(AB$13-TT64,CRE65Y)=0,IF(#REF!,RR64*CRE64A_BaseYear,IF(#REF!,RR64*CRE64A_BaseYear+CRE63_2A_BaseYear*RR12,0)),0)),0)</f>
        <v>#REF!</v>
      </c>
      <c r="AC22" s="182" t="e">
        <f aca="false">IF(MM1!AC22=1,+IF(OR(RR64="н/д",TT64="нет"),0,IF(MOD(AC$13-TT64,CRE65Y)=0,IF(#REF!,RR64*CRE64A_BaseYear,IF(#REF!,RR64*CRE64A_BaseYear+CRE63_2A_BaseYear*RR12,0)),0)),0)</f>
        <v>#REF!</v>
      </c>
      <c r="AD22" s="182" t="e">
        <f aca="false">IF(MM1!AD22=1,+IF(OR(RR64="н/д",TT64="нет"),0,IF(MOD(AD$13-TT64,CRE65Y)=0,IF(#REF!,RR64*CRE64A_BaseYear,IF(#REF!,RR64*CRE64A_BaseYear+CRE63_2A_BaseYear*RR12,0)),0)),0)</f>
        <v>#REF!</v>
      </c>
      <c r="AE22" s="182" t="e">
        <f aca="false">IF(MM1!AE22=1,+IF(OR(RR64="н/д",TT64="нет"),0,IF(MOD(AE$13-TT64,CRE65Y)=0,IF(#REF!,RR64*CRE64A_BaseYear,IF(#REF!,RR64*CRE64A_BaseYear+CRE63_2A_BaseYear*RR12,0)),0)),0)</f>
        <v>#REF!</v>
      </c>
      <c r="AF22" s="182" t="e">
        <f aca="false">IF(MM1!AF22=1,+IF(OR(RR64="н/д",TT64="нет"),0,IF(MOD(AF$13-TT64,CRE65Y)=0,IF(#REF!,RR64*CRE64A_BaseYear,IF(#REF!,RR64*CRE64A_BaseYear+CRE63_2A_BaseYear*RR12,0)),0)),0)</f>
        <v>#REF!</v>
      </c>
      <c r="AG22" s="182" t="e">
        <f aca="false">IF(MM1!AG22=1,+IF(OR(RR64="н/д",TT64="нет"),0,IF(MOD(AG$13-TT64,CRE65Y)=0,IF(#REF!,RR64*CRE64A_BaseYear,IF(#REF!,RR64*CRE64A_BaseYear+CRE63_2A_BaseYear*RR12,0)),0)),0)</f>
        <v>#REF!</v>
      </c>
      <c r="AH22" s="182" t="e">
        <f aca="false">IF(MM1!AH22=1,+IF(OR(RR64="н/д",TT64="нет"),0,IF(MOD(AH$13-TT64,CRE65Y)=0,IF(#REF!,RR64*CRE64A_BaseYear,IF(#REF!,RR64*CRE64A_BaseYear+CRE63_2A_BaseYear*RR12,0)),0)),0)</f>
        <v>#REF!</v>
      </c>
      <c r="AI22" s="182" t="e">
        <f aca="false">IF(MM1!AI22=1,+IF(OR(RR64="н/д",TT64="нет"),0,IF(MOD(AI$13-TT64,CRE65Y)=0,IF(#REF!,RR64*CRE64A_BaseYear,IF(#REF!,RR64*CRE64A_BaseYear+CRE63_2A_BaseYear*RR12,0)),0)),0)</f>
        <v>#REF!</v>
      </c>
      <c r="AJ22" s="182" t="e">
        <f aca="false">IF(MM1!AJ22=1,+IF(OR(RR64="н/д",TT64="нет"),0,IF(MOD(AJ$13-TT64,CRE65Y)=0,IF(#REF!,RR64*CRE64A_BaseYear,IF(#REF!,RR64*CRE64A_BaseYear+CRE63_2A_BaseYear*RR12,0)),0)),0)</f>
        <v>#REF!</v>
      </c>
      <c r="AK22" s="182" t="e">
        <f aca="false">IF(MM1!AK22=1,+IF(OR(RR64="н/д",TT64="нет"),0,IF(MOD(AK$13-TT64,CRE65Y)=0,IF(#REF!,RR64*CRE64A_BaseYear,IF(#REF!,RR64*CRE64A_BaseYear+CRE63_2A_BaseYear*RR12,0)),0)),0)</f>
        <v>#REF!</v>
      </c>
      <c r="AL22" s="182" t="e">
        <f aca="false">IF(MM1!AL22=1,+IF(OR(RR64="н/д",TT64="нет"),0,IF(MOD(AL$13-TT64,CRE65Y)=0,IF(#REF!,RR64*CRE64A_BaseYear,IF(#REF!,RR64*CRE64A_BaseYear+CRE63_2A_BaseYear*RR12,0)),0)),0)</f>
        <v>#REF!</v>
      </c>
      <c r="AM22" s="182" t="e">
        <f aca="false">IF(MM1!AM22=1,+IF(OR(RR64="н/д",TT64="нет"),0,IF(MOD(AM$13-TT64,CRE65Y)=0,IF(#REF!,RR64*CRE64A_BaseYear,IF(#REF!,RR64*CRE64A_BaseYear+CRE63_2A_BaseYear*RR12,0)),0)),0)</f>
        <v>#REF!</v>
      </c>
      <c r="AN22" s="182" t="e">
        <f aca="false">IF(MM1!AN22=1,+IF(OR(RR64="н/д",TT64="нет"),0,IF(MOD(AN$13-TT64,CRE65Y)=0,IF(#REF!,RR64*CRE64A_BaseYear,IF(#REF!,RR64*CRE64A_BaseYear+CRE63_2A_BaseYear*RR12,0)),0)),0)</f>
        <v>#REF!</v>
      </c>
      <c r="AO22" s="182" t="e">
        <f aca="false">IF(MM1!AO22=1,+IF(OR(RR64="н/д",TT64="нет"),0,IF(MOD(AO$13-TT64,CRE65Y)=0,IF(#REF!,RR64*CRE64A_BaseYear,IF(#REF!,RR64*CRE64A_BaseYear+CRE63_2A_BaseYear*RR12,0)),0)),0)</f>
        <v>#REF!</v>
      </c>
      <c r="AP22" s="182" t="e">
        <f aca="false">IF(MM1!AP22=1,+IF(OR(RR64="н/д",TT64="нет"),0,IF(MOD(AP$13-TT64,CRE65Y)=0,IF(#REF!,RR64*CRE64A_BaseYear,IF(#REF!,RR64*CRE64A_BaseYear+CRE63_2A_BaseYear*RR12,0)),0)),0)</f>
        <v>#REF!</v>
      </c>
      <c r="AQ22" s="182" t="e">
        <f aca="false">IF(MM1!AQ22=1,+IF(OR(RR64="н/д",TT64="нет"),0,IF(MOD(AQ$13-TT64,CRE65Y)=0,IF(#REF!,RR64*CRE64A_BaseYear,IF(#REF!,RR64*CRE64A_BaseYear+CRE63_2A_BaseYear*RR12,0)),0)),0)</f>
        <v>#REF!</v>
      </c>
      <c r="AR22" s="182" t="e">
        <f aca="false">IF(MM1!AR22=1,+IF(OR(RR64="н/д",TT64="нет"),0,IF(MOD(AR$13-TT64,CRE65Y)=0,IF(#REF!,RR64*CRE64A_BaseYear,IF(#REF!,RR64*CRE64A_BaseYear+CRE63_2A_BaseYear*RR12,0)),0)),0)</f>
        <v>#REF!</v>
      </c>
      <c r="AS22" s="182" t="e">
        <f aca="false">IF(MM1!AS22=1,+IF(OR(RR64="н/д",TT64="нет"),0,IF(MOD(AS$13-TT64,CRE65Y)=0,IF(#REF!,RR64*CRE64A_BaseYear,IF(#REF!,RR64*CRE64A_BaseYear+CRE63_2A_BaseYear*RR12,0)),0)),0)</f>
        <v>#REF!</v>
      </c>
      <c r="AT22" s="182" t="e">
        <f aca="false">IF(MM1!AT22=1,+IF(OR(RR64="н/д",TT64="нет"),0,IF(MOD(AT$13-TT64,CRE65Y)=0,IF(#REF!,RR64*CRE64A_BaseYear,IF(#REF!,RR64*CRE64A_BaseYear+CRE63_2A_BaseYear*RR12,0)),0)),0)</f>
        <v>#REF!</v>
      </c>
      <c r="AU22" s="182" t="e">
        <f aca="false">IF(MM1!AU22=1,+IF(OR(RR64="н/д",TT64="нет"),0,IF(MOD(AU$13-TT64,CRE65Y)=0,IF(#REF!,RR64*CRE64A_BaseYear,IF(#REF!,RR64*CRE64A_BaseYear+CRE63_2A_BaseYear*RR12,0)),0)),0)</f>
        <v>#REF!</v>
      </c>
      <c r="AV22" s="182" t="e">
        <f aca="false">IF(MM1!AV22=1,+IF(OR(RR64="н/д",TT64="нет"),0,IF(MOD(AV$13-TT64,CRE65Y)=0,IF(#REF!,RR64*CRE64A_BaseYear,IF(#REF!,RR64*CRE64A_BaseYear+CRE63_2A_BaseYear*RR12,0)),0)),0)</f>
        <v>#REF!</v>
      </c>
      <c r="AW22" s="182" t="e">
        <f aca="false">IF(MM1!AW22=1,+IF(OR(RR64="н/д",TT64="нет"),0,IF(MOD(AW$13-TT64,CRE65Y)=0,IF(#REF!,RR64*CRE64A_BaseYear,IF(#REF!,RR64*CRE64A_BaseYear+CRE63_2A_BaseYear*RR12,0)),0)),0)</f>
        <v>#REF!</v>
      </c>
      <c r="AX22" s="182" t="e">
        <f aca="false">IF(MM1!AX22=1,+IF(OR(RR64="н/д",TT64="нет"),0,IF(MOD(AX$13-TT64,CRE65Y)=0,IF(#REF!,RR64*CRE64A_BaseYear,IF(#REF!,RR64*CRE64A_BaseYear+CRE63_2A_BaseYear*RR12,0)),0)),0)</f>
        <v>#REF!</v>
      </c>
      <c r="AY22" s="182" t="e">
        <f aca="false">IF(MM1!AY22=1,+IF(OR(RR64="н/д",TT64="нет"),0,IF(MOD(AY$13-TT64,CRE65Y)=0,IF(#REF!,RR64*CRE64A_BaseYear,IF(#REF!,RR64*CRE64A_BaseYear+CRE63_2A_BaseYear*RR12,0)),0)),0)</f>
        <v>#REF!</v>
      </c>
      <c r="AZ22" s="182" t="e">
        <f aca="false">IF(MM1!AZ22=1,+IF(OR(RR64="н/д",TT64="нет"),0,IF(MOD(AZ$13-TT64,CRE65Y)=0,IF(#REF!,RR64*CRE64A_BaseYear,IF(#REF!,RR64*CRE64A_BaseYear+CRE63_2A_BaseYear*RR12,0)),0)),0)</f>
        <v>#REF!</v>
      </c>
      <c r="BA22" s="182" t="e">
        <f aca="false">IF(MM1!BA22=1,+IF(OR(RR64="н/д",TT64="нет"),0,IF(MOD(BA$13-TT64,CRE65Y)=0,IF(#REF!,RR64*CRE64A_BaseYear,IF(#REF!,RR64*CRE64A_BaseYear+CRE63_2A_BaseYear*RR12,0)),0)),0)</f>
        <v>#REF!</v>
      </c>
      <c r="BB22" s="182" t="e">
        <f aca="false">IF(MM1!BB22=1,+IF(OR(RR64="н/д",TT64="нет"),0,IF(MOD(BB$13-TT64,CRE65Y)=0,IF(#REF!,RR64*CRE64A_BaseYear,IF(#REF!,RR64*CRE64A_BaseYear+CRE63_2A_BaseYear*RR12,0)),0)),0)</f>
        <v>#REF!</v>
      </c>
      <c r="BC22" s="182" t="e">
        <f aca="false">IF(MM1!BC22=1,+IF(OR(RR64="н/д",TT64="нет"),0,IF(MOD(BC$13-TT64,CRE65Y)=0,IF(#REF!,RR64*CRE64A_BaseYear,IF(#REF!,RR64*CRE64A_BaseYear+CRE63_2A_BaseYear*RR12,0)),0)),0)</f>
        <v>#REF!</v>
      </c>
      <c r="BD22" s="182" t="e">
        <f aca="false">IF(MM1!BD22=1,+IF(OR(RR64="н/д",TT64="нет"),0,IF(MOD(BD$13-TT64,CRE65Y)=0,IF(#REF!,RR64*CRE64A_BaseYear,IF(#REF!,RR64*CRE64A_BaseYear+CRE63_2A_BaseYear*RR12,0)),0)),0)</f>
        <v>#REF!</v>
      </c>
    </row>
    <row r="23" customFormat="false" ht="12.75" hidden="false" customHeight="false" outlineLevel="0" collapsed="false">
      <c r="A23" s="176" t="n">
        <f aca="false">РЕЕСТР!A23</f>
        <v>8</v>
      </c>
      <c r="B23" s="181" t="str">
        <f aca="false">РЕЕСТР!B23</f>
        <v>ул.Курская . дом 8</v>
      </c>
      <c r="C23" s="176"/>
      <c r="D23" s="182"/>
      <c r="E23" s="182"/>
      <c r="F23" s="182" t="e">
        <f aca="false">IF(MM1!F23=1,+IF(OR(RR64="н/д",TT64="нет"),0,IF(MOD(F$13-TT64,CRE65Y)=0,IF(#REF!,RR64*CRE64A_BaseYear,IF(#REF!,RR64*CRE64A_BaseYear+CRE63_2A_BaseYear*RR12,0)),0)),0)</f>
        <v>#REF!</v>
      </c>
      <c r="G23" s="182" t="e">
        <f aca="false">IF(MM1!G23=1,+IF(OR(RR64="н/д",TT64="нет"),0,IF(MOD(G$13-TT64,CRE65Y)=0,IF(#REF!,RR64*CRE64A_BaseYear,IF(#REF!,RR64*CRE64A_BaseYear+CRE63_2A_BaseYear*RR12,0)),0)),0)</f>
        <v>#REF!</v>
      </c>
      <c r="H23" s="182" t="e">
        <f aca="false">IF(MM1!H23=1,+IF(OR(RR64="н/д",TT64="нет"),0,IF(MOD(H$13-TT64,CRE65Y)=0,IF(#REF!,RR64*CRE64A_BaseYear,IF(#REF!,RR64*CRE64A_BaseYear+CRE63_2A_BaseYear*RR12,0)),0)),0)</f>
        <v>#REF!</v>
      </c>
      <c r="I23" s="182" t="e">
        <f aca="false">IF(MM1!I23=1,+IF(OR(RR64="н/д",TT64="нет"),0,IF(MOD(I$13-TT64,CRE65Y)=0,IF(#REF!,RR64*CRE64A_BaseYear,IF(#REF!,RR64*CRE64A_BaseYear+CRE63_2A_BaseYear*RR12,0)),0)),0)</f>
        <v>#REF!</v>
      </c>
      <c r="J23" s="182" t="e">
        <f aca="false">IF(MM1!J23=1,+IF(OR(RR64="н/д",TT64="нет"),0,IF(MOD(J$13-TT64,CRE65Y)=0,IF(#REF!,RR64*CRE64A_BaseYear,IF(#REF!,RR64*CRE64A_BaseYear+CRE63_2A_BaseYear*RR12,0)),0)),0)</f>
        <v>#REF!</v>
      </c>
      <c r="K23" s="182" t="e">
        <f aca="false">IF(MM1!K23=1,+IF(OR(RR64="н/д",TT64="нет"),0,IF(MOD(K$13-TT64,CRE65Y)=0,IF(#REF!,RR64*CRE64A_BaseYear,IF(#REF!,RR64*CRE64A_BaseYear+CRE63_2A_BaseYear*RR12,0)),0)),0)</f>
        <v>#REF!</v>
      </c>
      <c r="L23" s="182" t="e">
        <f aca="false">IF(MM1!L23=1,+IF(OR(RR64="н/д",TT64="нет"),0,IF(MOD(L$13-TT64,CRE65Y)=0,IF(#REF!,RR64*CRE64A_BaseYear,IF(#REF!,RR64*CRE64A_BaseYear+CRE63_2A_BaseYear*RR12,0)),0)),0)</f>
        <v>#REF!</v>
      </c>
      <c r="M23" s="182" t="e">
        <f aca="false">IF(MM1!M23=1,+IF(OR(RR64="н/д",TT64="нет"),0,IF(MOD(M$13-TT64,CRE65Y)=0,IF(#REF!,RR64*CRE64A_BaseYear,IF(#REF!,RR64*CRE64A_BaseYear+CRE63_2A_BaseYear*RR12,0)),0)),0)</f>
        <v>#REF!</v>
      </c>
      <c r="N23" s="182" t="e">
        <f aca="false">IF(MM1!N23=1,+IF(OR(RR64="н/д",TT64="нет"),0,IF(MOD(N$13-TT64,CRE65Y)=0,IF(#REF!,RR64*CRE64A_BaseYear,IF(#REF!,RR64*CRE64A_BaseYear+CRE63_2A_BaseYear*RR12,0)),0)),0)</f>
        <v>#REF!</v>
      </c>
      <c r="O23" s="182" t="e">
        <f aca="false">IF(MM1!O23=1,+IF(OR(RR64="н/д",TT64="нет"),0,IF(MOD(O$13-TT64,CRE65Y)=0,IF(#REF!,RR64*CRE64A_BaseYear,IF(#REF!,RR64*CRE64A_BaseYear+CRE63_2A_BaseYear*RR12,0)),0)),0)</f>
        <v>#REF!</v>
      </c>
      <c r="P23" s="182" t="e">
        <f aca="false">IF(MM1!P23=1,+IF(OR(RR64="н/д",TT64="нет"),0,IF(MOD(P$13-TT64,CRE65Y)=0,IF(#REF!,RR64*CRE64A_BaseYear,IF(#REF!,RR64*CRE64A_BaseYear+CRE63_2A_BaseYear*RR12,0)),0)),0)</f>
        <v>#REF!</v>
      </c>
      <c r="Q23" s="182" t="e">
        <f aca="false">IF(MM1!Q23=1,+IF(OR(RR64="н/д",TT64="нет"),0,IF(MOD(Q$13-TT64,CRE65Y)=0,IF(#REF!,RR64*CRE64A_BaseYear,IF(#REF!,RR64*CRE64A_BaseYear+CRE63_2A_BaseYear*RR12,0)),0)),0)</f>
        <v>#REF!</v>
      </c>
      <c r="R23" s="182" t="e">
        <f aca="false">IF(MM1!R23=1,+IF(OR(RR64="н/д",TT64="нет"),0,IF(MOD(R$13-TT64,CRE65Y)=0,IF(#REF!,RR64*CRE64A_BaseYear,IF(#REF!,RR64*CRE64A_BaseYear+CRE63_2A_BaseYear*RR12,0)),0)),0)</f>
        <v>#REF!</v>
      </c>
      <c r="S23" s="182" t="e">
        <f aca="false">IF(MM1!S23=1,+IF(OR(RR64="н/д",TT64="нет"),0,IF(MOD(S$13-TT64,CRE65Y)=0,IF(#REF!,RR64*CRE64A_BaseYear,IF(#REF!,RR64*CRE64A_BaseYear+CRE63_2A_BaseYear*RR12,0)),0)),0)</f>
        <v>#REF!</v>
      </c>
      <c r="T23" s="182" t="e">
        <f aca="false">IF(MM1!T23=1,+IF(OR(RR64="н/д",TT64="нет"),0,IF(MOD(T$13-TT64,CRE65Y)=0,IF(#REF!,RR64*CRE64A_BaseYear,IF(#REF!,RR64*CRE64A_BaseYear+CRE63_2A_BaseYear*RR12,0)),0)),0)</f>
        <v>#REF!</v>
      </c>
      <c r="U23" s="182" t="e">
        <f aca="false">IF(MM1!U23=1,+IF(OR(RR64="н/д",TT64="нет"),0,IF(MOD(U$13-TT64,CRE65Y)=0,IF(#REF!,RR64*CRE64A_BaseYear,IF(#REF!,RR64*CRE64A_BaseYear+CRE63_2A_BaseYear*RR12,0)),0)),0)</f>
        <v>#REF!</v>
      </c>
      <c r="V23" s="182" t="e">
        <f aca="false">IF(MM1!V23=1,+IF(OR(RR64="н/д",TT64="нет"),0,IF(MOD(V$13-TT64,CRE65Y)=0,IF(#REF!,RR64*CRE64A_BaseYear,IF(#REF!,RR64*CRE64A_BaseYear+CRE63_2A_BaseYear*RR12,0)),0)),0)</f>
        <v>#REF!</v>
      </c>
      <c r="W23" s="182" t="e">
        <f aca="false">IF(MM1!W23=1,+IF(OR(RR64="н/д",TT64="нет"),0,IF(MOD(W$13-TT64,CRE65Y)=0,IF(#REF!,RR64*CRE64A_BaseYear,IF(#REF!,RR64*CRE64A_BaseYear+CRE63_2A_BaseYear*RR12,0)),0)),0)</f>
        <v>#REF!</v>
      </c>
      <c r="X23" s="182" t="e">
        <f aca="false">IF(MM1!X23=1,+IF(OR(RR64="н/д",TT64="нет"),0,IF(MOD(X$13-TT64,CRE65Y)=0,IF(#REF!,RR64*CRE64A_BaseYear,IF(#REF!,RR64*CRE64A_BaseYear+CRE63_2A_BaseYear*RR12,0)),0)),0)</f>
        <v>#REF!</v>
      </c>
      <c r="Y23" s="182" t="e">
        <f aca="false">IF(MM1!Y23=1,+IF(OR(RR64="н/д",TT64="нет"),0,IF(MOD(Y$13-TT64,CRE65Y)=0,IF(#REF!,RR64*CRE64A_BaseYear,IF(#REF!,RR64*CRE64A_BaseYear+CRE63_2A_BaseYear*RR12,0)),0)),0)</f>
        <v>#REF!</v>
      </c>
      <c r="Z23" s="182" t="e">
        <f aca="false">IF(MM1!Z23=1,+IF(OR(RR64="н/д",TT64="нет"),0,IF(MOD(Z$13-TT64,CRE65Y)=0,IF(#REF!,RR64*CRE64A_BaseYear,IF(#REF!,RR64*CRE64A_BaseYear+CRE63_2A_BaseYear*RR12,0)),0)),0)</f>
        <v>#REF!</v>
      </c>
      <c r="AA23" s="182" t="e">
        <f aca="false">IF(MM1!AA23=1,+IF(OR(RR64="н/д",TT64="нет"),0,IF(MOD(AA$13-TT64,CRE65Y)=0,IF(#REF!,RR64*CRE64A_BaseYear,IF(#REF!,RR64*CRE64A_BaseYear+CRE63_2A_BaseYear*RR12,0)),0)),0)</f>
        <v>#REF!</v>
      </c>
      <c r="AB23" s="182" t="e">
        <f aca="false">IF(MM1!AB23=1,+IF(OR(RR64="н/д",TT64="нет"),0,IF(MOD(AB$13-TT64,CRE65Y)=0,IF(#REF!,RR64*CRE64A_BaseYear,IF(#REF!,RR64*CRE64A_BaseYear+CRE63_2A_BaseYear*RR12,0)),0)),0)</f>
        <v>#REF!</v>
      </c>
      <c r="AC23" s="182" t="e">
        <f aca="false">IF(MM1!AC23=1,+IF(OR(RR64="н/д",TT64="нет"),0,IF(MOD(AC$13-TT64,CRE65Y)=0,IF(#REF!,RR64*CRE64A_BaseYear,IF(#REF!,RR64*CRE64A_BaseYear+CRE63_2A_BaseYear*RR12,0)),0)),0)</f>
        <v>#REF!</v>
      </c>
      <c r="AD23" s="182" t="e">
        <f aca="false">IF(MM1!AD23=1,+IF(OR(RR64="н/д",TT64="нет"),0,IF(MOD(AD$13-TT64,CRE65Y)=0,IF(#REF!,RR64*CRE64A_BaseYear,IF(#REF!,RR64*CRE64A_BaseYear+CRE63_2A_BaseYear*RR12,0)),0)),0)</f>
        <v>#REF!</v>
      </c>
      <c r="AE23" s="182" t="e">
        <f aca="false">IF(MM1!AE23=1,+IF(OR(RR64="н/д",TT64="нет"),0,IF(MOD(AE$13-TT64,CRE65Y)=0,IF(#REF!,RR64*CRE64A_BaseYear,IF(#REF!,RR64*CRE64A_BaseYear+CRE63_2A_BaseYear*RR12,0)),0)),0)</f>
        <v>#REF!</v>
      </c>
      <c r="AF23" s="182" t="e">
        <f aca="false">IF(MM1!AF23=1,+IF(OR(RR64="н/д",TT64="нет"),0,IF(MOD(AF$13-TT64,CRE65Y)=0,IF(#REF!,RR64*CRE64A_BaseYear,IF(#REF!,RR64*CRE64A_BaseYear+CRE63_2A_BaseYear*RR12,0)),0)),0)</f>
        <v>#REF!</v>
      </c>
      <c r="AG23" s="182" t="e">
        <f aca="false">IF(MM1!AG23=1,+IF(OR(RR64="н/д",TT64="нет"),0,IF(MOD(AG$13-TT64,CRE65Y)=0,IF(#REF!,RR64*CRE64A_BaseYear,IF(#REF!,RR64*CRE64A_BaseYear+CRE63_2A_BaseYear*RR12,0)),0)),0)</f>
        <v>#REF!</v>
      </c>
      <c r="AH23" s="182" t="e">
        <f aca="false">IF(MM1!AH23=1,+IF(OR(RR64="н/д",TT64="нет"),0,IF(MOD(AH$13-TT64,CRE65Y)=0,IF(#REF!,RR64*CRE64A_BaseYear,IF(#REF!,RR64*CRE64A_BaseYear+CRE63_2A_BaseYear*RR12,0)),0)),0)</f>
        <v>#REF!</v>
      </c>
      <c r="AI23" s="182" t="e">
        <f aca="false">IF(MM1!AI23=1,+IF(OR(RR64="н/д",TT64="нет"),0,IF(MOD(AI$13-TT64,CRE65Y)=0,IF(#REF!,RR64*CRE64A_BaseYear,IF(#REF!,RR64*CRE64A_BaseYear+CRE63_2A_BaseYear*RR12,0)),0)),0)</f>
        <v>#REF!</v>
      </c>
      <c r="AJ23" s="182" t="e">
        <f aca="false">IF(MM1!AJ23=1,+IF(OR(RR64="н/д",TT64="нет"),0,IF(MOD(AJ$13-TT64,CRE65Y)=0,IF(#REF!,RR64*CRE64A_BaseYear,IF(#REF!,RR64*CRE64A_BaseYear+CRE63_2A_BaseYear*RR12,0)),0)),0)</f>
        <v>#REF!</v>
      </c>
      <c r="AK23" s="182" t="e">
        <f aca="false">IF(MM1!AK23=1,+IF(OR(RR64="н/д",TT64="нет"),0,IF(MOD(AK$13-TT64,CRE65Y)=0,IF(#REF!,RR64*CRE64A_BaseYear,IF(#REF!,RR64*CRE64A_BaseYear+CRE63_2A_BaseYear*RR12,0)),0)),0)</f>
        <v>#REF!</v>
      </c>
      <c r="AL23" s="182" t="e">
        <f aca="false">IF(MM1!AL23=1,+IF(OR(RR64="н/д",TT64="нет"),0,IF(MOD(AL$13-TT64,CRE65Y)=0,IF(#REF!,RR64*CRE64A_BaseYear,IF(#REF!,RR64*CRE64A_BaseYear+CRE63_2A_BaseYear*RR12,0)),0)),0)</f>
        <v>#REF!</v>
      </c>
      <c r="AM23" s="182" t="e">
        <f aca="false">IF(MM1!AM23=1,+IF(OR(RR64="н/д",TT64="нет"),0,IF(MOD(AM$13-TT64,CRE65Y)=0,IF(#REF!,RR64*CRE64A_BaseYear,IF(#REF!,RR64*CRE64A_BaseYear+CRE63_2A_BaseYear*RR12,0)),0)),0)</f>
        <v>#REF!</v>
      </c>
      <c r="AN23" s="182" t="e">
        <f aca="false">IF(MM1!AN23=1,+IF(OR(RR64="н/д",TT64="нет"),0,IF(MOD(AN$13-TT64,CRE65Y)=0,IF(#REF!,RR64*CRE64A_BaseYear,IF(#REF!,RR64*CRE64A_BaseYear+CRE63_2A_BaseYear*RR12,0)),0)),0)</f>
        <v>#REF!</v>
      </c>
      <c r="AO23" s="182" t="e">
        <f aca="false">IF(MM1!AO23=1,+IF(OR(RR64="н/д",TT64="нет"),0,IF(MOD(AO$13-TT64,CRE65Y)=0,IF(#REF!,RR64*CRE64A_BaseYear,IF(#REF!,RR64*CRE64A_BaseYear+CRE63_2A_BaseYear*RR12,0)),0)),0)</f>
        <v>#REF!</v>
      </c>
      <c r="AP23" s="182" t="e">
        <f aca="false">IF(MM1!AP23=1,+IF(OR(RR64="н/д",TT64="нет"),0,IF(MOD(AP$13-TT64,CRE65Y)=0,IF(#REF!,RR64*CRE64A_BaseYear,IF(#REF!,RR64*CRE64A_BaseYear+CRE63_2A_BaseYear*RR12,0)),0)),0)</f>
        <v>#REF!</v>
      </c>
      <c r="AQ23" s="182" t="e">
        <f aca="false">IF(MM1!AQ23=1,+IF(OR(RR64="н/д",TT64="нет"),0,IF(MOD(AQ$13-TT64,CRE65Y)=0,IF(#REF!,RR64*CRE64A_BaseYear,IF(#REF!,RR64*CRE64A_BaseYear+CRE63_2A_BaseYear*RR12,0)),0)),0)</f>
        <v>#REF!</v>
      </c>
      <c r="AR23" s="182" t="e">
        <f aca="false">IF(MM1!AR23=1,+IF(OR(RR64="н/д",TT64="нет"),0,IF(MOD(AR$13-TT64,CRE65Y)=0,IF(#REF!,RR64*CRE64A_BaseYear,IF(#REF!,RR64*CRE64A_BaseYear+CRE63_2A_BaseYear*RR12,0)),0)),0)</f>
        <v>#REF!</v>
      </c>
      <c r="AS23" s="182" t="e">
        <f aca="false">IF(MM1!AS23=1,+IF(OR(RR64="н/д",TT64="нет"),0,IF(MOD(AS$13-TT64,CRE65Y)=0,IF(#REF!,RR64*CRE64A_BaseYear,IF(#REF!,RR64*CRE64A_BaseYear+CRE63_2A_BaseYear*RR12,0)),0)),0)</f>
        <v>#REF!</v>
      </c>
      <c r="AT23" s="182" t="e">
        <f aca="false">IF(MM1!AT23=1,+IF(OR(RR64="н/д",TT64="нет"),0,IF(MOD(AT$13-TT64,CRE65Y)=0,IF(#REF!,RR64*CRE64A_BaseYear,IF(#REF!,RR64*CRE64A_BaseYear+CRE63_2A_BaseYear*RR12,0)),0)),0)</f>
        <v>#REF!</v>
      </c>
      <c r="AU23" s="182" t="e">
        <f aca="false">IF(MM1!AU23=1,+IF(OR(RR64="н/д",TT64="нет"),0,IF(MOD(AU$13-TT64,CRE65Y)=0,IF(#REF!,RR64*CRE64A_BaseYear,IF(#REF!,RR64*CRE64A_BaseYear+CRE63_2A_BaseYear*RR12,0)),0)),0)</f>
        <v>#REF!</v>
      </c>
      <c r="AV23" s="182" t="e">
        <f aca="false">IF(MM1!AV23=1,+IF(OR(RR64="н/д",TT64="нет"),0,IF(MOD(AV$13-TT64,CRE65Y)=0,IF(#REF!,RR64*CRE64A_BaseYear,IF(#REF!,RR64*CRE64A_BaseYear+CRE63_2A_BaseYear*RR12,0)),0)),0)</f>
        <v>#REF!</v>
      </c>
      <c r="AW23" s="182" t="e">
        <f aca="false">IF(MM1!AW23=1,+IF(OR(RR64="н/д",TT64="нет"),0,IF(MOD(AW$13-TT64,CRE65Y)=0,IF(#REF!,RR64*CRE64A_BaseYear,IF(#REF!,RR64*CRE64A_BaseYear+CRE63_2A_BaseYear*RR12,0)),0)),0)</f>
        <v>#REF!</v>
      </c>
      <c r="AX23" s="182" t="e">
        <f aca="false">IF(MM1!AX23=1,+IF(OR(RR64="н/д",TT64="нет"),0,IF(MOD(AX$13-TT64,CRE65Y)=0,IF(#REF!,RR64*CRE64A_BaseYear,IF(#REF!,RR64*CRE64A_BaseYear+CRE63_2A_BaseYear*RR12,0)),0)),0)</f>
        <v>#REF!</v>
      </c>
      <c r="AY23" s="182" t="e">
        <f aca="false">IF(MM1!AY23=1,+IF(OR(RR64="н/д",TT64="нет"),0,IF(MOD(AY$13-TT64,CRE65Y)=0,IF(#REF!,RR64*CRE64A_BaseYear,IF(#REF!,RR64*CRE64A_BaseYear+CRE63_2A_BaseYear*RR12,0)),0)),0)</f>
        <v>#REF!</v>
      </c>
      <c r="AZ23" s="182" t="e">
        <f aca="false">IF(MM1!AZ23=1,+IF(OR(RR64="н/д",TT64="нет"),0,IF(MOD(AZ$13-TT64,CRE65Y)=0,IF(#REF!,RR64*CRE64A_BaseYear,IF(#REF!,RR64*CRE64A_BaseYear+CRE63_2A_BaseYear*RR12,0)),0)),0)</f>
        <v>#REF!</v>
      </c>
      <c r="BA23" s="182" t="e">
        <f aca="false">IF(MM1!BA23=1,+IF(OR(RR64="н/д",TT64="нет"),0,IF(MOD(BA$13-TT64,CRE65Y)=0,IF(#REF!,RR64*CRE64A_BaseYear,IF(#REF!,RR64*CRE64A_BaseYear+CRE63_2A_BaseYear*RR12,0)),0)),0)</f>
        <v>#REF!</v>
      </c>
      <c r="BB23" s="182" t="e">
        <f aca="false">IF(MM1!BB23=1,+IF(OR(RR64="н/д",TT64="нет"),0,IF(MOD(BB$13-TT64,CRE65Y)=0,IF(#REF!,RR64*CRE64A_BaseYear,IF(#REF!,RR64*CRE64A_BaseYear+CRE63_2A_BaseYear*RR12,0)),0)),0)</f>
        <v>#REF!</v>
      </c>
      <c r="BC23" s="182" t="e">
        <f aca="false">IF(MM1!BC23=1,+IF(OR(RR64="н/д",TT64="нет"),0,IF(MOD(BC$13-TT64,CRE65Y)=0,IF(#REF!,RR64*CRE64A_BaseYear,IF(#REF!,RR64*CRE64A_BaseYear+CRE63_2A_BaseYear*RR12,0)),0)),0)</f>
        <v>#REF!</v>
      </c>
      <c r="BD23" s="182" t="e">
        <f aca="false">IF(MM1!BD23=1,+IF(OR(RR64="н/д",TT64="нет"),0,IF(MOD(BD$13-TT64,CRE65Y)=0,IF(#REF!,RR64*CRE64A_BaseYear,IF(#REF!,RR64*CRE64A_BaseYear+CRE63_2A_BaseYear*RR12,0)),0)),0)</f>
        <v>#REF!</v>
      </c>
    </row>
    <row r="24" customFormat="false" ht="12.75" hidden="false" customHeight="false" outlineLevel="0" collapsed="false">
      <c r="A24" s="176" t="n">
        <f aca="false">РЕЕСТР!A24</f>
        <v>9</v>
      </c>
      <c r="B24" s="183" t="str">
        <f aca="false">РЕЕСТР!B24</f>
        <v>пер.Курский. дом 3</v>
      </c>
      <c r="C24" s="176"/>
      <c r="D24" s="182"/>
      <c r="E24" s="182"/>
      <c r="F24" s="182" t="e">
        <f aca="false">IF(MM1!F24=1,+IF(OR(RR64="н/д",TT64="нет"),0,IF(MOD(F$13-TT64,CRE65Y)=0,IF(#REF!,RR64*CRE64A_BaseYear,IF(#REF!,RR64*CRE64A_BaseYear+CRE63_2A_BaseYear*RR12,0)),0)),0)</f>
        <v>#REF!</v>
      </c>
      <c r="G24" s="182" t="e">
        <f aca="false">IF(MM1!G24=1,+IF(OR(RR64="н/д",TT64="нет"),0,IF(MOD(G$13-TT64,CRE65Y)=0,IF(#REF!,RR64*CRE64A_BaseYear,IF(#REF!,RR64*CRE64A_BaseYear+CRE63_2A_BaseYear*RR12,0)),0)),0)</f>
        <v>#REF!</v>
      </c>
      <c r="H24" s="182" t="e">
        <f aca="false">IF(MM1!H24=1,+IF(OR(RR64="н/д",TT64="нет"),0,IF(MOD(H$13-TT64,CRE65Y)=0,IF(#REF!,RR64*CRE64A_BaseYear,IF(#REF!,RR64*CRE64A_BaseYear+CRE63_2A_BaseYear*RR12,0)),0)),0)</f>
        <v>#REF!</v>
      </c>
      <c r="I24" s="182" t="e">
        <f aca="false">IF(MM1!I24=1,+IF(OR(RR64="н/д",TT64="нет"),0,IF(MOD(I$13-TT64,CRE65Y)=0,IF(#REF!,RR64*CRE64A_BaseYear,IF(#REF!,RR64*CRE64A_BaseYear+CRE63_2A_BaseYear*RR12,0)),0)),0)</f>
        <v>#REF!</v>
      </c>
      <c r="J24" s="182" t="e">
        <f aca="false">IF(MM1!J24=1,+IF(OR(RR64="н/д",TT64="нет"),0,IF(MOD(J$13-TT64,CRE65Y)=0,IF(#REF!,RR64*CRE64A_BaseYear,IF(#REF!,RR64*CRE64A_BaseYear+CRE63_2A_BaseYear*RR12,0)),0)),0)</f>
        <v>#REF!</v>
      </c>
      <c r="K24" s="182" t="e">
        <f aca="false">IF(MM1!K24=1,+IF(OR(RR64="н/д",TT64="нет"),0,IF(MOD(K$13-TT64,CRE65Y)=0,IF(#REF!,RR64*CRE64A_BaseYear,IF(#REF!,RR64*CRE64A_BaseYear+CRE63_2A_BaseYear*RR12,0)),0)),0)</f>
        <v>#REF!</v>
      </c>
      <c r="L24" s="182" t="e">
        <f aca="false">IF(MM1!L24=1,+IF(OR(RR64="н/д",TT64="нет"),0,IF(MOD(L$13-TT64,CRE65Y)=0,IF(#REF!,RR64*CRE64A_BaseYear,IF(#REF!,RR64*CRE64A_BaseYear+CRE63_2A_BaseYear*RR12,0)),0)),0)</f>
        <v>#REF!</v>
      </c>
      <c r="M24" s="182" t="e">
        <f aca="false">IF(MM1!M24=1,+IF(OR(RR64="н/д",TT64="нет"),0,IF(MOD(M$13-TT64,CRE65Y)=0,IF(#REF!,RR64*CRE64A_BaseYear,IF(#REF!,RR64*CRE64A_BaseYear+CRE63_2A_BaseYear*RR12,0)),0)),0)</f>
        <v>#REF!</v>
      </c>
      <c r="N24" s="182" t="e">
        <f aca="false">IF(MM1!N24=1,+IF(OR(RR64="н/д",TT64="нет"),0,IF(MOD(N$13-TT64,CRE65Y)=0,IF(#REF!,RR64*CRE64A_BaseYear,IF(#REF!,RR64*CRE64A_BaseYear+CRE63_2A_BaseYear*RR12,0)),0)),0)</f>
        <v>#REF!</v>
      </c>
      <c r="O24" s="182" t="e">
        <f aca="false">IF(MM1!O24=1,+IF(OR(RR64="н/д",TT64="нет"),0,IF(MOD(O$13-TT64,CRE65Y)=0,IF(#REF!,RR64*CRE64A_BaseYear,IF(#REF!,RR64*CRE64A_BaseYear+CRE63_2A_BaseYear*RR12,0)),0)),0)</f>
        <v>#REF!</v>
      </c>
      <c r="P24" s="182" t="e">
        <f aca="false">IF(MM1!P24=1,+IF(OR(RR64="н/д",TT64="нет"),0,IF(MOD(P$13-TT64,CRE65Y)=0,IF(#REF!,RR64*CRE64A_BaseYear,IF(#REF!,RR64*CRE64A_BaseYear+CRE63_2A_BaseYear*RR12,0)),0)),0)</f>
        <v>#REF!</v>
      </c>
      <c r="Q24" s="182" t="e">
        <f aca="false">IF(MM1!Q24=1,+IF(OR(RR64="н/д",TT64="нет"),0,IF(MOD(Q$13-TT64,CRE65Y)=0,IF(#REF!,RR64*CRE64A_BaseYear,IF(#REF!,RR64*CRE64A_BaseYear+CRE63_2A_BaseYear*RR12,0)),0)),0)</f>
        <v>#REF!</v>
      </c>
      <c r="R24" s="182" t="e">
        <f aca="false">IF(MM1!R24=1,+IF(OR(RR64="н/д",TT64="нет"),0,IF(MOD(R$13-TT64,CRE65Y)=0,IF(#REF!,RR64*CRE64A_BaseYear,IF(#REF!,RR64*CRE64A_BaseYear+CRE63_2A_BaseYear*RR12,0)),0)),0)</f>
        <v>#REF!</v>
      </c>
      <c r="S24" s="182" t="e">
        <f aca="false">IF(MM1!S24=1,+IF(OR(RR64="н/д",TT64="нет"),0,IF(MOD(S$13-TT64,CRE65Y)=0,IF(#REF!,RR64*CRE64A_BaseYear,IF(#REF!,RR64*CRE64A_BaseYear+CRE63_2A_BaseYear*RR12,0)),0)),0)</f>
        <v>#REF!</v>
      </c>
      <c r="T24" s="182" t="e">
        <f aca="false">IF(MM1!T24=1,+IF(OR(RR64="н/д",TT64="нет"),0,IF(MOD(T$13-TT64,CRE65Y)=0,IF(#REF!,RR64*CRE64A_BaseYear,IF(#REF!,RR64*CRE64A_BaseYear+CRE63_2A_BaseYear*RR12,0)),0)),0)</f>
        <v>#REF!</v>
      </c>
      <c r="U24" s="182" t="e">
        <f aca="false">IF(MM1!U24=1,+IF(OR(RR64="н/д",TT64="нет"),0,IF(MOD(U$13-TT64,CRE65Y)=0,IF(#REF!,RR64*CRE64A_BaseYear,IF(#REF!,RR64*CRE64A_BaseYear+CRE63_2A_BaseYear*RR12,0)),0)),0)</f>
        <v>#REF!</v>
      </c>
      <c r="V24" s="182" t="e">
        <f aca="false">IF(MM1!V24=1,+IF(OR(RR64="н/д",TT64="нет"),0,IF(MOD(V$13-TT64,CRE65Y)=0,IF(#REF!,RR64*CRE64A_BaseYear,IF(#REF!,RR64*CRE64A_BaseYear+CRE63_2A_BaseYear*RR12,0)),0)),0)</f>
        <v>#REF!</v>
      </c>
      <c r="W24" s="182" t="e">
        <f aca="false">IF(MM1!W24=1,+IF(OR(RR64="н/д",TT64="нет"),0,IF(MOD(W$13-TT64,CRE65Y)=0,IF(#REF!,RR64*CRE64A_BaseYear,IF(#REF!,RR64*CRE64A_BaseYear+CRE63_2A_BaseYear*RR12,0)),0)),0)</f>
        <v>#REF!</v>
      </c>
      <c r="X24" s="182" t="e">
        <f aca="false">IF(MM1!X24=1,+IF(OR(RR64="н/д",TT64="нет"),0,IF(MOD(X$13-TT64,CRE65Y)=0,IF(#REF!,RR64*CRE64A_BaseYear,IF(#REF!,RR64*CRE64A_BaseYear+CRE63_2A_BaseYear*RR12,0)),0)),0)</f>
        <v>#REF!</v>
      </c>
      <c r="Y24" s="182" t="e">
        <f aca="false">IF(MM1!Y24=1,+IF(OR(RR64="н/д",TT64="нет"),0,IF(MOD(Y$13-TT64,CRE65Y)=0,IF(#REF!,RR64*CRE64A_BaseYear,IF(#REF!,RR64*CRE64A_BaseYear+CRE63_2A_BaseYear*RR12,0)),0)),0)</f>
        <v>#REF!</v>
      </c>
      <c r="Z24" s="182" t="e">
        <f aca="false">IF(MM1!Z24=1,+IF(OR(RR64="н/д",TT64="нет"),0,IF(MOD(Z$13-TT64,CRE65Y)=0,IF(#REF!,RR64*CRE64A_BaseYear,IF(#REF!,RR64*CRE64A_BaseYear+CRE63_2A_BaseYear*RR12,0)),0)),0)</f>
        <v>#REF!</v>
      </c>
      <c r="AA24" s="182" t="e">
        <f aca="false">IF(MM1!AA24=1,+IF(OR(RR64="н/д",TT64="нет"),0,IF(MOD(AA$13-TT64,CRE65Y)=0,IF(#REF!,RR64*CRE64A_BaseYear,IF(#REF!,RR64*CRE64A_BaseYear+CRE63_2A_BaseYear*RR12,0)),0)),0)</f>
        <v>#REF!</v>
      </c>
      <c r="AB24" s="182" t="e">
        <f aca="false">IF(MM1!AB24=1,+IF(OR(RR64="н/д",TT64="нет"),0,IF(MOD(AB$13-TT64,CRE65Y)=0,IF(#REF!,RR64*CRE64A_BaseYear,IF(#REF!,RR64*CRE64A_BaseYear+CRE63_2A_BaseYear*RR12,0)),0)),0)</f>
        <v>#REF!</v>
      </c>
      <c r="AC24" s="182" t="e">
        <f aca="false">IF(MM1!AC24=1,+IF(OR(RR64="н/д",TT64="нет"),0,IF(MOD(AC$13-TT64,CRE65Y)=0,IF(#REF!,RR64*CRE64A_BaseYear,IF(#REF!,RR64*CRE64A_BaseYear+CRE63_2A_BaseYear*RR12,0)),0)),0)</f>
        <v>#REF!</v>
      </c>
      <c r="AD24" s="182" t="e">
        <f aca="false">IF(MM1!AD24=1,+IF(OR(RR64="н/д",TT64="нет"),0,IF(MOD(AD$13-TT64,CRE65Y)=0,IF(#REF!,RR64*CRE64A_BaseYear,IF(#REF!,RR64*CRE64A_BaseYear+CRE63_2A_BaseYear*RR12,0)),0)),0)</f>
        <v>#REF!</v>
      </c>
      <c r="AE24" s="182" t="e">
        <f aca="false">IF(MM1!AE24=1,+IF(OR(RR64="н/д",TT64="нет"),0,IF(MOD(AE$13-TT64,CRE65Y)=0,IF(#REF!,RR64*CRE64A_BaseYear,IF(#REF!,RR64*CRE64A_BaseYear+CRE63_2A_BaseYear*RR12,0)),0)),0)</f>
        <v>#REF!</v>
      </c>
      <c r="AF24" s="182" t="e">
        <f aca="false">IF(MM1!AF24=1,+IF(OR(RR64="н/д",TT64="нет"),0,IF(MOD(AF$13-TT64,CRE65Y)=0,IF(#REF!,RR64*CRE64A_BaseYear,IF(#REF!,RR64*CRE64A_BaseYear+CRE63_2A_BaseYear*RR12,0)),0)),0)</f>
        <v>#REF!</v>
      </c>
      <c r="AG24" s="182" t="e">
        <f aca="false">IF(MM1!AG24=1,+IF(OR(RR64="н/д",TT64="нет"),0,IF(MOD(AG$13-TT64,CRE65Y)=0,IF(#REF!,RR64*CRE64A_BaseYear,IF(#REF!,RR64*CRE64A_BaseYear+CRE63_2A_BaseYear*RR12,0)),0)),0)</f>
        <v>#REF!</v>
      </c>
      <c r="AH24" s="182" t="e">
        <f aca="false">IF(MM1!AH24=1,+IF(OR(RR64="н/д",TT64="нет"),0,IF(MOD(AH$13-TT64,CRE65Y)=0,IF(#REF!,RR64*CRE64A_BaseYear,IF(#REF!,RR64*CRE64A_BaseYear+CRE63_2A_BaseYear*RR12,0)),0)),0)</f>
        <v>#REF!</v>
      </c>
      <c r="AI24" s="182" t="e">
        <f aca="false">IF(MM1!AI24=1,+IF(OR(RR64="н/д",TT64="нет"),0,IF(MOD(AI$13-TT64,CRE65Y)=0,IF(#REF!,RR64*CRE64A_BaseYear,IF(#REF!,RR64*CRE64A_BaseYear+CRE63_2A_BaseYear*RR12,0)),0)),0)</f>
        <v>#REF!</v>
      </c>
      <c r="AJ24" s="182" t="e">
        <f aca="false">IF(MM1!AJ24=1,+IF(OR(RR64="н/д",TT64="нет"),0,IF(MOD(AJ$13-TT64,CRE65Y)=0,IF(#REF!,RR64*CRE64A_BaseYear,IF(#REF!,RR64*CRE64A_BaseYear+CRE63_2A_BaseYear*RR12,0)),0)),0)</f>
        <v>#REF!</v>
      </c>
      <c r="AK24" s="182" t="e">
        <f aca="false">IF(MM1!AK24=1,+IF(OR(RR64="н/д",TT64="нет"),0,IF(MOD(AK$13-TT64,CRE65Y)=0,IF(#REF!,RR64*CRE64A_BaseYear,IF(#REF!,RR64*CRE64A_BaseYear+CRE63_2A_BaseYear*RR12,0)),0)),0)</f>
        <v>#REF!</v>
      </c>
      <c r="AL24" s="182" t="e">
        <f aca="false">IF(MM1!AL24=1,+IF(OR(RR64="н/д",TT64="нет"),0,IF(MOD(AL$13-TT64,CRE65Y)=0,IF(#REF!,RR64*CRE64A_BaseYear,IF(#REF!,RR64*CRE64A_BaseYear+CRE63_2A_BaseYear*RR12,0)),0)),0)</f>
        <v>#REF!</v>
      </c>
      <c r="AM24" s="182" t="e">
        <f aca="false">IF(MM1!AM24=1,+IF(OR(RR64="н/д",TT64="нет"),0,IF(MOD(AM$13-TT64,CRE65Y)=0,IF(#REF!,RR64*CRE64A_BaseYear,IF(#REF!,RR64*CRE64A_BaseYear+CRE63_2A_BaseYear*RR12,0)),0)),0)</f>
        <v>#REF!</v>
      </c>
      <c r="AN24" s="182" t="e">
        <f aca="false">IF(MM1!AN24=1,+IF(OR(RR64="н/д",TT64="нет"),0,IF(MOD(AN$13-TT64,CRE65Y)=0,IF(#REF!,RR64*CRE64A_BaseYear,IF(#REF!,RR64*CRE64A_BaseYear+CRE63_2A_BaseYear*RR12,0)),0)),0)</f>
        <v>#REF!</v>
      </c>
      <c r="AO24" s="182" t="e">
        <f aca="false">IF(MM1!AO24=1,+IF(OR(RR64="н/д",TT64="нет"),0,IF(MOD(AO$13-TT64,CRE65Y)=0,IF(#REF!,RR64*CRE64A_BaseYear,IF(#REF!,RR64*CRE64A_BaseYear+CRE63_2A_BaseYear*RR12,0)),0)),0)</f>
        <v>#REF!</v>
      </c>
      <c r="AP24" s="182" t="e">
        <f aca="false">IF(MM1!AP24=1,+IF(OR(RR64="н/д",TT64="нет"),0,IF(MOD(AP$13-TT64,CRE65Y)=0,IF(#REF!,RR64*CRE64A_BaseYear,IF(#REF!,RR64*CRE64A_BaseYear+CRE63_2A_BaseYear*RR12,0)),0)),0)</f>
        <v>#REF!</v>
      </c>
      <c r="AQ24" s="182" t="e">
        <f aca="false">IF(MM1!AQ24=1,+IF(OR(RR64="н/д",TT64="нет"),0,IF(MOD(AQ$13-TT64,CRE65Y)=0,IF(#REF!,RR64*CRE64A_BaseYear,IF(#REF!,RR64*CRE64A_BaseYear+CRE63_2A_BaseYear*RR12,0)),0)),0)</f>
        <v>#REF!</v>
      </c>
      <c r="AR24" s="182" t="e">
        <f aca="false">IF(MM1!AR24=1,+IF(OR(RR64="н/д",TT64="нет"),0,IF(MOD(AR$13-TT64,CRE65Y)=0,IF(#REF!,RR64*CRE64A_BaseYear,IF(#REF!,RR64*CRE64A_BaseYear+CRE63_2A_BaseYear*RR12,0)),0)),0)</f>
        <v>#REF!</v>
      </c>
      <c r="AS24" s="182" t="e">
        <f aca="false">IF(MM1!AS24=1,+IF(OR(RR64="н/д",TT64="нет"),0,IF(MOD(AS$13-TT64,CRE65Y)=0,IF(#REF!,RR64*CRE64A_BaseYear,IF(#REF!,RR64*CRE64A_BaseYear+CRE63_2A_BaseYear*RR12,0)),0)),0)</f>
        <v>#REF!</v>
      </c>
      <c r="AT24" s="182" t="e">
        <f aca="false">IF(MM1!AT24=1,+IF(OR(RR64="н/д",TT64="нет"),0,IF(MOD(AT$13-TT64,CRE65Y)=0,IF(#REF!,RR64*CRE64A_BaseYear,IF(#REF!,RR64*CRE64A_BaseYear+CRE63_2A_BaseYear*RR12,0)),0)),0)</f>
        <v>#REF!</v>
      </c>
      <c r="AU24" s="182" t="e">
        <f aca="false">IF(MM1!AU24=1,+IF(OR(RR64="н/д",TT64="нет"),0,IF(MOD(AU$13-TT64,CRE65Y)=0,IF(#REF!,RR64*CRE64A_BaseYear,IF(#REF!,RR64*CRE64A_BaseYear+CRE63_2A_BaseYear*RR12,0)),0)),0)</f>
        <v>#REF!</v>
      </c>
      <c r="AV24" s="182" t="e">
        <f aca="false">IF(MM1!AV24=1,+IF(OR(RR64="н/д",TT64="нет"),0,IF(MOD(AV$13-TT64,CRE65Y)=0,IF(#REF!,RR64*CRE64A_BaseYear,IF(#REF!,RR64*CRE64A_BaseYear+CRE63_2A_BaseYear*RR12,0)),0)),0)</f>
        <v>#REF!</v>
      </c>
      <c r="AW24" s="182" t="e">
        <f aca="false">IF(MM1!AW24=1,+IF(OR(RR64="н/д",TT64="нет"),0,IF(MOD(AW$13-TT64,CRE65Y)=0,IF(#REF!,RR64*CRE64A_BaseYear,IF(#REF!,RR64*CRE64A_BaseYear+CRE63_2A_BaseYear*RR12,0)),0)),0)</f>
        <v>#REF!</v>
      </c>
      <c r="AX24" s="182" t="e">
        <f aca="false">IF(MM1!AX24=1,+IF(OR(RR64="н/д",TT64="нет"),0,IF(MOD(AX$13-TT64,CRE65Y)=0,IF(#REF!,RR64*CRE64A_BaseYear,IF(#REF!,RR64*CRE64A_BaseYear+CRE63_2A_BaseYear*RR12,0)),0)),0)</f>
        <v>#REF!</v>
      </c>
      <c r="AY24" s="182" t="e">
        <f aca="false">IF(MM1!AY24=1,+IF(OR(RR64="н/д",TT64="нет"),0,IF(MOD(AY$13-TT64,CRE65Y)=0,IF(#REF!,RR64*CRE64A_BaseYear,IF(#REF!,RR64*CRE64A_BaseYear+CRE63_2A_BaseYear*RR12,0)),0)),0)</f>
        <v>#REF!</v>
      </c>
      <c r="AZ24" s="182" t="e">
        <f aca="false">IF(MM1!AZ24=1,+IF(OR(RR64="н/д",TT64="нет"),0,IF(MOD(AZ$13-TT64,CRE65Y)=0,IF(#REF!,RR64*CRE64A_BaseYear,IF(#REF!,RR64*CRE64A_BaseYear+CRE63_2A_BaseYear*RR12,0)),0)),0)</f>
        <v>#REF!</v>
      </c>
      <c r="BA24" s="182" t="e">
        <f aca="false">IF(MM1!BA24=1,+IF(OR(RR64="н/д",TT64="нет"),0,IF(MOD(BA$13-TT64,CRE65Y)=0,IF(#REF!,RR64*CRE64A_BaseYear,IF(#REF!,RR64*CRE64A_BaseYear+CRE63_2A_BaseYear*RR12,0)),0)),0)</f>
        <v>#REF!</v>
      </c>
      <c r="BB24" s="182" t="e">
        <f aca="false">IF(MM1!BB24=1,+IF(OR(RR64="н/д",TT64="нет"),0,IF(MOD(BB$13-TT64,CRE65Y)=0,IF(#REF!,RR64*CRE64A_BaseYear,IF(#REF!,RR64*CRE64A_BaseYear+CRE63_2A_BaseYear*RR12,0)),0)),0)</f>
        <v>#REF!</v>
      </c>
      <c r="BC24" s="182" t="e">
        <f aca="false">IF(MM1!BC24=1,+IF(OR(RR64="н/д",TT64="нет"),0,IF(MOD(BC$13-TT64,CRE65Y)=0,IF(#REF!,RR64*CRE64A_BaseYear,IF(#REF!,RR64*CRE64A_BaseYear+CRE63_2A_BaseYear*RR12,0)),0)),0)</f>
        <v>#REF!</v>
      </c>
      <c r="BD24" s="182" t="e">
        <f aca="false">IF(MM1!BD24=1,+IF(OR(RR64="н/д",TT64="нет"),0,IF(MOD(BD$13-TT64,CRE65Y)=0,IF(#REF!,RR64*CRE64A_BaseYear,IF(#REF!,RR64*CRE64A_BaseYear+CRE63_2A_BaseYear*RR12,0)),0)),0)</f>
        <v>#REF!</v>
      </c>
    </row>
    <row r="25" customFormat="false" ht="12.75" hidden="false" customHeight="false" outlineLevel="0" collapsed="false">
      <c r="A25" s="176" t="n">
        <f aca="false">РЕЕСТР!A25</f>
        <v>10</v>
      </c>
      <c r="B25" s="183" t="str">
        <f aca="false">РЕЕСТР!B25</f>
        <v>ул.Ленина. дом 8А</v>
      </c>
      <c r="C25" s="176"/>
      <c r="D25" s="182"/>
      <c r="E25" s="182"/>
      <c r="F25" s="182" t="e">
        <f aca="false">IF(MM1!F25=1,+IF(OR(RR64="н/д",TT64="нет"),0,IF(MOD(F$13-TT64,CRE65Y)=0,IF(#REF!,RR64*CRE64A_BaseYear,IF(#REF!,RR64*CRE64A_BaseYear+CRE63_2A_BaseYear*RR12,0)),0)),0)</f>
        <v>#REF!</v>
      </c>
      <c r="G25" s="182" t="e">
        <f aca="false">IF(MM1!G25=1,+IF(OR(RR64="н/д",TT64="нет"),0,IF(MOD(G$13-TT64,CRE65Y)=0,IF(#REF!,RR64*CRE64A_BaseYear,IF(#REF!,RR64*CRE64A_BaseYear+CRE63_2A_BaseYear*RR12,0)),0)),0)</f>
        <v>#REF!</v>
      </c>
      <c r="H25" s="182" t="e">
        <f aca="false">IF(MM1!H25=1,+IF(OR(RR64="н/д",TT64="нет"),0,IF(MOD(H$13-TT64,CRE65Y)=0,IF(#REF!,RR64*CRE64A_BaseYear,IF(#REF!,RR64*CRE64A_BaseYear+CRE63_2A_BaseYear*RR12,0)),0)),0)</f>
        <v>#REF!</v>
      </c>
      <c r="I25" s="182" t="e">
        <f aca="false">IF(MM1!I25=1,+IF(OR(RR64="н/д",TT64="нет"),0,IF(MOD(I$13-TT64,CRE65Y)=0,IF(#REF!,RR64*CRE64A_BaseYear,IF(#REF!,RR64*CRE64A_BaseYear+CRE63_2A_BaseYear*RR12,0)),0)),0)</f>
        <v>#REF!</v>
      </c>
      <c r="J25" s="182" t="e">
        <f aca="false">IF(MM1!J25=1,+IF(OR(RR64="н/д",TT64="нет"),0,IF(MOD(J$13-TT64,CRE65Y)=0,IF(#REF!,RR64*CRE64A_BaseYear,IF(#REF!,RR64*CRE64A_BaseYear+CRE63_2A_BaseYear*RR12,0)),0)),0)</f>
        <v>#REF!</v>
      </c>
      <c r="K25" s="182" t="e">
        <f aca="false">IF(MM1!K25=1,+IF(OR(RR64="н/д",TT64="нет"),0,IF(MOD(K$13-TT64,CRE65Y)=0,IF(#REF!,RR64*CRE64A_BaseYear,IF(#REF!,RR64*CRE64A_BaseYear+CRE63_2A_BaseYear*RR12,0)),0)),0)</f>
        <v>#REF!</v>
      </c>
      <c r="L25" s="182" t="e">
        <f aca="false">IF(MM1!L25=1,+IF(OR(RR64="н/д",TT64="нет"),0,IF(MOD(L$13-TT64,CRE65Y)=0,IF(#REF!,RR64*CRE64A_BaseYear,IF(#REF!,RR64*CRE64A_BaseYear+CRE63_2A_BaseYear*RR12,0)),0)),0)</f>
        <v>#REF!</v>
      </c>
      <c r="M25" s="182" t="e">
        <f aca="false">IF(MM1!M25=1,+IF(OR(RR64="н/д",TT64="нет"),0,IF(MOD(M$13-TT64,CRE65Y)=0,IF(#REF!,RR64*CRE64A_BaseYear,IF(#REF!,RR64*CRE64A_BaseYear+CRE63_2A_BaseYear*RR12,0)),0)),0)</f>
        <v>#REF!</v>
      </c>
      <c r="N25" s="182" t="e">
        <f aca="false">IF(MM1!N25=1,+IF(OR(RR64="н/д",TT64="нет"),0,IF(MOD(N$13-TT64,CRE65Y)=0,IF(#REF!,RR64*CRE64A_BaseYear,IF(#REF!,RR64*CRE64A_BaseYear+CRE63_2A_BaseYear*RR12,0)),0)),0)</f>
        <v>#REF!</v>
      </c>
      <c r="O25" s="182" t="e">
        <f aca="false">IF(MM1!O25=1,+IF(OR(RR64="н/д",TT64="нет"),0,IF(MOD(O$13-TT64,CRE65Y)=0,IF(#REF!,RR64*CRE64A_BaseYear,IF(#REF!,RR64*CRE64A_BaseYear+CRE63_2A_BaseYear*RR12,0)),0)),0)</f>
        <v>#REF!</v>
      </c>
      <c r="P25" s="182" t="e">
        <f aca="false">IF(MM1!P25=1,+IF(OR(RR64="н/д",TT64="нет"),0,IF(MOD(P$13-TT64,CRE65Y)=0,IF(#REF!,RR64*CRE64A_BaseYear,IF(#REF!,RR64*CRE64A_BaseYear+CRE63_2A_BaseYear*RR12,0)),0)),0)</f>
        <v>#REF!</v>
      </c>
      <c r="Q25" s="182" t="e">
        <f aca="false">IF(MM1!Q25=1,+IF(OR(RR64="н/д",TT64="нет"),0,IF(MOD(Q$13-TT64,CRE65Y)=0,IF(#REF!,RR64*CRE64A_BaseYear,IF(#REF!,RR64*CRE64A_BaseYear+CRE63_2A_BaseYear*RR12,0)),0)),0)</f>
        <v>#REF!</v>
      </c>
      <c r="R25" s="182" t="e">
        <f aca="false">IF(MM1!R25=1,+IF(OR(RR64="н/д",TT64="нет"),0,IF(MOD(R$13-TT64,CRE65Y)=0,IF(#REF!,RR64*CRE64A_BaseYear,IF(#REF!,RR64*CRE64A_BaseYear+CRE63_2A_BaseYear*RR12,0)),0)),0)</f>
        <v>#REF!</v>
      </c>
      <c r="S25" s="182" t="e">
        <f aca="false">IF(MM1!S25=1,+IF(OR(RR64="н/д",TT64="нет"),0,IF(MOD(S$13-TT64,CRE65Y)=0,IF(#REF!,RR64*CRE64A_BaseYear,IF(#REF!,RR64*CRE64A_BaseYear+CRE63_2A_BaseYear*RR12,0)),0)),0)</f>
        <v>#REF!</v>
      </c>
      <c r="T25" s="182" t="e">
        <f aca="false">IF(MM1!T25=1,+IF(OR(RR64="н/д",TT64="нет"),0,IF(MOD(T$13-TT64,CRE65Y)=0,IF(#REF!,RR64*CRE64A_BaseYear,IF(#REF!,RR64*CRE64A_BaseYear+CRE63_2A_BaseYear*RR12,0)),0)),0)</f>
        <v>#REF!</v>
      </c>
      <c r="U25" s="182" t="e">
        <f aca="false">IF(MM1!U25=1,+IF(OR(RR64="н/д",TT64="нет"),0,IF(MOD(U$13-TT64,CRE65Y)=0,IF(#REF!,RR64*CRE64A_BaseYear,IF(#REF!,RR64*CRE64A_BaseYear+CRE63_2A_BaseYear*RR12,0)),0)),0)</f>
        <v>#REF!</v>
      </c>
      <c r="V25" s="182" t="e">
        <f aca="false">IF(MM1!V25=1,+IF(OR(RR64="н/д",TT64="нет"),0,IF(MOD(V$13-TT64,CRE65Y)=0,IF(#REF!,RR64*CRE64A_BaseYear,IF(#REF!,RR64*CRE64A_BaseYear+CRE63_2A_BaseYear*RR12,0)),0)),0)</f>
        <v>#REF!</v>
      </c>
      <c r="W25" s="182" t="e">
        <f aca="false">IF(MM1!W25=1,+IF(OR(RR64="н/д",TT64="нет"),0,IF(MOD(W$13-TT64,CRE65Y)=0,IF(#REF!,RR64*CRE64A_BaseYear,IF(#REF!,RR64*CRE64A_BaseYear+CRE63_2A_BaseYear*RR12,0)),0)),0)</f>
        <v>#REF!</v>
      </c>
      <c r="X25" s="182" t="e">
        <f aca="false">IF(MM1!X25=1,+IF(OR(RR64="н/д",TT64="нет"),0,IF(MOD(X$13-TT64,CRE65Y)=0,IF(#REF!,RR64*CRE64A_BaseYear,IF(#REF!,RR64*CRE64A_BaseYear+CRE63_2A_BaseYear*RR12,0)),0)),0)</f>
        <v>#REF!</v>
      </c>
      <c r="Y25" s="182" t="e">
        <f aca="false">IF(MM1!Y25=1,+IF(OR(RR64="н/д",TT64="нет"),0,IF(MOD(Y$13-TT64,CRE65Y)=0,IF(#REF!,RR64*CRE64A_BaseYear,IF(#REF!,RR64*CRE64A_BaseYear+CRE63_2A_BaseYear*RR12,0)),0)),0)</f>
        <v>#REF!</v>
      </c>
      <c r="Z25" s="182" t="e">
        <f aca="false">IF(MM1!Z25=1,+IF(OR(RR64="н/д",TT64="нет"),0,IF(MOD(Z$13-TT64,CRE65Y)=0,IF(#REF!,RR64*CRE64A_BaseYear,IF(#REF!,RR64*CRE64A_BaseYear+CRE63_2A_BaseYear*RR12,0)),0)),0)</f>
        <v>#REF!</v>
      </c>
      <c r="AA25" s="182" t="e">
        <f aca="false">IF(MM1!AA25=1,+IF(OR(RR64="н/д",TT64="нет"),0,IF(MOD(AA$13-TT64,CRE65Y)=0,IF(#REF!,RR64*CRE64A_BaseYear,IF(#REF!,RR64*CRE64A_BaseYear+CRE63_2A_BaseYear*RR12,0)),0)),0)</f>
        <v>#REF!</v>
      </c>
      <c r="AB25" s="182" t="e">
        <f aca="false">IF(MM1!AB25=1,+IF(OR(RR64="н/д",TT64="нет"),0,IF(MOD(AB$13-TT64,CRE65Y)=0,IF(#REF!,RR64*CRE64A_BaseYear,IF(#REF!,RR64*CRE64A_BaseYear+CRE63_2A_BaseYear*RR12,0)),0)),0)</f>
        <v>#REF!</v>
      </c>
      <c r="AC25" s="182" t="e">
        <f aca="false">IF(MM1!AC25=1,+IF(OR(RR64="н/д",TT64="нет"),0,IF(MOD(AC$13-TT64,CRE65Y)=0,IF(#REF!,RR64*CRE64A_BaseYear,IF(#REF!,RR64*CRE64A_BaseYear+CRE63_2A_BaseYear*RR12,0)),0)),0)</f>
        <v>#REF!</v>
      </c>
      <c r="AD25" s="182" t="e">
        <f aca="false">IF(MM1!AD25=1,+IF(OR(RR64="н/д",TT64="нет"),0,IF(MOD(AD$13-TT64,CRE65Y)=0,IF(#REF!,RR64*CRE64A_BaseYear,IF(#REF!,RR64*CRE64A_BaseYear+CRE63_2A_BaseYear*RR12,0)),0)),0)</f>
        <v>#REF!</v>
      </c>
      <c r="AE25" s="182" t="e">
        <f aca="false">IF(MM1!AE25=1,+IF(OR(RR64="н/д",TT64="нет"),0,IF(MOD(AE$13-TT64,CRE65Y)=0,IF(#REF!,RR64*CRE64A_BaseYear,IF(#REF!,RR64*CRE64A_BaseYear+CRE63_2A_BaseYear*RR12,0)),0)),0)</f>
        <v>#REF!</v>
      </c>
      <c r="AF25" s="182" t="e">
        <f aca="false">IF(MM1!AF25=1,+IF(OR(RR64="н/д",TT64="нет"),0,IF(MOD(AF$13-TT64,CRE65Y)=0,IF(#REF!,RR64*CRE64A_BaseYear,IF(#REF!,RR64*CRE64A_BaseYear+CRE63_2A_BaseYear*RR12,0)),0)),0)</f>
        <v>#REF!</v>
      </c>
      <c r="AG25" s="182" t="e">
        <f aca="false">IF(MM1!AG25=1,+IF(OR(RR64="н/д",TT64="нет"),0,IF(MOD(AG$13-TT64,CRE65Y)=0,IF(#REF!,RR64*CRE64A_BaseYear,IF(#REF!,RR64*CRE64A_BaseYear+CRE63_2A_BaseYear*RR12,0)),0)),0)</f>
        <v>#REF!</v>
      </c>
      <c r="AH25" s="182" t="e">
        <f aca="false">IF(MM1!AH25=1,+IF(OR(RR64="н/д",TT64="нет"),0,IF(MOD(AH$13-TT64,CRE65Y)=0,IF(#REF!,RR64*CRE64A_BaseYear,IF(#REF!,RR64*CRE64A_BaseYear+CRE63_2A_BaseYear*RR12,0)),0)),0)</f>
        <v>#REF!</v>
      </c>
      <c r="AI25" s="182" t="e">
        <f aca="false">IF(MM1!AI25=1,+IF(OR(RR64="н/д",TT64="нет"),0,IF(MOD(AI$13-TT64,CRE65Y)=0,IF(#REF!,RR64*CRE64A_BaseYear,IF(#REF!,RR64*CRE64A_BaseYear+CRE63_2A_BaseYear*RR12,0)),0)),0)</f>
        <v>#REF!</v>
      </c>
      <c r="AJ25" s="182" t="e">
        <f aca="false">IF(MM1!AJ25=1,+IF(OR(RR64="н/д",TT64="нет"),0,IF(MOD(AJ$13-TT64,CRE65Y)=0,IF(#REF!,RR64*CRE64A_BaseYear,IF(#REF!,RR64*CRE64A_BaseYear+CRE63_2A_BaseYear*RR12,0)),0)),0)</f>
        <v>#REF!</v>
      </c>
      <c r="AK25" s="182" t="e">
        <f aca="false">IF(MM1!AK25=1,+IF(OR(RR64="н/д",TT64="нет"),0,IF(MOD(AK$13-TT64,CRE65Y)=0,IF(#REF!,RR64*CRE64A_BaseYear,IF(#REF!,RR64*CRE64A_BaseYear+CRE63_2A_BaseYear*RR12,0)),0)),0)</f>
        <v>#REF!</v>
      </c>
      <c r="AL25" s="182" t="e">
        <f aca="false">IF(MM1!AL25=1,+IF(OR(RR64="н/д",TT64="нет"),0,IF(MOD(AL$13-TT64,CRE65Y)=0,IF(#REF!,RR64*CRE64A_BaseYear,IF(#REF!,RR64*CRE64A_BaseYear+CRE63_2A_BaseYear*RR12,0)),0)),0)</f>
        <v>#REF!</v>
      </c>
      <c r="AM25" s="182" t="e">
        <f aca="false">IF(MM1!AM25=1,+IF(OR(RR64="н/д",TT64="нет"),0,IF(MOD(AM$13-TT64,CRE65Y)=0,IF(#REF!,RR64*CRE64A_BaseYear,IF(#REF!,RR64*CRE64A_BaseYear+CRE63_2A_BaseYear*RR12,0)),0)),0)</f>
        <v>#REF!</v>
      </c>
      <c r="AN25" s="182" t="e">
        <f aca="false">IF(MM1!AN25=1,+IF(OR(RR64="н/д",TT64="нет"),0,IF(MOD(AN$13-TT64,CRE65Y)=0,IF(#REF!,RR64*CRE64A_BaseYear,IF(#REF!,RR64*CRE64A_BaseYear+CRE63_2A_BaseYear*RR12,0)),0)),0)</f>
        <v>#REF!</v>
      </c>
      <c r="AO25" s="182" t="e">
        <f aca="false">IF(MM1!AO25=1,+IF(OR(RR64="н/д",TT64="нет"),0,IF(MOD(AO$13-TT64,CRE65Y)=0,IF(#REF!,RR64*CRE64A_BaseYear,IF(#REF!,RR64*CRE64A_BaseYear+CRE63_2A_BaseYear*RR12,0)),0)),0)</f>
        <v>#REF!</v>
      </c>
      <c r="AP25" s="182" t="e">
        <f aca="false">IF(MM1!AP25=1,+IF(OR(RR64="н/д",TT64="нет"),0,IF(MOD(AP$13-TT64,CRE65Y)=0,IF(#REF!,RR64*CRE64A_BaseYear,IF(#REF!,RR64*CRE64A_BaseYear+CRE63_2A_BaseYear*RR12,0)),0)),0)</f>
        <v>#REF!</v>
      </c>
      <c r="AQ25" s="182" t="e">
        <f aca="false">IF(MM1!AQ25=1,+IF(OR(RR64="н/д",TT64="нет"),0,IF(MOD(AQ$13-TT64,CRE65Y)=0,IF(#REF!,RR64*CRE64A_BaseYear,IF(#REF!,RR64*CRE64A_BaseYear+CRE63_2A_BaseYear*RR12,0)),0)),0)</f>
        <v>#REF!</v>
      </c>
      <c r="AR25" s="182" t="e">
        <f aca="false">IF(MM1!AR25=1,+IF(OR(RR64="н/д",TT64="нет"),0,IF(MOD(AR$13-TT64,CRE65Y)=0,IF(#REF!,RR64*CRE64A_BaseYear,IF(#REF!,RR64*CRE64A_BaseYear+CRE63_2A_BaseYear*RR12,0)),0)),0)</f>
        <v>#REF!</v>
      </c>
      <c r="AS25" s="182" t="e">
        <f aca="false">IF(MM1!AS25=1,+IF(OR(RR64="н/д",TT64="нет"),0,IF(MOD(AS$13-TT64,CRE65Y)=0,IF(#REF!,RR64*CRE64A_BaseYear,IF(#REF!,RR64*CRE64A_BaseYear+CRE63_2A_BaseYear*RR12,0)),0)),0)</f>
        <v>#REF!</v>
      </c>
      <c r="AT25" s="182" t="e">
        <f aca="false">IF(MM1!AT25=1,+IF(OR(RR64="н/д",TT64="нет"),0,IF(MOD(AT$13-TT64,CRE65Y)=0,IF(#REF!,RR64*CRE64A_BaseYear,IF(#REF!,RR64*CRE64A_BaseYear+CRE63_2A_BaseYear*RR12,0)),0)),0)</f>
        <v>#REF!</v>
      </c>
      <c r="AU25" s="182" t="e">
        <f aca="false">IF(MM1!AU25=1,+IF(OR(RR64="н/д",TT64="нет"),0,IF(MOD(AU$13-TT64,CRE65Y)=0,IF(#REF!,RR64*CRE64A_BaseYear,IF(#REF!,RR64*CRE64A_BaseYear+CRE63_2A_BaseYear*RR12,0)),0)),0)</f>
        <v>#REF!</v>
      </c>
      <c r="AV25" s="182" t="e">
        <f aca="false">IF(MM1!AV25=1,+IF(OR(RR64="н/д",TT64="нет"),0,IF(MOD(AV$13-TT64,CRE65Y)=0,IF(#REF!,RR64*CRE64A_BaseYear,IF(#REF!,RR64*CRE64A_BaseYear+CRE63_2A_BaseYear*RR12,0)),0)),0)</f>
        <v>#REF!</v>
      </c>
      <c r="AW25" s="182" t="e">
        <f aca="false">IF(MM1!AW25=1,+IF(OR(RR64="н/д",TT64="нет"),0,IF(MOD(AW$13-TT64,CRE65Y)=0,IF(#REF!,RR64*CRE64A_BaseYear,IF(#REF!,RR64*CRE64A_BaseYear+CRE63_2A_BaseYear*RR12,0)),0)),0)</f>
        <v>#REF!</v>
      </c>
      <c r="AX25" s="182" t="e">
        <f aca="false">IF(MM1!AX25=1,+IF(OR(RR64="н/д",TT64="нет"),0,IF(MOD(AX$13-TT64,CRE65Y)=0,IF(#REF!,RR64*CRE64A_BaseYear,IF(#REF!,RR64*CRE64A_BaseYear+CRE63_2A_BaseYear*RR12,0)),0)),0)</f>
        <v>#REF!</v>
      </c>
      <c r="AY25" s="182" t="e">
        <f aca="false">IF(MM1!AY25=1,+IF(OR(RR64="н/д",TT64="нет"),0,IF(MOD(AY$13-TT64,CRE65Y)=0,IF(#REF!,RR64*CRE64A_BaseYear,IF(#REF!,RR64*CRE64A_BaseYear+CRE63_2A_BaseYear*RR12,0)),0)),0)</f>
        <v>#REF!</v>
      </c>
      <c r="AZ25" s="182" t="e">
        <f aca="false">IF(MM1!AZ25=1,+IF(OR(RR64="н/д",TT64="нет"),0,IF(MOD(AZ$13-TT64,CRE65Y)=0,IF(#REF!,RR64*CRE64A_BaseYear,IF(#REF!,RR64*CRE64A_BaseYear+CRE63_2A_BaseYear*RR12,0)),0)),0)</f>
        <v>#REF!</v>
      </c>
      <c r="BA25" s="182" t="e">
        <f aca="false">IF(MM1!BA25=1,+IF(OR(RR64="н/д",TT64="нет"),0,IF(MOD(BA$13-TT64,CRE65Y)=0,IF(#REF!,RR64*CRE64A_BaseYear,IF(#REF!,RR64*CRE64A_BaseYear+CRE63_2A_BaseYear*RR12,0)),0)),0)</f>
        <v>#REF!</v>
      </c>
      <c r="BB25" s="182" t="e">
        <f aca="false">IF(MM1!BB25=1,+IF(OR(RR64="н/д",TT64="нет"),0,IF(MOD(BB$13-TT64,CRE65Y)=0,IF(#REF!,RR64*CRE64A_BaseYear,IF(#REF!,RR64*CRE64A_BaseYear+CRE63_2A_BaseYear*RR12,0)),0)),0)</f>
        <v>#REF!</v>
      </c>
      <c r="BC25" s="182" t="e">
        <f aca="false">IF(MM1!BC25=1,+IF(OR(RR64="н/д",TT64="нет"),0,IF(MOD(BC$13-TT64,CRE65Y)=0,IF(#REF!,RR64*CRE64A_BaseYear,IF(#REF!,RR64*CRE64A_BaseYear+CRE63_2A_BaseYear*RR12,0)),0)),0)</f>
        <v>#REF!</v>
      </c>
      <c r="BD25" s="182" t="e">
        <f aca="false">IF(MM1!BD25=1,+IF(OR(RR64="н/д",TT64="нет"),0,IF(MOD(BD$13-TT64,CRE65Y)=0,IF(#REF!,RR64*CRE64A_BaseYear,IF(#REF!,RR64*CRE64A_BaseYear+CRE63_2A_BaseYear*RR12,0)),0)),0)</f>
        <v>#REF!</v>
      </c>
    </row>
    <row r="26" customFormat="false" ht="12.75" hidden="false" customHeight="false" outlineLevel="0" collapsed="false">
      <c r="A26" s="176" t="n">
        <f aca="false">РЕЕСТР!A26</f>
        <v>11</v>
      </c>
      <c r="B26" s="183" t="str">
        <f aca="false">РЕЕСТР!B26</f>
        <v>ул.Ленина. дом 10А</v>
      </c>
      <c r="C26" s="176"/>
      <c r="D26" s="182"/>
      <c r="E26" s="182"/>
      <c r="F26" s="182" t="e">
        <f aca="false">IF(MM1!F26=1,+IF(OR(RR64="н/д",TT64="нет"),0,IF(MOD(F$13-TT64,CRE65Y)=0,IF(#REF!,RR64*CRE64A_BaseYear,IF(#REF!,RR64*CRE64A_BaseYear+CRE63_2A_BaseYear*RR12,0)),0)),0)</f>
        <v>#REF!</v>
      </c>
      <c r="G26" s="182" t="e">
        <f aca="false">IF(MM1!G26=1,+IF(OR(RR64="н/д",TT64="нет"),0,IF(MOD(G$13-TT64,CRE65Y)=0,IF(#REF!,RR64*CRE64A_BaseYear,IF(#REF!,RR64*CRE64A_BaseYear+CRE63_2A_BaseYear*RR12,0)),0)),0)</f>
        <v>#REF!</v>
      </c>
      <c r="H26" s="182" t="e">
        <f aca="false">IF(MM1!H26=1,+IF(OR(RR64="н/д",TT64="нет"),0,IF(MOD(H$13-TT64,CRE65Y)=0,IF(#REF!,RR64*CRE64A_BaseYear,IF(#REF!,RR64*CRE64A_BaseYear+CRE63_2A_BaseYear*RR12,0)),0)),0)</f>
        <v>#REF!</v>
      </c>
      <c r="I26" s="182" t="e">
        <f aca="false">IF(MM1!I26=1,+IF(OR(RR64="н/д",TT64="нет"),0,IF(MOD(I$13-TT64,CRE65Y)=0,IF(#REF!,RR64*CRE64A_BaseYear,IF(#REF!,RR64*CRE64A_BaseYear+CRE63_2A_BaseYear*RR12,0)),0)),0)</f>
        <v>#REF!</v>
      </c>
      <c r="J26" s="182" t="e">
        <f aca="false">IF(MM1!J26=1,+IF(OR(RR64="н/д",TT64="нет"),0,IF(MOD(J$13-TT64,CRE65Y)=0,IF(#REF!,RR64*CRE64A_BaseYear,IF(#REF!,RR64*CRE64A_BaseYear+CRE63_2A_BaseYear*RR12,0)),0)),0)</f>
        <v>#REF!</v>
      </c>
      <c r="K26" s="182" t="e">
        <f aca="false">IF(MM1!K26=1,+IF(OR(RR64="н/д",TT64="нет"),0,IF(MOD(K$13-TT64,CRE65Y)=0,IF(#REF!,RR64*CRE64A_BaseYear,IF(#REF!,RR64*CRE64A_BaseYear+CRE63_2A_BaseYear*RR12,0)),0)),0)</f>
        <v>#REF!</v>
      </c>
      <c r="L26" s="182" t="e">
        <f aca="false">IF(MM1!L26=1,+IF(OR(RR64="н/д",TT64="нет"),0,IF(MOD(L$13-TT64,CRE65Y)=0,IF(#REF!,RR64*CRE64A_BaseYear,IF(#REF!,RR64*CRE64A_BaseYear+CRE63_2A_BaseYear*RR12,0)),0)),0)</f>
        <v>#REF!</v>
      </c>
      <c r="M26" s="182" t="e">
        <f aca="false">IF(MM1!M26=1,+IF(OR(RR64="н/д",TT64="нет"),0,IF(MOD(M$13-TT64,CRE65Y)=0,IF(#REF!,RR64*CRE64A_BaseYear,IF(#REF!,RR64*CRE64A_BaseYear+CRE63_2A_BaseYear*RR12,0)),0)),0)</f>
        <v>#REF!</v>
      </c>
      <c r="N26" s="182" t="e">
        <f aca="false">IF(MM1!N26=1,+IF(OR(RR64="н/д",TT64="нет"),0,IF(MOD(N$13-TT64,CRE65Y)=0,IF(#REF!,RR64*CRE64A_BaseYear,IF(#REF!,RR64*CRE64A_BaseYear+CRE63_2A_BaseYear*RR12,0)),0)),0)</f>
        <v>#REF!</v>
      </c>
      <c r="O26" s="182" t="e">
        <f aca="false">IF(MM1!O26=1,+IF(OR(RR64="н/д",TT64="нет"),0,IF(MOD(O$13-TT64,CRE65Y)=0,IF(#REF!,RR64*CRE64A_BaseYear,IF(#REF!,RR64*CRE64A_BaseYear+CRE63_2A_BaseYear*RR12,0)),0)),0)</f>
        <v>#REF!</v>
      </c>
      <c r="P26" s="182" t="e">
        <f aca="false">IF(MM1!P26=1,+IF(OR(RR64="н/д",TT64="нет"),0,IF(MOD(P$13-TT64,CRE65Y)=0,IF(#REF!,RR64*CRE64A_BaseYear,IF(#REF!,RR64*CRE64A_BaseYear+CRE63_2A_BaseYear*RR12,0)),0)),0)</f>
        <v>#REF!</v>
      </c>
      <c r="Q26" s="182" t="e">
        <f aca="false">IF(MM1!Q26=1,+IF(OR(RR64="н/д",TT64="нет"),0,IF(MOD(Q$13-TT64,CRE65Y)=0,IF(#REF!,RR64*CRE64A_BaseYear,IF(#REF!,RR64*CRE64A_BaseYear+CRE63_2A_BaseYear*RR12,0)),0)),0)</f>
        <v>#REF!</v>
      </c>
      <c r="R26" s="182" t="e">
        <f aca="false">IF(MM1!R26=1,+IF(OR(RR64="н/д",TT64="нет"),0,IF(MOD(R$13-TT64,CRE65Y)=0,IF(#REF!,RR64*CRE64A_BaseYear,IF(#REF!,RR64*CRE64A_BaseYear+CRE63_2A_BaseYear*RR12,0)),0)),0)</f>
        <v>#REF!</v>
      </c>
      <c r="S26" s="182" t="e">
        <f aca="false">IF(MM1!S26=1,+IF(OR(RR64="н/д",TT64="нет"),0,IF(MOD(S$13-TT64,CRE65Y)=0,IF(#REF!,RR64*CRE64A_BaseYear,IF(#REF!,RR64*CRE64A_BaseYear+CRE63_2A_BaseYear*RR12,0)),0)),0)</f>
        <v>#REF!</v>
      </c>
      <c r="T26" s="182" t="e">
        <f aca="false">IF(MM1!T26=1,+IF(OR(RR64="н/д",TT64="нет"),0,IF(MOD(T$13-TT64,CRE65Y)=0,IF(#REF!,RR64*CRE64A_BaseYear,IF(#REF!,RR64*CRE64A_BaseYear+CRE63_2A_BaseYear*RR12,0)),0)),0)</f>
        <v>#REF!</v>
      </c>
      <c r="U26" s="182" t="e">
        <f aca="false">IF(MM1!U26=1,+IF(OR(RR64="н/д",TT64="нет"),0,IF(MOD(U$13-TT64,CRE65Y)=0,IF(#REF!,RR64*CRE64A_BaseYear,IF(#REF!,RR64*CRE64A_BaseYear+CRE63_2A_BaseYear*RR12,0)),0)),0)</f>
        <v>#REF!</v>
      </c>
      <c r="V26" s="182" t="e">
        <f aca="false">IF(MM1!V26=1,+IF(OR(RR64="н/д",TT64="нет"),0,IF(MOD(V$13-TT64,CRE65Y)=0,IF(#REF!,RR64*CRE64A_BaseYear,IF(#REF!,RR64*CRE64A_BaseYear+CRE63_2A_BaseYear*RR12,0)),0)),0)</f>
        <v>#REF!</v>
      </c>
      <c r="W26" s="182" t="e">
        <f aca="false">IF(MM1!W26=1,+IF(OR(RR64="н/д",TT64="нет"),0,IF(MOD(W$13-TT64,CRE65Y)=0,IF(#REF!,RR64*CRE64A_BaseYear,IF(#REF!,RR64*CRE64A_BaseYear+CRE63_2A_BaseYear*RR12,0)),0)),0)</f>
        <v>#REF!</v>
      </c>
      <c r="X26" s="182" t="e">
        <f aca="false">IF(MM1!X26=1,+IF(OR(RR64="н/д",TT64="нет"),0,IF(MOD(X$13-TT64,CRE65Y)=0,IF(#REF!,RR64*CRE64A_BaseYear,IF(#REF!,RR64*CRE64A_BaseYear+CRE63_2A_BaseYear*RR12,0)),0)),0)</f>
        <v>#REF!</v>
      </c>
      <c r="Y26" s="182" t="e">
        <f aca="false">IF(MM1!Y26=1,+IF(OR(RR64="н/д",TT64="нет"),0,IF(MOD(Y$13-TT64,CRE65Y)=0,IF(#REF!,RR64*CRE64A_BaseYear,IF(#REF!,RR64*CRE64A_BaseYear+CRE63_2A_BaseYear*RR12,0)),0)),0)</f>
        <v>#REF!</v>
      </c>
      <c r="Z26" s="182" t="e">
        <f aca="false">IF(MM1!Z26=1,+IF(OR(RR64="н/д",TT64="нет"),0,IF(MOD(Z$13-TT64,CRE65Y)=0,IF(#REF!,RR64*CRE64A_BaseYear,IF(#REF!,RR64*CRE64A_BaseYear+CRE63_2A_BaseYear*RR12,0)),0)),0)</f>
        <v>#REF!</v>
      </c>
      <c r="AA26" s="182" t="e">
        <f aca="false">IF(MM1!AA26=1,+IF(OR(RR64="н/д",TT64="нет"),0,IF(MOD(AA$13-TT64,CRE65Y)=0,IF(#REF!,RR64*CRE64A_BaseYear,IF(#REF!,RR64*CRE64A_BaseYear+CRE63_2A_BaseYear*RR12,0)),0)),0)</f>
        <v>#REF!</v>
      </c>
      <c r="AB26" s="182" t="e">
        <f aca="false">IF(MM1!AB26=1,+IF(OR(RR64="н/д",TT64="нет"),0,IF(MOD(AB$13-TT64,CRE65Y)=0,IF(#REF!,RR64*CRE64A_BaseYear,IF(#REF!,RR64*CRE64A_BaseYear+CRE63_2A_BaseYear*RR12,0)),0)),0)</f>
        <v>#REF!</v>
      </c>
      <c r="AC26" s="182" t="e">
        <f aca="false">IF(MM1!AC26=1,+IF(OR(RR64="н/д",TT64="нет"),0,IF(MOD(AC$13-TT64,CRE65Y)=0,IF(#REF!,RR64*CRE64A_BaseYear,IF(#REF!,RR64*CRE64A_BaseYear+CRE63_2A_BaseYear*RR12,0)),0)),0)</f>
        <v>#REF!</v>
      </c>
      <c r="AD26" s="182" t="e">
        <f aca="false">IF(MM1!AD26=1,+IF(OR(RR64="н/д",TT64="нет"),0,IF(MOD(AD$13-TT64,CRE65Y)=0,IF(#REF!,RR64*CRE64A_BaseYear,IF(#REF!,RR64*CRE64A_BaseYear+CRE63_2A_BaseYear*RR12,0)),0)),0)</f>
        <v>#REF!</v>
      </c>
      <c r="AE26" s="182" t="e">
        <f aca="false">IF(MM1!AE26=1,+IF(OR(RR64="н/д",TT64="нет"),0,IF(MOD(AE$13-TT64,CRE65Y)=0,IF(#REF!,RR64*CRE64A_BaseYear,IF(#REF!,RR64*CRE64A_BaseYear+CRE63_2A_BaseYear*RR12,0)),0)),0)</f>
        <v>#REF!</v>
      </c>
      <c r="AF26" s="182" t="e">
        <f aca="false">IF(MM1!AF26=1,+IF(OR(RR64="н/д",TT64="нет"),0,IF(MOD(AF$13-TT64,CRE65Y)=0,IF(#REF!,RR64*CRE64A_BaseYear,IF(#REF!,RR64*CRE64A_BaseYear+CRE63_2A_BaseYear*RR12,0)),0)),0)</f>
        <v>#REF!</v>
      </c>
      <c r="AG26" s="182" t="e">
        <f aca="false">IF(MM1!AG26=1,+IF(OR(RR64="н/д",TT64="нет"),0,IF(MOD(AG$13-TT64,CRE65Y)=0,IF(#REF!,RR64*CRE64A_BaseYear,IF(#REF!,RR64*CRE64A_BaseYear+CRE63_2A_BaseYear*RR12,0)),0)),0)</f>
        <v>#REF!</v>
      </c>
      <c r="AH26" s="182" t="e">
        <f aca="false">IF(MM1!AH26=1,+IF(OR(RR64="н/д",TT64="нет"),0,IF(MOD(AH$13-TT64,CRE65Y)=0,IF(#REF!,RR64*CRE64A_BaseYear,IF(#REF!,RR64*CRE64A_BaseYear+CRE63_2A_BaseYear*RR12,0)),0)),0)</f>
        <v>#REF!</v>
      </c>
      <c r="AI26" s="182" t="e">
        <f aca="false">IF(MM1!AI26=1,+IF(OR(RR64="н/д",TT64="нет"),0,IF(MOD(AI$13-TT64,CRE65Y)=0,IF(#REF!,RR64*CRE64A_BaseYear,IF(#REF!,RR64*CRE64A_BaseYear+CRE63_2A_BaseYear*RR12,0)),0)),0)</f>
        <v>#REF!</v>
      </c>
      <c r="AJ26" s="182" t="e">
        <f aca="false">IF(MM1!AJ26=1,+IF(OR(RR64="н/д",TT64="нет"),0,IF(MOD(AJ$13-TT64,CRE65Y)=0,IF(#REF!,RR64*CRE64A_BaseYear,IF(#REF!,RR64*CRE64A_BaseYear+CRE63_2A_BaseYear*RR12,0)),0)),0)</f>
        <v>#REF!</v>
      </c>
      <c r="AK26" s="182" t="e">
        <f aca="false">IF(MM1!AK26=1,+IF(OR(RR64="н/д",TT64="нет"),0,IF(MOD(AK$13-TT64,CRE65Y)=0,IF(#REF!,RR64*CRE64A_BaseYear,IF(#REF!,RR64*CRE64A_BaseYear+CRE63_2A_BaseYear*RR12,0)),0)),0)</f>
        <v>#REF!</v>
      </c>
      <c r="AL26" s="182" t="e">
        <f aca="false">IF(MM1!AL26=1,+IF(OR(RR64="н/д",TT64="нет"),0,IF(MOD(AL$13-TT64,CRE65Y)=0,IF(#REF!,RR64*CRE64A_BaseYear,IF(#REF!,RR64*CRE64A_BaseYear+CRE63_2A_BaseYear*RR12,0)),0)),0)</f>
        <v>#REF!</v>
      </c>
      <c r="AM26" s="182" t="e">
        <f aca="false">IF(MM1!AM26=1,+IF(OR(RR64="н/д",TT64="нет"),0,IF(MOD(AM$13-TT64,CRE65Y)=0,IF(#REF!,RR64*CRE64A_BaseYear,IF(#REF!,RR64*CRE64A_BaseYear+CRE63_2A_BaseYear*RR12,0)),0)),0)</f>
        <v>#REF!</v>
      </c>
      <c r="AN26" s="182" t="e">
        <f aca="false">IF(MM1!AN26=1,+IF(OR(RR64="н/д",TT64="нет"),0,IF(MOD(AN$13-TT64,CRE65Y)=0,IF(#REF!,RR64*CRE64A_BaseYear,IF(#REF!,RR64*CRE64A_BaseYear+CRE63_2A_BaseYear*RR12,0)),0)),0)</f>
        <v>#REF!</v>
      </c>
      <c r="AO26" s="182" t="e">
        <f aca="false">IF(MM1!AO26=1,+IF(OR(RR64="н/д",TT64="нет"),0,IF(MOD(AO$13-TT64,CRE65Y)=0,IF(#REF!,RR64*CRE64A_BaseYear,IF(#REF!,RR64*CRE64A_BaseYear+CRE63_2A_BaseYear*RR12,0)),0)),0)</f>
        <v>#REF!</v>
      </c>
      <c r="AP26" s="182" t="e">
        <f aca="false">IF(MM1!AP26=1,+IF(OR(RR64="н/д",TT64="нет"),0,IF(MOD(AP$13-TT64,CRE65Y)=0,IF(#REF!,RR64*CRE64A_BaseYear,IF(#REF!,RR64*CRE64A_BaseYear+CRE63_2A_BaseYear*RR12,0)),0)),0)</f>
        <v>#REF!</v>
      </c>
      <c r="AQ26" s="182" t="e">
        <f aca="false">IF(MM1!AQ26=1,+IF(OR(RR64="н/д",TT64="нет"),0,IF(MOD(AQ$13-TT64,CRE65Y)=0,IF(#REF!,RR64*CRE64A_BaseYear,IF(#REF!,RR64*CRE64A_BaseYear+CRE63_2A_BaseYear*RR12,0)),0)),0)</f>
        <v>#REF!</v>
      </c>
      <c r="AR26" s="182" t="e">
        <f aca="false">IF(MM1!AR26=1,+IF(OR(RR64="н/д",TT64="нет"),0,IF(MOD(AR$13-TT64,CRE65Y)=0,IF(#REF!,RR64*CRE64A_BaseYear,IF(#REF!,RR64*CRE64A_BaseYear+CRE63_2A_BaseYear*RR12,0)),0)),0)</f>
        <v>#REF!</v>
      </c>
      <c r="AS26" s="182" t="e">
        <f aca="false">IF(MM1!AS26=1,+IF(OR(RR64="н/д",TT64="нет"),0,IF(MOD(AS$13-TT64,CRE65Y)=0,IF(#REF!,RR64*CRE64A_BaseYear,IF(#REF!,RR64*CRE64A_BaseYear+CRE63_2A_BaseYear*RR12,0)),0)),0)</f>
        <v>#REF!</v>
      </c>
      <c r="AT26" s="182" t="e">
        <f aca="false">IF(MM1!AT26=1,+IF(OR(RR64="н/д",TT64="нет"),0,IF(MOD(AT$13-TT64,CRE65Y)=0,IF(#REF!,RR64*CRE64A_BaseYear,IF(#REF!,RR64*CRE64A_BaseYear+CRE63_2A_BaseYear*RR12,0)),0)),0)</f>
        <v>#REF!</v>
      </c>
      <c r="AU26" s="182" t="e">
        <f aca="false">IF(MM1!AU26=1,+IF(OR(RR64="н/д",TT64="нет"),0,IF(MOD(AU$13-TT64,CRE65Y)=0,IF(#REF!,RR64*CRE64A_BaseYear,IF(#REF!,RR64*CRE64A_BaseYear+CRE63_2A_BaseYear*RR12,0)),0)),0)</f>
        <v>#REF!</v>
      </c>
      <c r="AV26" s="182" t="e">
        <f aca="false">IF(MM1!AV26=1,+IF(OR(RR64="н/д",TT64="нет"),0,IF(MOD(AV$13-TT64,CRE65Y)=0,IF(#REF!,RR64*CRE64A_BaseYear,IF(#REF!,RR64*CRE64A_BaseYear+CRE63_2A_BaseYear*RR12,0)),0)),0)</f>
        <v>#REF!</v>
      </c>
      <c r="AW26" s="182" t="e">
        <f aca="false">IF(MM1!AW26=1,+IF(OR(RR64="н/д",TT64="нет"),0,IF(MOD(AW$13-TT64,CRE65Y)=0,IF(#REF!,RR64*CRE64A_BaseYear,IF(#REF!,RR64*CRE64A_BaseYear+CRE63_2A_BaseYear*RR12,0)),0)),0)</f>
        <v>#REF!</v>
      </c>
      <c r="AX26" s="182" t="e">
        <f aca="false">IF(MM1!AX26=1,+IF(OR(RR64="н/д",TT64="нет"),0,IF(MOD(AX$13-TT64,CRE65Y)=0,IF(#REF!,RR64*CRE64A_BaseYear,IF(#REF!,RR64*CRE64A_BaseYear+CRE63_2A_BaseYear*RR12,0)),0)),0)</f>
        <v>#REF!</v>
      </c>
      <c r="AY26" s="182" t="e">
        <f aca="false">IF(MM1!AY26=1,+IF(OR(RR64="н/д",TT64="нет"),0,IF(MOD(AY$13-TT64,CRE65Y)=0,IF(#REF!,RR64*CRE64A_BaseYear,IF(#REF!,RR64*CRE64A_BaseYear+CRE63_2A_BaseYear*RR12,0)),0)),0)</f>
        <v>#REF!</v>
      </c>
      <c r="AZ26" s="182" t="e">
        <f aca="false">IF(MM1!AZ26=1,+IF(OR(RR64="н/д",TT64="нет"),0,IF(MOD(AZ$13-TT64,CRE65Y)=0,IF(#REF!,RR64*CRE64A_BaseYear,IF(#REF!,RR64*CRE64A_BaseYear+CRE63_2A_BaseYear*RR12,0)),0)),0)</f>
        <v>#REF!</v>
      </c>
      <c r="BA26" s="182" t="e">
        <f aca="false">IF(MM1!BA26=1,+IF(OR(RR64="н/д",TT64="нет"),0,IF(MOD(BA$13-TT64,CRE65Y)=0,IF(#REF!,RR64*CRE64A_BaseYear,IF(#REF!,RR64*CRE64A_BaseYear+CRE63_2A_BaseYear*RR12,0)),0)),0)</f>
        <v>#REF!</v>
      </c>
      <c r="BB26" s="182" t="e">
        <f aca="false">IF(MM1!BB26=1,+IF(OR(RR64="н/д",TT64="нет"),0,IF(MOD(BB$13-TT64,CRE65Y)=0,IF(#REF!,RR64*CRE64A_BaseYear,IF(#REF!,RR64*CRE64A_BaseYear+CRE63_2A_BaseYear*RR12,0)),0)),0)</f>
        <v>#REF!</v>
      </c>
      <c r="BC26" s="182" t="e">
        <f aca="false">IF(MM1!BC26=1,+IF(OR(RR64="н/д",TT64="нет"),0,IF(MOD(BC$13-TT64,CRE65Y)=0,IF(#REF!,RR64*CRE64A_BaseYear,IF(#REF!,RR64*CRE64A_BaseYear+CRE63_2A_BaseYear*RR12,0)),0)),0)</f>
        <v>#REF!</v>
      </c>
      <c r="BD26" s="182" t="e">
        <f aca="false">IF(MM1!BD26=1,+IF(OR(RR64="н/д",TT64="нет"),0,IF(MOD(BD$13-TT64,CRE65Y)=0,IF(#REF!,RR64*CRE64A_BaseYear,IF(#REF!,RR64*CRE64A_BaseYear+CRE63_2A_BaseYear*RR12,0)),0)),0)</f>
        <v>#REF!</v>
      </c>
    </row>
    <row r="27" customFormat="false" ht="12.75" hidden="false" customHeight="false" outlineLevel="0" collapsed="false">
      <c r="A27" s="176" t="n">
        <f aca="false">РЕЕСТР!A27</f>
        <v>12</v>
      </c>
      <c r="B27" s="183" t="str">
        <f aca="false">РЕЕСТР!B27</f>
        <v>ул.Ленина. дом 10</v>
      </c>
      <c r="C27" s="176"/>
      <c r="D27" s="182"/>
      <c r="E27" s="182"/>
      <c r="F27" s="182" t="e">
        <f aca="false">IF(MM1!F27=1,+IF(OR(RR64="н/д",TT64="нет"),0,IF(MOD(F$13-TT64,CRE65Y)=0,IF(#REF!,RR64*CRE64A_BaseYear,IF(#REF!,RR64*CRE64A_BaseYear+CRE63_2A_BaseYear*RR12,0)),0)),0)</f>
        <v>#REF!</v>
      </c>
      <c r="G27" s="182" t="e">
        <f aca="false">IF(MM1!G27=1,+IF(OR(RR64="н/д",TT64="нет"),0,IF(MOD(G$13-TT64,CRE65Y)=0,IF(#REF!,RR64*CRE64A_BaseYear,IF(#REF!,RR64*CRE64A_BaseYear+CRE63_2A_BaseYear*RR12,0)),0)),0)</f>
        <v>#REF!</v>
      </c>
      <c r="H27" s="182" t="e">
        <f aca="false">IF(MM1!H27=1,+IF(OR(RR64="н/д",TT64="нет"),0,IF(MOD(H$13-TT64,CRE65Y)=0,IF(#REF!,RR64*CRE64A_BaseYear,IF(#REF!,RR64*CRE64A_BaseYear+CRE63_2A_BaseYear*RR12,0)),0)),0)</f>
        <v>#REF!</v>
      </c>
      <c r="I27" s="182" t="e">
        <f aca="false">IF(MM1!I27=1,+IF(OR(RR64="н/д",TT64="нет"),0,IF(MOD(I$13-TT64,CRE65Y)=0,IF(#REF!,RR64*CRE64A_BaseYear,IF(#REF!,RR64*CRE64A_BaseYear+CRE63_2A_BaseYear*RR12,0)),0)),0)</f>
        <v>#REF!</v>
      </c>
      <c r="J27" s="182" t="e">
        <f aca="false">IF(MM1!J27=1,+IF(OR(RR64="н/д",TT64="нет"),0,IF(MOD(J$13-TT64,CRE65Y)=0,IF(#REF!,RR64*CRE64A_BaseYear,IF(#REF!,RR64*CRE64A_BaseYear+CRE63_2A_BaseYear*RR12,0)),0)),0)</f>
        <v>#REF!</v>
      </c>
      <c r="K27" s="182" t="e">
        <f aca="false">IF(MM1!K27=1,+IF(OR(RR64="н/д",TT64="нет"),0,IF(MOD(K$13-TT64,CRE65Y)=0,IF(#REF!,RR64*CRE64A_BaseYear,IF(#REF!,RR64*CRE64A_BaseYear+CRE63_2A_BaseYear*RR12,0)),0)),0)</f>
        <v>#REF!</v>
      </c>
      <c r="L27" s="182" t="e">
        <f aca="false">IF(MM1!L27=1,+IF(OR(RR64="н/д",TT64="нет"),0,IF(MOD(L$13-TT64,CRE65Y)=0,IF(#REF!,RR64*CRE64A_BaseYear,IF(#REF!,RR64*CRE64A_BaseYear+CRE63_2A_BaseYear*RR12,0)),0)),0)</f>
        <v>#REF!</v>
      </c>
      <c r="M27" s="182" t="e">
        <f aca="false">IF(MM1!M27=1,+IF(OR(RR64="н/д",TT64="нет"),0,IF(MOD(M$13-TT64,CRE65Y)=0,IF(#REF!,RR64*CRE64A_BaseYear,IF(#REF!,RR64*CRE64A_BaseYear+CRE63_2A_BaseYear*RR12,0)),0)),0)</f>
        <v>#REF!</v>
      </c>
      <c r="N27" s="182" t="e">
        <f aca="false">IF(MM1!N27=1,+IF(OR(RR64="н/д",TT64="нет"),0,IF(MOD(N$13-TT64,CRE65Y)=0,IF(#REF!,RR64*CRE64A_BaseYear,IF(#REF!,RR64*CRE64A_BaseYear+CRE63_2A_BaseYear*RR12,0)),0)),0)</f>
        <v>#REF!</v>
      </c>
      <c r="O27" s="182" t="e">
        <f aca="false">IF(MM1!O27=1,+IF(OR(RR64="н/д",TT64="нет"),0,IF(MOD(O$13-TT64,CRE65Y)=0,IF(#REF!,RR64*CRE64A_BaseYear,IF(#REF!,RR64*CRE64A_BaseYear+CRE63_2A_BaseYear*RR12,0)),0)),0)</f>
        <v>#REF!</v>
      </c>
      <c r="P27" s="182" t="e">
        <f aca="false">IF(MM1!P27=1,+IF(OR(RR64="н/д",TT64="нет"),0,IF(MOD(P$13-TT64,CRE65Y)=0,IF(#REF!,RR64*CRE64A_BaseYear,IF(#REF!,RR64*CRE64A_BaseYear+CRE63_2A_BaseYear*RR12,0)),0)),0)</f>
        <v>#REF!</v>
      </c>
      <c r="Q27" s="182" t="e">
        <f aca="false">IF(MM1!Q27=1,+IF(OR(RR64="н/д",TT64="нет"),0,IF(MOD(Q$13-TT64,CRE65Y)=0,IF(#REF!,RR64*CRE64A_BaseYear,IF(#REF!,RR64*CRE64A_BaseYear+CRE63_2A_BaseYear*RR12,0)),0)),0)</f>
        <v>#REF!</v>
      </c>
      <c r="R27" s="182" t="e">
        <f aca="false">IF(MM1!R27=1,+IF(OR(RR64="н/д",TT64="нет"),0,IF(MOD(R$13-TT64,CRE65Y)=0,IF(#REF!,RR64*CRE64A_BaseYear,IF(#REF!,RR64*CRE64A_BaseYear+CRE63_2A_BaseYear*RR12,0)),0)),0)</f>
        <v>#REF!</v>
      </c>
      <c r="S27" s="182" t="e">
        <f aca="false">IF(MM1!S27=1,+IF(OR(RR64="н/д",TT64="нет"),0,IF(MOD(S$13-TT64,CRE65Y)=0,IF(#REF!,RR64*CRE64A_BaseYear,IF(#REF!,RR64*CRE64A_BaseYear+CRE63_2A_BaseYear*RR12,0)),0)),0)</f>
        <v>#REF!</v>
      </c>
      <c r="T27" s="182" t="e">
        <f aca="false">IF(MM1!T27=1,+IF(OR(RR64="н/д",TT64="нет"),0,IF(MOD(T$13-TT64,CRE65Y)=0,IF(#REF!,RR64*CRE64A_BaseYear,IF(#REF!,RR64*CRE64A_BaseYear+CRE63_2A_BaseYear*RR12,0)),0)),0)</f>
        <v>#REF!</v>
      </c>
      <c r="U27" s="182" t="e">
        <f aca="false">IF(MM1!U27=1,+IF(OR(RR64="н/д",TT64="нет"),0,IF(MOD(U$13-TT64,CRE65Y)=0,IF(#REF!,RR64*CRE64A_BaseYear,IF(#REF!,RR64*CRE64A_BaseYear+CRE63_2A_BaseYear*RR12,0)),0)),0)</f>
        <v>#REF!</v>
      </c>
      <c r="V27" s="182" t="e">
        <f aca="false">IF(MM1!V27=1,+IF(OR(RR64="н/д",TT64="нет"),0,IF(MOD(V$13-TT64,CRE65Y)=0,IF(#REF!,RR64*CRE64A_BaseYear,IF(#REF!,RR64*CRE64A_BaseYear+CRE63_2A_BaseYear*RR12,0)),0)),0)</f>
        <v>#REF!</v>
      </c>
      <c r="W27" s="182" t="e">
        <f aca="false">IF(MM1!W27=1,+IF(OR(RR64="н/д",TT64="нет"),0,IF(MOD(W$13-TT64,CRE65Y)=0,IF(#REF!,RR64*CRE64A_BaseYear,IF(#REF!,RR64*CRE64A_BaseYear+CRE63_2A_BaseYear*RR12,0)),0)),0)</f>
        <v>#REF!</v>
      </c>
      <c r="X27" s="182" t="e">
        <f aca="false">IF(MM1!X27=1,+IF(OR(RR64="н/д",TT64="нет"),0,IF(MOD(X$13-TT64,CRE65Y)=0,IF(#REF!,RR64*CRE64A_BaseYear,IF(#REF!,RR64*CRE64A_BaseYear+CRE63_2A_BaseYear*RR12,0)),0)),0)</f>
        <v>#REF!</v>
      </c>
      <c r="Y27" s="182" t="e">
        <f aca="false">IF(MM1!Y27=1,+IF(OR(RR64="н/д",TT64="нет"),0,IF(MOD(Y$13-TT64,CRE65Y)=0,IF(#REF!,RR64*CRE64A_BaseYear,IF(#REF!,RR64*CRE64A_BaseYear+CRE63_2A_BaseYear*RR12,0)),0)),0)</f>
        <v>#REF!</v>
      </c>
      <c r="Z27" s="182" t="e">
        <f aca="false">IF(MM1!Z27=1,+IF(OR(RR64="н/д",TT64="нет"),0,IF(MOD(Z$13-TT64,CRE65Y)=0,IF(#REF!,RR64*CRE64A_BaseYear,IF(#REF!,RR64*CRE64A_BaseYear+CRE63_2A_BaseYear*RR12,0)),0)),0)</f>
        <v>#REF!</v>
      </c>
      <c r="AA27" s="182" t="e">
        <f aca="false">IF(MM1!AA27=1,+IF(OR(RR64="н/д",TT64="нет"),0,IF(MOD(AA$13-TT64,CRE65Y)=0,IF(#REF!,RR64*CRE64A_BaseYear,IF(#REF!,RR64*CRE64A_BaseYear+CRE63_2A_BaseYear*RR12,0)),0)),0)</f>
        <v>#REF!</v>
      </c>
      <c r="AB27" s="182" t="e">
        <f aca="false">IF(MM1!AB27=1,+IF(OR(RR64="н/д",TT64="нет"),0,IF(MOD(AB$13-TT64,CRE65Y)=0,IF(#REF!,RR64*CRE64A_BaseYear,IF(#REF!,RR64*CRE64A_BaseYear+CRE63_2A_BaseYear*RR12,0)),0)),0)</f>
        <v>#REF!</v>
      </c>
      <c r="AC27" s="182" t="e">
        <f aca="false">IF(MM1!AC27=1,+IF(OR(RR64="н/д",TT64="нет"),0,IF(MOD(AC$13-TT64,CRE65Y)=0,IF(#REF!,RR64*CRE64A_BaseYear,IF(#REF!,RR64*CRE64A_BaseYear+CRE63_2A_BaseYear*RR12,0)),0)),0)</f>
        <v>#REF!</v>
      </c>
      <c r="AD27" s="182" t="e">
        <f aca="false">IF(MM1!AD27=1,+IF(OR(RR64="н/д",TT64="нет"),0,IF(MOD(AD$13-TT64,CRE65Y)=0,IF(#REF!,RR64*CRE64A_BaseYear,IF(#REF!,RR64*CRE64A_BaseYear+CRE63_2A_BaseYear*RR12,0)),0)),0)</f>
        <v>#REF!</v>
      </c>
      <c r="AE27" s="182" t="e">
        <f aca="false">IF(MM1!AE27=1,+IF(OR(RR64="н/д",TT64="нет"),0,IF(MOD(AE$13-TT64,CRE65Y)=0,IF(#REF!,RR64*CRE64A_BaseYear,IF(#REF!,RR64*CRE64A_BaseYear+CRE63_2A_BaseYear*RR12,0)),0)),0)</f>
        <v>#REF!</v>
      </c>
      <c r="AF27" s="182" t="e">
        <f aca="false">IF(MM1!AF27=1,+IF(OR(RR64="н/д",TT64="нет"),0,IF(MOD(AF$13-TT64,CRE65Y)=0,IF(#REF!,RR64*CRE64A_BaseYear,IF(#REF!,RR64*CRE64A_BaseYear+CRE63_2A_BaseYear*RR12,0)),0)),0)</f>
        <v>#REF!</v>
      </c>
      <c r="AG27" s="182" t="e">
        <f aca="false">IF(MM1!AG27=1,+IF(OR(RR64="н/д",TT64="нет"),0,IF(MOD(AG$13-TT64,CRE65Y)=0,IF(#REF!,RR64*CRE64A_BaseYear,IF(#REF!,RR64*CRE64A_BaseYear+CRE63_2A_BaseYear*RR12,0)),0)),0)</f>
        <v>#REF!</v>
      </c>
      <c r="AH27" s="182" t="e">
        <f aca="false">IF(MM1!AH27=1,+IF(OR(RR64="н/д",TT64="нет"),0,IF(MOD(AH$13-TT64,CRE65Y)=0,IF(#REF!,RR64*CRE64A_BaseYear,IF(#REF!,RR64*CRE64A_BaseYear+CRE63_2A_BaseYear*RR12,0)),0)),0)</f>
        <v>#REF!</v>
      </c>
      <c r="AI27" s="182" t="e">
        <f aca="false">IF(MM1!AI27=1,+IF(OR(RR64="н/д",TT64="нет"),0,IF(MOD(AI$13-TT64,CRE65Y)=0,IF(#REF!,RR64*CRE64A_BaseYear,IF(#REF!,RR64*CRE64A_BaseYear+CRE63_2A_BaseYear*RR12,0)),0)),0)</f>
        <v>#REF!</v>
      </c>
      <c r="AJ27" s="182" t="e">
        <f aca="false">IF(MM1!AJ27=1,+IF(OR(RR64="н/д",TT64="нет"),0,IF(MOD(AJ$13-TT64,CRE65Y)=0,IF(#REF!,RR64*CRE64A_BaseYear,IF(#REF!,RR64*CRE64A_BaseYear+CRE63_2A_BaseYear*RR12,0)),0)),0)</f>
        <v>#REF!</v>
      </c>
      <c r="AK27" s="182" t="e">
        <f aca="false">IF(MM1!AK27=1,+IF(OR(RR64="н/д",TT64="нет"),0,IF(MOD(AK$13-TT64,CRE65Y)=0,IF(#REF!,RR64*CRE64A_BaseYear,IF(#REF!,RR64*CRE64A_BaseYear+CRE63_2A_BaseYear*RR12,0)),0)),0)</f>
        <v>#REF!</v>
      </c>
      <c r="AL27" s="182" t="e">
        <f aca="false">IF(MM1!AL27=1,+IF(OR(RR64="н/д",TT64="нет"),0,IF(MOD(AL$13-TT64,CRE65Y)=0,IF(#REF!,RR64*CRE64A_BaseYear,IF(#REF!,RR64*CRE64A_BaseYear+CRE63_2A_BaseYear*RR12,0)),0)),0)</f>
        <v>#REF!</v>
      </c>
      <c r="AM27" s="182" t="e">
        <f aca="false">IF(MM1!AM27=1,+IF(OR(RR64="н/д",TT64="нет"),0,IF(MOD(AM$13-TT64,CRE65Y)=0,IF(#REF!,RR64*CRE64A_BaseYear,IF(#REF!,RR64*CRE64A_BaseYear+CRE63_2A_BaseYear*RR12,0)),0)),0)</f>
        <v>#REF!</v>
      </c>
      <c r="AN27" s="182" t="e">
        <f aca="false">IF(MM1!AN27=1,+IF(OR(RR64="н/д",TT64="нет"),0,IF(MOD(AN$13-TT64,CRE65Y)=0,IF(#REF!,RR64*CRE64A_BaseYear,IF(#REF!,RR64*CRE64A_BaseYear+CRE63_2A_BaseYear*RR12,0)),0)),0)</f>
        <v>#REF!</v>
      </c>
      <c r="AO27" s="182" t="e">
        <f aca="false">IF(MM1!AO27=1,+IF(OR(RR64="н/д",TT64="нет"),0,IF(MOD(AO$13-TT64,CRE65Y)=0,IF(#REF!,RR64*CRE64A_BaseYear,IF(#REF!,RR64*CRE64A_BaseYear+CRE63_2A_BaseYear*RR12,0)),0)),0)</f>
        <v>#REF!</v>
      </c>
      <c r="AP27" s="182" t="e">
        <f aca="false">IF(MM1!AP27=1,+IF(OR(RR64="н/д",TT64="нет"),0,IF(MOD(AP$13-TT64,CRE65Y)=0,IF(#REF!,RR64*CRE64A_BaseYear,IF(#REF!,RR64*CRE64A_BaseYear+CRE63_2A_BaseYear*RR12,0)),0)),0)</f>
        <v>#REF!</v>
      </c>
      <c r="AQ27" s="182" t="e">
        <f aca="false">IF(MM1!AQ27=1,+IF(OR(RR64="н/д",TT64="нет"),0,IF(MOD(AQ$13-TT64,CRE65Y)=0,IF(#REF!,RR64*CRE64A_BaseYear,IF(#REF!,RR64*CRE64A_BaseYear+CRE63_2A_BaseYear*RR12,0)),0)),0)</f>
        <v>#REF!</v>
      </c>
      <c r="AR27" s="182" t="e">
        <f aca="false">IF(MM1!AR27=1,+IF(OR(RR64="н/д",TT64="нет"),0,IF(MOD(AR$13-TT64,CRE65Y)=0,IF(#REF!,RR64*CRE64A_BaseYear,IF(#REF!,RR64*CRE64A_BaseYear+CRE63_2A_BaseYear*RR12,0)),0)),0)</f>
        <v>#REF!</v>
      </c>
      <c r="AS27" s="182" t="e">
        <f aca="false">IF(MM1!AS27=1,+IF(OR(RR64="н/д",TT64="нет"),0,IF(MOD(AS$13-TT64,CRE65Y)=0,IF(#REF!,RR64*CRE64A_BaseYear,IF(#REF!,RR64*CRE64A_BaseYear+CRE63_2A_BaseYear*RR12,0)),0)),0)</f>
        <v>#REF!</v>
      </c>
      <c r="AT27" s="182" t="e">
        <f aca="false">IF(MM1!AT27=1,+IF(OR(RR64="н/д",TT64="нет"),0,IF(MOD(AT$13-TT64,CRE65Y)=0,IF(#REF!,RR64*CRE64A_BaseYear,IF(#REF!,RR64*CRE64A_BaseYear+CRE63_2A_BaseYear*RR12,0)),0)),0)</f>
        <v>#REF!</v>
      </c>
      <c r="AU27" s="182" t="e">
        <f aca="false">IF(MM1!AU27=1,+IF(OR(RR64="н/д",TT64="нет"),0,IF(MOD(AU$13-TT64,CRE65Y)=0,IF(#REF!,RR64*CRE64A_BaseYear,IF(#REF!,RR64*CRE64A_BaseYear+CRE63_2A_BaseYear*RR12,0)),0)),0)</f>
        <v>#REF!</v>
      </c>
      <c r="AV27" s="182" t="e">
        <f aca="false">IF(MM1!AV27=1,+IF(OR(RR64="н/д",TT64="нет"),0,IF(MOD(AV$13-TT64,CRE65Y)=0,IF(#REF!,RR64*CRE64A_BaseYear,IF(#REF!,RR64*CRE64A_BaseYear+CRE63_2A_BaseYear*RR12,0)),0)),0)</f>
        <v>#REF!</v>
      </c>
      <c r="AW27" s="182" t="e">
        <f aca="false">IF(MM1!AW27=1,+IF(OR(RR64="н/д",TT64="нет"),0,IF(MOD(AW$13-TT64,CRE65Y)=0,IF(#REF!,RR64*CRE64A_BaseYear,IF(#REF!,RR64*CRE64A_BaseYear+CRE63_2A_BaseYear*RR12,0)),0)),0)</f>
        <v>#REF!</v>
      </c>
      <c r="AX27" s="182" t="e">
        <f aca="false">IF(MM1!AX27=1,+IF(OR(RR64="н/д",TT64="нет"),0,IF(MOD(AX$13-TT64,CRE65Y)=0,IF(#REF!,RR64*CRE64A_BaseYear,IF(#REF!,RR64*CRE64A_BaseYear+CRE63_2A_BaseYear*RR12,0)),0)),0)</f>
        <v>#REF!</v>
      </c>
      <c r="AY27" s="182" t="e">
        <f aca="false">IF(MM1!AY27=1,+IF(OR(RR64="н/д",TT64="нет"),0,IF(MOD(AY$13-TT64,CRE65Y)=0,IF(#REF!,RR64*CRE64A_BaseYear,IF(#REF!,RR64*CRE64A_BaseYear+CRE63_2A_BaseYear*RR12,0)),0)),0)</f>
        <v>#REF!</v>
      </c>
      <c r="AZ27" s="182" t="e">
        <f aca="false">IF(MM1!AZ27=1,+IF(OR(RR64="н/д",TT64="нет"),0,IF(MOD(AZ$13-TT64,CRE65Y)=0,IF(#REF!,RR64*CRE64A_BaseYear,IF(#REF!,RR64*CRE64A_BaseYear+CRE63_2A_BaseYear*RR12,0)),0)),0)</f>
        <v>#REF!</v>
      </c>
      <c r="BA27" s="182" t="e">
        <f aca="false">IF(MM1!BA27=1,+IF(OR(RR64="н/д",TT64="нет"),0,IF(MOD(BA$13-TT64,CRE65Y)=0,IF(#REF!,RR64*CRE64A_BaseYear,IF(#REF!,RR64*CRE64A_BaseYear+CRE63_2A_BaseYear*RR12,0)),0)),0)</f>
        <v>#REF!</v>
      </c>
      <c r="BB27" s="182" t="e">
        <f aca="false">IF(MM1!BB27=1,+IF(OR(RR64="н/д",TT64="нет"),0,IF(MOD(BB$13-TT64,CRE65Y)=0,IF(#REF!,RR64*CRE64A_BaseYear,IF(#REF!,RR64*CRE64A_BaseYear+CRE63_2A_BaseYear*RR12,0)),0)),0)</f>
        <v>#REF!</v>
      </c>
      <c r="BC27" s="182" t="e">
        <f aca="false">IF(MM1!BC27=1,+IF(OR(RR64="н/д",TT64="нет"),0,IF(MOD(BC$13-TT64,CRE65Y)=0,IF(#REF!,RR64*CRE64A_BaseYear,IF(#REF!,RR64*CRE64A_BaseYear+CRE63_2A_BaseYear*RR12,0)),0)),0)</f>
        <v>#REF!</v>
      </c>
      <c r="BD27" s="182" t="e">
        <f aca="false">IF(MM1!BD27=1,+IF(OR(RR64="н/д",TT64="нет"),0,IF(MOD(BD$13-TT64,CRE65Y)=0,IF(#REF!,RR64*CRE64A_BaseYear,IF(#REF!,RR64*CRE64A_BaseYear+CRE63_2A_BaseYear*RR12,0)),0)),0)</f>
        <v>#REF!</v>
      </c>
    </row>
    <row r="28" customFormat="false" ht="12.75" hidden="false" customHeight="false" outlineLevel="0" collapsed="false">
      <c r="A28" s="176" t="n">
        <f aca="false">РЕЕСТР!A28</f>
        <v>13</v>
      </c>
      <c r="B28" s="183" t="str">
        <f aca="false">РЕЕСТР!B28</f>
        <v>ул.Ленина. дом 12</v>
      </c>
      <c r="C28" s="176"/>
      <c r="D28" s="182"/>
      <c r="E28" s="182"/>
      <c r="F28" s="182" t="e">
        <f aca="false">IF(MM1!F28=1,+IF(OR(RR64="н/д",TT64="нет"),0,IF(MOD(F$13-TT64,CRE65Y)=0,IF(#REF!,RR64*CRE64A_BaseYear,IF(#REF!,RR64*CRE64A_BaseYear+CRE63_2A_BaseYear*RR12,0)),0)),0)</f>
        <v>#REF!</v>
      </c>
      <c r="G28" s="182" t="e">
        <f aca="false">IF(MM1!G28=1,+IF(OR(RR64="н/д",TT64="нет"),0,IF(MOD(G$13-TT64,CRE65Y)=0,IF(#REF!,RR64*CRE64A_BaseYear,IF(#REF!,RR64*CRE64A_BaseYear+CRE63_2A_BaseYear*RR12,0)),0)),0)</f>
        <v>#REF!</v>
      </c>
      <c r="H28" s="182" t="e">
        <f aca="false">IF(MM1!H28=1,+IF(OR(RR64="н/д",TT64="нет"),0,IF(MOD(H$13-TT64,CRE65Y)=0,IF(#REF!,RR64*CRE64A_BaseYear,IF(#REF!,RR64*CRE64A_BaseYear+CRE63_2A_BaseYear*RR12,0)),0)),0)</f>
        <v>#REF!</v>
      </c>
      <c r="I28" s="182" t="e">
        <f aca="false">IF(MM1!I28=1,+IF(OR(RR64="н/д",TT64="нет"),0,IF(MOD(I$13-TT64,CRE65Y)=0,IF(#REF!,RR64*CRE64A_BaseYear,IF(#REF!,RR64*CRE64A_BaseYear+CRE63_2A_BaseYear*RR12,0)),0)),0)</f>
        <v>#REF!</v>
      </c>
      <c r="J28" s="182" t="e">
        <f aca="false">IF(MM1!J28=1,+IF(OR(RR64="н/д",TT64="нет"),0,IF(MOD(J$13-TT64,CRE65Y)=0,IF(#REF!,RR64*CRE64A_BaseYear,IF(#REF!,RR64*CRE64A_BaseYear+CRE63_2A_BaseYear*RR12,0)),0)),0)</f>
        <v>#REF!</v>
      </c>
      <c r="K28" s="182" t="e">
        <f aca="false">IF(MM1!K28=1,+IF(OR(RR64="н/д",TT64="нет"),0,IF(MOD(K$13-TT64,CRE65Y)=0,IF(#REF!,RR64*CRE64A_BaseYear,IF(#REF!,RR64*CRE64A_BaseYear+CRE63_2A_BaseYear*RR12,0)),0)),0)</f>
        <v>#REF!</v>
      </c>
      <c r="L28" s="182" t="e">
        <f aca="false">IF(MM1!L28=1,+IF(OR(RR64="н/д",TT64="нет"),0,IF(MOD(L$13-TT64,CRE65Y)=0,IF(#REF!,RR64*CRE64A_BaseYear,IF(#REF!,RR64*CRE64A_BaseYear+CRE63_2A_BaseYear*RR12,0)),0)),0)</f>
        <v>#REF!</v>
      </c>
      <c r="M28" s="182" t="e">
        <f aca="false">IF(MM1!M28=1,+IF(OR(RR64="н/д",TT64="нет"),0,IF(MOD(M$13-TT64,CRE65Y)=0,IF(#REF!,RR64*CRE64A_BaseYear,IF(#REF!,RR64*CRE64A_BaseYear+CRE63_2A_BaseYear*RR12,0)),0)),0)</f>
        <v>#REF!</v>
      </c>
      <c r="N28" s="182" t="e">
        <f aca="false">IF(MM1!N28=1,+IF(OR(RR64="н/д",TT64="нет"),0,IF(MOD(N$13-TT64,CRE65Y)=0,IF(#REF!,RR64*CRE64A_BaseYear,IF(#REF!,RR64*CRE64A_BaseYear+CRE63_2A_BaseYear*RR12,0)),0)),0)</f>
        <v>#REF!</v>
      </c>
      <c r="O28" s="182" t="e">
        <f aca="false">IF(MM1!O28=1,+IF(OR(RR64="н/д",TT64="нет"),0,IF(MOD(O$13-TT64,CRE65Y)=0,IF(#REF!,RR64*CRE64A_BaseYear,IF(#REF!,RR64*CRE64A_BaseYear+CRE63_2A_BaseYear*RR12,0)),0)),0)</f>
        <v>#REF!</v>
      </c>
      <c r="P28" s="182" t="e">
        <f aca="false">IF(MM1!P28=1,+IF(OR(RR64="н/д",TT64="нет"),0,IF(MOD(P$13-TT64,CRE65Y)=0,IF(#REF!,RR64*CRE64A_BaseYear,IF(#REF!,RR64*CRE64A_BaseYear+CRE63_2A_BaseYear*RR12,0)),0)),0)</f>
        <v>#REF!</v>
      </c>
      <c r="Q28" s="182" t="e">
        <f aca="false">IF(MM1!Q28=1,+IF(OR(RR64="н/д",TT64="нет"),0,IF(MOD(Q$13-TT64,CRE65Y)=0,IF(#REF!,RR64*CRE64A_BaseYear,IF(#REF!,RR64*CRE64A_BaseYear+CRE63_2A_BaseYear*RR12,0)),0)),0)</f>
        <v>#REF!</v>
      </c>
      <c r="R28" s="182" t="e">
        <f aca="false">IF(MM1!R28=1,+IF(OR(RR64="н/д",TT64="нет"),0,IF(MOD(R$13-TT64,CRE65Y)=0,IF(#REF!,RR64*CRE64A_BaseYear,IF(#REF!,RR64*CRE64A_BaseYear+CRE63_2A_BaseYear*RR12,0)),0)),0)</f>
        <v>#REF!</v>
      </c>
      <c r="S28" s="182" t="e">
        <f aca="false">IF(MM1!S28=1,+IF(OR(RR64="н/д",TT64="нет"),0,IF(MOD(S$13-TT64,CRE65Y)=0,IF(#REF!,RR64*CRE64A_BaseYear,IF(#REF!,RR64*CRE64A_BaseYear+CRE63_2A_BaseYear*RR12,0)),0)),0)</f>
        <v>#REF!</v>
      </c>
      <c r="T28" s="182" t="e">
        <f aca="false">IF(MM1!T28=1,+IF(OR(RR64="н/д",TT64="нет"),0,IF(MOD(T$13-TT64,CRE65Y)=0,IF(#REF!,RR64*CRE64A_BaseYear,IF(#REF!,RR64*CRE64A_BaseYear+CRE63_2A_BaseYear*RR12,0)),0)),0)</f>
        <v>#REF!</v>
      </c>
      <c r="U28" s="182" t="e">
        <f aca="false">IF(MM1!U28=1,+IF(OR(RR64="н/д",TT64="нет"),0,IF(MOD(U$13-TT64,CRE65Y)=0,IF(#REF!,RR64*CRE64A_BaseYear,IF(#REF!,RR64*CRE64A_BaseYear+CRE63_2A_BaseYear*RR12,0)),0)),0)</f>
        <v>#REF!</v>
      </c>
      <c r="V28" s="182" t="e">
        <f aca="false">IF(MM1!V28=1,+IF(OR(RR64="н/д",TT64="нет"),0,IF(MOD(V$13-TT64,CRE65Y)=0,IF(#REF!,RR64*CRE64A_BaseYear,IF(#REF!,RR64*CRE64A_BaseYear+CRE63_2A_BaseYear*RR12,0)),0)),0)</f>
        <v>#REF!</v>
      </c>
      <c r="W28" s="182" t="e">
        <f aca="false">IF(MM1!W28=1,+IF(OR(RR64="н/д",TT64="нет"),0,IF(MOD(W$13-TT64,CRE65Y)=0,IF(#REF!,RR64*CRE64A_BaseYear,IF(#REF!,RR64*CRE64A_BaseYear+CRE63_2A_BaseYear*RR12,0)),0)),0)</f>
        <v>#REF!</v>
      </c>
      <c r="X28" s="182" t="e">
        <f aca="false">IF(MM1!X28=1,+IF(OR(RR64="н/д",TT64="нет"),0,IF(MOD(X$13-TT64,CRE65Y)=0,IF(#REF!,RR64*CRE64A_BaseYear,IF(#REF!,RR64*CRE64A_BaseYear+CRE63_2A_BaseYear*RR12,0)),0)),0)</f>
        <v>#REF!</v>
      </c>
      <c r="Y28" s="182" t="e">
        <f aca="false">IF(MM1!Y28=1,+IF(OR(RR64="н/д",TT64="нет"),0,IF(MOD(Y$13-TT64,CRE65Y)=0,IF(#REF!,RR64*CRE64A_BaseYear,IF(#REF!,RR64*CRE64A_BaseYear+CRE63_2A_BaseYear*RR12,0)),0)),0)</f>
        <v>#REF!</v>
      </c>
      <c r="Z28" s="182" t="e">
        <f aca="false">IF(MM1!Z28=1,+IF(OR(RR64="н/д",TT64="нет"),0,IF(MOD(Z$13-TT64,CRE65Y)=0,IF(#REF!,RR64*CRE64A_BaseYear,IF(#REF!,RR64*CRE64A_BaseYear+CRE63_2A_BaseYear*RR12,0)),0)),0)</f>
        <v>#REF!</v>
      </c>
      <c r="AA28" s="182" t="e">
        <f aca="false">IF(MM1!AA28=1,+IF(OR(RR64="н/д",TT64="нет"),0,IF(MOD(AA$13-TT64,CRE65Y)=0,IF(#REF!,RR64*CRE64A_BaseYear,IF(#REF!,RR64*CRE64A_BaseYear+CRE63_2A_BaseYear*RR12,0)),0)),0)</f>
        <v>#REF!</v>
      </c>
      <c r="AB28" s="182" t="e">
        <f aca="false">IF(MM1!AB28=1,+IF(OR(RR64="н/д",TT64="нет"),0,IF(MOD(AB$13-TT64,CRE65Y)=0,IF(#REF!,RR64*CRE64A_BaseYear,IF(#REF!,RR64*CRE64A_BaseYear+CRE63_2A_BaseYear*RR12,0)),0)),0)</f>
        <v>#REF!</v>
      </c>
      <c r="AC28" s="182" t="e">
        <f aca="false">IF(MM1!AC28=1,+IF(OR(RR64="н/д",TT64="нет"),0,IF(MOD(AC$13-TT64,CRE65Y)=0,IF(#REF!,RR64*CRE64A_BaseYear,IF(#REF!,RR64*CRE64A_BaseYear+CRE63_2A_BaseYear*RR12,0)),0)),0)</f>
        <v>#REF!</v>
      </c>
      <c r="AD28" s="182" t="e">
        <f aca="false">IF(MM1!AD28=1,+IF(OR(RR64="н/д",TT64="нет"),0,IF(MOD(AD$13-TT64,CRE65Y)=0,IF(#REF!,RR64*CRE64A_BaseYear,IF(#REF!,RR64*CRE64A_BaseYear+CRE63_2A_BaseYear*RR12,0)),0)),0)</f>
        <v>#REF!</v>
      </c>
      <c r="AE28" s="182" t="e">
        <f aca="false">IF(MM1!AE28=1,+IF(OR(RR64="н/д",TT64="нет"),0,IF(MOD(AE$13-TT64,CRE65Y)=0,IF(#REF!,RR64*CRE64A_BaseYear,IF(#REF!,RR64*CRE64A_BaseYear+CRE63_2A_BaseYear*RR12,0)),0)),0)</f>
        <v>#REF!</v>
      </c>
      <c r="AF28" s="182" t="e">
        <f aca="false">IF(MM1!AF28=1,+IF(OR(RR64="н/д",TT64="нет"),0,IF(MOD(AF$13-TT64,CRE65Y)=0,IF(#REF!,RR64*CRE64A_BaseYear,IF(#REF!,RR64*CRE64A_BaseYear+CRE63_2A_BaseYear*RR12,0)),0)),0)</f>
        <v>#REF!</v>
      </c>
      <c r="AG28" s="182" t="e">
        <f aca="false">IF(MM1!AG28=1,+IF(OR(RR64="н/д",TT64="нет"),0,IF(MOD(AG$13-TT64,CRE65Y)=0,IF(#REF!,RR64*CRE64A_BaseYear,IF(#REF!,RR64*CRE64A_BaseYear+CRE63_2A_BaseYear*RR12,0)),0)),0)</f>
        <v>#REF!</v>
      </c>
      <c r="AH28" s="182" t="e">
        <f aca="false">IF(MM1!AH28=1,+IF(OR(RR64="н/д",TT64="нет"),0,IF(MOD(AH$13-TT64,CRE65Y)=0,IF(#REF!,RR64*CRE64A_BaseYear,IF(#REF!,RR64*CRE64A_BaseYear+CRE63_2A_BaseYear*RR12,0)),0)),0)</f>
        <v>#REF!</v>
      </c>
      <c r="AI28" s="182" t="e">
        <f aca="false">IF(MM1!AI28=1,+IF(OR(RR64="н/д",TT64="нет"),0,IF(MOD(AI$13-TT64,CRE65Y)=0,IF(#REF!,RR64*CRE64A_BaseYear,IF(#REF!,RR64*CRE64A_BaseYear+CRE63_2A_BaseYear*RR12,0)),0)),0)</f>
        <v>#REF!</v>
      </c>
      <c r="AJ28" s="182" t="e">
        <f aca="false">IF(MM1!AJ28=1,+IF(OR(RR64="н/д",TT64="нет"),0,IF(MOD(AJ$13-TT64,CRE65Y)=0,IF(#REF!,RR64*CRE64A_BaseYear,IF(#REF!,RR64*CRE64A_BaseYear+CRE63_2A_BaseYear*RR12,0)),0)),0)</f>
        <v>#REF!</v>
      </c>
      <c r="AK28" s="182" t="e">
        <f aca="false">IF(MM1!AK28=1,+IF(OR(RR64="н/д",TT64="нет"),0,IF(MOD(AK$13-TT64,CRE65Y)=0,IF(#REF!,RR64*CRE64A_BaseYear,IF(#REF!,RR64*CRE64A_BaseYear+CRE63_2A_BaseYear*RR12,0)),0)),0)</f>
        <v>#REF!</v>
      </c>
      <c r="AL28" s="182" t="e">
        <f aca="false">IF(MM1!AL28=1,+IF(OR(RR64="н/д",TT64="нет"),0,IF(MOD(AL$13-TT64,CRE65Y)=0,IF(#REF!,RR64*CRE64A_BaseYear,IF(#REF!,RR64*CRE64A_BaseYear+CRE63_2A_BaseYear*RR12,0)),0)),0)</f>
        <v>#REF!</v>
      </c>
      <c r="AM28" s="182" t="e">
        <f aca="false">IF(MM1!AM28=1,+IF(OR(RR64="н/д",TT64="нет"),0,IF(MOD(AM$13-TT64,CRE65Y)=0,IF(#REF!,RR64*CRE64A_BaseYear,IF(#REF!,RR64*CRE64A_BaseYear+CRE63_2A_BaseYear*RR12,0)),0)),0)</f>
        <v>#REF!</v>
      </c>
      <c r="AN28" s="182" t="e">
        <f aca="false">IF(MM1!AN28=1,+IF(OR(RR64="н/д",TT64="нет"),0,IF(MOD(AN$13-TT64,CRE65Y)=0,IF(#REF!,RR64*CRE64A_BaseYear,IF(#REF!,RR64*CRE64A_BaseYear+CRE63_2A_BaseYear*RR12,0)),0)),0)</f>
        <v>#REF!</v>
      </c>
      <c r="AO28" s="182" t="e">
        <f aca="false">IF(MM1!AO28=1,+IF(OR(RR64="н/д",TT64="нет"),0,IF(MOD(AO$13-TT64,CRE65Y)=0,IF(#REF!,RR64*CRE64A_BaseYear,IF(#REF!,RR64*CRE64A_BaseYear+CRE63_2A_BaseYear*RR12,0)),0)),0)</f>
        <v>#REF!</v>
      </c>
      <c r="AP28" s="182" t="e">
        <f aca="false">IF(MM1!AP28=1,+IF(OR(RR64="н/д",TT64="нет"),0,IF(MOD(AP$13-TT64,CRE65Y)=0,IF(#REF!,RR64*CRE64A_BaseYear,IF(#REF!,RR64*CRE64A_BaseYear+CRE63_2A_BaseYear*RR12,0)),0)),0)</f>
        <v>#REF!</v>
      </c>
      <c r="AQ28" s="182" t="e">
        <f aca="false">IF(MM1!AQ28=1,+IF(OR(RR64="н/д",TT64="нет"),0,IF(MOD(AQ$13-TT64,CRE65Y)=0,IF(#REF!,RR64*CRE64A_BaseYear,IF(#REF!,RR64*CRE64A_BaseYear+CRE63_2A_BaseYear*RR12,0)),0)),0)</f>
        <v>#REF!</v>
      </c>
      <c r="AR28" s="182" t="e">
        <f aca="false">IF(MM1!AR28=1,+IF(OR(RR64="н/д",TT64="нет"),0,IF(MOD(AR$13-TT64,CRE65Y)=0,IF(#REF!,RR64*CRE64A_BaseYear,IF(#REF!,RR64*CRE64A_BaseYear+CRE63_2A_BaseYear*RR12,0)),0)),0)</f>
        <v>#REF!</v>
      </c>
      <c r="AS28" s="182" t="e">
        <f aca="false">IF(MM1!AS28=1,+IF(OR(RR64="н/д",TT64="нет"),0,IF(MOD(AS$13-TT64,CRE65Y)=0,IF(#REF!,RR64*CRE64A_BaseYear,IF(#REF!,RR64*CRE64A_BaseYear+CRE63_2A_BaseYear*RR12,0)),0)),0)</f>
        <v>#REF!</v>
      </c>
      <c r="AT28" s="182" t="e">
        <f aca="false">IF(MM1!AT28=1,+IF(OR(RR64="н/д",TT64="нет"),0,IF(MOD(AT$13-TT64,CRE65Y)=0,IF(#REF!,RR64*CRE64A_BaseYear,IF(#REF!,RR64*CRE64A_BaseYear+CRE63_2A_BaseYear*RR12,0)),0)),0)</f>
        <v>#REF!</v>
      </c>
      <c r="AU28" s="182" t="e">
        <f aca="false">IF(MM1!AU28=1,+IF(OR(RR64="н/д",TT64="нет"),0,IF(MOD(AU$13-TT64,CRE65Y)=0,IF(#REF!,RR64*CRE64A_BaseYear,IF(#REF!,RR64*CRE64A_BaseYear+CRE63_2A_BaseYear*RR12,0)),0)),0)</f>
        <v>#REF!</v>
      </c>
      <c r="AV28" s="182" t="e">
        <f aca="false">IF(MM1!AV28=1,+IF(OR(RR64="н/д",TT64="нет"),0,IF(MOD(AV$13-TT64,CRE65Y)=0,IF(#REF!,RR64*CRE64A_BaseYear,IF(#REF!,RR64*CRE64A_BaseYear+CRE63_2A_BaseYear*RR12,0)),0)),0)</f>
        <v>#REF!</v>
      </c>
      <c r="AW28" s="182" t="e">
        <f aca="false">IF(MM1!AW28=1,+IF(OR(RR64="н/д",TT64="нет"),0,IF(MOD(AW$13-TT64,CRE65Y)=0,IF(#REF!,RR64*CRE64A_BaseYear,IF(#REF!,RR64*CRE64A_BaseYear+CRE63_2A_BaseYear*RR12,0)),0)),0)</f>
        <v>#REF!</v>
      </c>
      <c r="AX28" s="182" t="e">
        <f aca="false">IF(MM1!AX28=1,+IF(OR(RR64="н/д",TT64="нет"),0,IF(MOD(AX$13-TT64,CRE65Y)=0,IF(#REF!,RR64*CRE64A_BaseYear,IF(#REF!,RR64*CRE64A_BaseYear+CRE63_2A_BaseYear*RR12,0)),0)),0)</f>
        <v>#REF!</v>
      </c>
      <c r="AY28" s="182" t="e">
        <f aca="false">IF(MM1!AY28=1,+IF(OR(RR64="н/д",TT64="нет"),0,IF(MOD(AY$13-TT64,CRE65Y)=0,IF(#REF!,RR64*CRE64A_BaseYear,IF(#REF!,RR64*CRE64A_BaseYear+CRE63_2A_BaseYear*RR12,0)),0)),0)</f>
        <v>#REF!</v>
      </c>
      <c r="AZ28" s="182" t="e">
        <f aca="false">IF(MM1!AZ28=1,+IF(OR(RR64="н/д",TT64="нет"),0,IF(MOD(AZ$13-TT64,CRE65Y)=0,IF(#REF!,RR64*CRE64A_BaseYear,IF(#REF!,RR64*CRE64A_BaseYear+CRE63_2A_BaseYear*RR12,0)),0)),0)</f>
        <v>#REF!</v>
      </c>
      <c r="BA28" s="182" t="e">
        <f aca="false">IF(MM1!BA28=1,+IF(OR(RR64="н/д",TT64="нет"),0,IF(MOD(BA$13-TT64,CRE65Y)=0,IF(#REF!,RR64*CRE64A_BaseYear,IF(#REF!,RR64*CRE64A_BaseYear+CRE63_2A_BaseYear*RR12,0)),0)),0)</f>
        <v>#REF!</v>
      </c>
      <c r="BB28" s="182" t="e">
        <f aca="false">IF(MM1!BB28=1,+IF(OR(RR64="н/д",TT64="нет"),0,IF(MOD(BB$13-TT64,CRE65Y)=0,IF(#REF!,RR64*CRE64A_BaseYear,IF(#REF!,RR64*CRE64A_BaseYear+CRE63_2A_BaseYear*RR12,0)),0)),0)</f>
        <v>#REF!</v>
      </c>
      <c r="BC28" s="182" t="e">
        <f aca="false">IF(MM1!BC28=1,+IF(OR(RR64="н/д",TT64="нет"),0,IF(MOD(BC$13-TT64,CRE65Y)=0,IF(#REF!,RR64*CRE64A_BaseYear,IF(#REF!,RR64*CRE64A_BaseYear+CRE63_2A_BaseYear*RR12,0)),0)),0)</f>
        <v>#REF!</v>
      </c>
      <c r="BD28" s="182" t="e">
        <f aca="false">IF(MM1!BD28=1,+IF(OR(RR64="н/д",TT64="нет"),0,IF(MOD(BD$13-TT64,CRE65Y)=0,IF(#REF!,RR64*CRE64A_BaseYear,IF(#REF!,RR64*CRE64A_BaseYear+CRE63_2A_BaseYear*RR12,0)),0)),0)</f>
        <v>#REF!</v>
      </c>
    </row>
    <row r="29" customFormat="false" ht="12.75" hidden="false" customHeight="false" outlineLevel="0" collapsed="false">
      <c r="A29" s="176" t="n">
        <f aca="false">РЕЕСТР!A29</f>
        <v>14</v>
      </c>
      <c r="B29" s="183" t="str">
        <f aca="false">РЕЕСТР!B29</f>
        <v>ул.Ленина. дом 18</v>
      </c>
      <c r="C29" s="176"/>
      <c r="D29" s="182"/>
      <c r="E29" s="182"/>
      <c r="F29" s="182" t="e">
        <f aca="false">IF(MM1!F29=1,+IF(OR(RR64="н/д",TT64="нет"),0,IF(MOD(F$13-TT64,CRE65Y)=0,IF(#REF!,RR64*CRE64A_BaseYear,IF(#REF!,RR64*CRE64A_BaseYear+CRE63_2A_BaseYear*RR12,0)),0)),0)</f>
        <v>#REF!</v>
      </c>
      <c r="G29" s="182" t="e">
        <f aca="false">IF(MM1!G29=1,+IF(OR(RR64="н/д",TT64="нет"),0,IF(MOD(G$13-TT64,CRE65Y)=0,IF(#REF!,RR64*CRE64A_BaseYear,IF(#REF!,RR64*CRE64A_BaseYear+CRE63_2A_BaseYear*RR12,0)),0)),0)</f>
        <v>#REF!</v>
      </c>
      <c r="H29" s="182" t="e">
        <f aca="false">IF(MM1!H29=1,+IF(OR(RR64="н/д",TT64="нет"),0,IF(MOD(H$13-TT64,CRE65Y)=0,IF(#REF!,RR64*CRE64A_BaseYear,IF(#REF!,RR64*CRE64A_BaseYear+CRE63_2A_BaseYear*RR12,0)),0)),0)</f>
        <v>#REF!</v>
      </c>
      <c r="I29" s="182" t="e">
        <f aca="false">IF(MM1!I29=1,+IF(OR(RR64="н/д",TT64="нет"),0,IF(MOD(I$13-TT64,CRE65Y)=0,IF(#REF!,RR64*CRE64A_BaseYear,IF(#REF!,RR64*CRE64A_BaseYear+CRE63_2A_BaseYear*RR12,0)),0)),0)</f>
        <v>#REF!</v>
      </c>
      <c r="J29" s="182" t="e">
        <f aca="false">IF(MM1!J29=1,+IF(OR(RR64="н/д",TT64="нет"),0,IF(MOD(J$13-TT64,CRE65Y)=0,IF(#REF!,RR64*CRE64A_BaseYear,IF(#REF!,RR64*CRE64A_BaseYear+CRE63_2A_BaseYear*RR12,0)),0)),0)</f>
        <v>#REF!</v>
      </c>
      <c r="K29" s="182" t="e">
        <f aca="false">IF(MM1!K29=1,+IF(OR(RR64="н/д",TT64="нет"),0,IF(MOD(K$13-TT64,CRE65Y)=0,IF(#REF!,RR64*CRE64A_BaseYear,IF(#REF!,RR64*CRE64A_BaseYear+CRE63_2A_BaseYear*RR12,0)),0)),0)</f>
        <v>#REF!</v>
      </c>
      <c r="L29" s="182" t="e">
        <f aca="false">IF(MM1!L29=1,+IF(OR(RR64="н/д",TT64="нет"),0,IF(MOD(L$13-TT64,CRE65Y)=0,IF(#REF!,RR64*CRE64A_BaseYear,IF(#REF!,RR64*CRE64A_BaseYear+CRE63_2A_BaseYear*RR12,0)),0)),0)</f>
        <v>#REF!</v>
      </c>
      <c r="M29" s="182" t="e">
        <f aca="false">IF(MM1!M29=1,+IF(OR(RR64="н/д",TT64="нет"),0,IF(MOD(M$13-TT64,CRE65Y)=0,IF(#REF!,RR64*CRE64A_BaseYear,IF(#REF!,RR64*CRE64A_BaseYear+CRE63_2A_BaseYear*RR12,0)),0)),0)</f>
        <v>#REF!</v>
      </c>
      <c r="N29" s="182" t="e">
        <f aca="false">IF(MM1!N29=1,+IF(OR(RR64="н/д",TT64="нет"),0,IF(MOD(N$13-TT64,CRE65Y)=0,IF(#REF!,RR64*CRE64A_BaseYear,IF(#REF!,RR64*CRE64A_BaseYear+CRE63_2A_BaseYear*RR12,0)),0)),0)</f>
        <v>#REF!</v>
      </c>
      <c r="O29" s="182" t="e">
        <f aca="false">IF(MM1!O29=1,+IF(OR(RR64="н/д",TT64="нет"),0,IF(MOD(O$13-TT64,CRE65Y)=0,IF(#REF!,RR64*CRE64A_BaseYear,IF(#REF!,RR64*CRE64A_BaseYear+CRE63_2A_BaseYear*RR12,0)),0)),0)</f>
        <v>#REF!</v>
      </c>
      <c r="P29" s="182" t="e">
        <f aca="false">IF(MM1!P29=1,+IF(OR(RR64="н/д",TT64="нет"),0,IF(MOD(P$13-TT64,CRE65Y)=0,IF(#REF!,RR64*CRE64A_BaseYear,IF(#REF!,RR64*CRE64A_BaseYear+CRE63_2A_BaseYear*RR12,0)),0)),0)</f>
        <v>#REF!</v>
      </c>
      <c r="Q29" s="182" t="e">
        <f aca="false">IF(MM1!Q29=1,+IF(OR(RR64="н/д",TT64="нет"),0,IF(MOD(Q$13-TT64,CRE65Y)=0,IF(#REF!,RR64*CRE64A_BaseYear,IF(#REF!,RR64*CRE64A_BaseYear+CRE63_2A_BaseYear*RR12,0)),0)),0)</f>
        <v>#REF!</v>
      </c>
      <c r="R29" s="182" t="e">
        <f aca="false">IF(MM1!R29=1,+IF(OR(RR64="н/д",TT64="нет"),0,IF(MOD(R$13-TT64,CRE65Y)=0,IF(#REF!,RR64*CRE64A_BaseYear,IF(#REF!,RR64*CRE64A_BaseYear+CRE63_2A_BaseYear*RR12,0)),0)),0)</f>
        <v>#REF!</v>
      </c>
      <c r="S29" s="182" t="e">
        <f aca="false">IF(MM1!S29=1,+IF(OR(RR64="н/д",TT64="нет"),0,IF(MOD(S$13-TT64,CRE65Y)=0,IF(#REF!,RR64*CRE64A_BaseYear,IF(#REF!,RR64*CRE64A_BaseYear+CRE63_2A_BaseYear*RR12,0)),0)),0)</f>
        <v>#REF!</v>
      </c>
      <c r="T29" s="182" t="e">
        <f aca="false">IF(MM1!T29=1,+IF(OR(RR64="н/д",TT64="нет"),0,IF(MOD(T$13-TT64,CRE65Y)=0,IF(#REF!,RR64*CRE64A_BaseYear,IF(#REF!,RR64*CRE64A_BaseYear+CRE63_2A_BaseYear*RR12,0)),0)),0)</f>
        <v>#REF!</v>
      </c>
      <c r="U29" s="182" t="e">
        <f aca="false">IF(MM1!U29=1,+IF(OR(RR64="н/д",TT64="нет"),0,IF(MOD(U$13-TT64,CRE65Y)=0,IF(#REF!,RR64*CRE64A_BaseYear,IF(#REF!,RR64*CRE64A_BaseYear+CRE63_2A_BaseYear*RR12,0)),0)),0)</f>
        <v>#REF!</v>
      </c>
      <c r="V29" s="182" t="e">
        <f aca="false">IF(MM1!V29=1,+IF(OR(RR64="н/д",TT64="нет"),0,IF(MOD(V$13-TT64,CRE65Y)=0,IF(#REF!,RR64*CRE64A_BaseYear,IF(#REF!,RR64*CRE64A_BaseYear+CRE63_2A_BaseYear*RR12,0)),0)),0)</f>
        <v>#REF!</v>
      </c>
      <c r="W29" s="182" t="e">
        <f aca="false">IF(MM1!W29=1,+IF(OR(RR64="н/д",TT64="нет"),0,IF(MOD(W$13-TT64,CRE65Y)=0,IF(#REF!,RR64*CRE64A_BaseYear,IF(#REF!,RR64*CRE64A_BaseYear+CRE63_2A_BaseYear*RR12,0)),0)),0)</f>
        <v>#REF!</v>
      </c>
      <c r="X29" s="182" t="e">
        <f aca="false">IF(MM1!X29=1,+IF(OR(RR64="н/д",TT64="нет"),0,IF(MOD(X$13-TT64,CRE65Y)=0,IF(#REF!,RR64*CRE64A_BaseYear,IF(#REF!,RR64*CRE64A_BaseYear+CRE63_2A_BaseYear*RR12,0)),0)),0)</f>
        <v>#REF!</v>
      </c>
      <c r="Y29" s="182" t="e">
        <f aca="false">IF(MM1!Y29=1,+IF(OR(RR64="н/д",TT64="нет"),0,IF(MOD(Y$13-TT64,CRE65Y)=0,IF(#REF!,RR64*CRE64A_BaseYear,IF(#REF!,RR64*CRE64A_BaseYear+CRE63_2A_BaseYear*RR12,0)),0)),0)</f>
        <v>#REF!</v>
      </c>
      <c r="Z29" s="182" t="e">
        <f aca="false">IF(MM1!Z29=1,+IF(OR(RR64="н/д",TT64="нет"),0,IF(MOD(Z$13-TT64,CRE65Y)=0,IF(#REF!,RR64*CRE64A_BaseYear,IF(#REF!,RR64*CRE64A_BaseYear+CRE63_2A_BaseYear*RR12,0)),0)),0)</f>
        <v>#REF!</v>
      </c>
      <c r="AA29" s="182" t="e">
        <f aca="false">IF(MM1!AA29=1,+IF(OR(RR64="н/д",TT64="нет"),0,IF(MOD(AA$13-TT64,CRE65Y)=0,IF(#REF!,RR64*CRE64A_BaseYear,IF(#REF!,RR64*CRE64A_BaseYear+CRE63_2A_BaseYear*RR12,0)),0)),0)</f>
        <v>#REF!</v>
      </c>
      <c r="AB29" s="182" t="e">
        <f aca="false">IF(MM1!AB29=1,+IF(OR(RR64="н/д",TT64="нет"),0,IF(MOD(AB$13-TT64,CRE65Y)=0,IF(#REF!,RR64*CRE64A_BaseYear,IF(#REF!,RR64*CRE64A_BaseYear+CRE63_2A_BaseYear*RR12,0)),0)),0)</f>
        <v>#REF!</v>
      </c>
      <c r="AC29" s="182" t="e">
        <f aca="false">IF(MM1!AC29=1,+IF(OR(RR64="н/д",TT64="нет"),0,IF(MOD(AC$13-TT64,CRE65Y)=0,IF(#REF!,RR64*CRE64A_BaseYear,IF(#REF!,RR64*CRE64A_BaseYear+CRE63_2A_BaseYear*RR12,0)),0)),0)</f>
        <v>#REF!</v>
      </c>
      <c r="AD29" s="182" t="e">
        <f aca="false">IF(MM1!AD29=1,+IF(OR(RR64="н/д",TT64="нет"),0,IF(MOD(AD$13-TT64,CRE65Y)=0,IF(#REF!,RR64*CRE64A_BaseYear,IF(#REF!,RR64*CRE64A_BaseYear+CRE63_2A_BaseYear*RR12,0)),0)),0)</f>
        <v>#REF!</v>
      </c>
      <c r="AE29" s="182" t="e">
        <f aca="false">IF(MM1!AE29=1,+IF(OR(RR64="н/д",TT64="нет"),0,IF(MOD(AE$13-TT64,CRE65Y)=0,IF(#REF!,RR64*CRE64A_BaseYear,IF(#REF!,RR64*CRE64A_BaseYear+CRE63_2A_BaseYear*RR12,0)),0)),0)</f>
        <v>#REF!</v>
      </c>
      <c r="AF29" s="182" t="e">
        <f aca="false">IF(MM1!AF29=1,+IF(OR(RR64="н/д",TT64="нет"),0,IF(MOD(AF$13-TT64,CRE65Y)=0,IF(#REF!,RR64*CRE64A_BaseYear,IF(#REF!,RR64*CRE64A_BaseYear+CRE63_2A_BaseYear*RR12,0)),0)),0)</f>
        <v>#REF!</v>
      </c>
      <c r="AG29" s="182" t="e">
        <f aca="false">IF(MM1!AG29=1,+IF(OR(RR64="н/д",TT64="нет"),0,IF(MOD(AG$13-TT64,CRE65Y)=0,IF(#REF!,RR64*CRE64A_BaseYear,IF(#REF!,RR64*CRE64A_BaseYear+CRE63_2A_BaseYear*RR12,0)),0)),0)</f>
        <v>#REF!</v>
      </c>
      <c r="AH29" s="182" t="e">
        <f aca="false">IF(MM1!AH29=1,+IF(OR(RR64="н/д",TT64="нет"),0,IF(MOD(AH$13-TT64,CRE65Y)=0,IF(#REF!,RR64*CRE64A_BaseYear,IF(#REF!,RR64*CRE64A_BaseYear+CRE63_2A_BaseYear*RR12,0)),0)),0)</f>
        <v>#REF!</v>
      </c>
      <c r="AI29" s="182" t="e">
        <f aca="false">IF(MM1!AI29=1,+IF(OR(RR64="н/д",TT64="нет"),0,IF(MOD(AI$13-TT64,CRE65Y)=0,IF(#REF!,RR64*CRE64A_BaseYear,IF(#REF!,RR64*CRE64A_BaseYear+CRE63_2A_BaseYear*RR12,0)),0)),0)</f>
        <v>#REF!</v>
      </c>
      <c r="AJ29" s="182" t="e">
        <f aca="false">IF(MM1!AJ29=1,+IF(OR(RR64="н/д",TT64="нет"),0,IF(MOD(AJ$13-TT64,CRE65Y)=0,IF(#REF!,RR64*CRE64A_BaseYear,IF(#REF!,RR64*CRE64A_BaseYear+CRE63_2A_BaseYear*RR12,0)),0)),0)</f>
        <v>#REF!</v>
      </c>
      <c r="AK29" s="182" t="e">
        <f aca="false">IF(MM1!AK29=1,+IF(OR(RR64="н/д",TT64="нет"),0,IF(MOD(AK$13-TT64,CRE65Y)=0,IF(#REF!,RR64*CRE64A_BaseYear,IF(#REF!,RR64*CRE64A_BaseYear+CRE63_2A_BaseYear*RR12,0)),0)),0)</f>
        <v>#REF!</v>
      </c>
      <c r="AL29" s="182" t="e">
        <f aca="false">IF(MM1!AL29=1,+IF(OR(RR64="н/д",TT64="нет"),0,IF(MOD(AL$13-TT64,CRE65Y)=0,IF(#REF!,RR64*CRE64A_BaseYear,IF(#REF!,RR64*CRE64A_BaseYear+CRE63_2A_BaseYear*RR12,0)),0)),0)</f>
        <v>#REF!</v>
      </c>
      <c r="AM29" s="182" t="e">
        <f aca="false">IF(MM1!AM29=1,+IF(OR(RR64="н/д",TT64="нет"),0,IF(MOD(AM$13-TT64,CRE65Y)=0,IF(#REF!,RR64*CRE64A_BaseYear,IF(#REF!,RR64*CRE64A_BaseYear+CRE63_2A_BaseYear*RR12,0)),0)),0)</f>
        <v>#REF!</v>
      </c>
      <c r="AN29" s="182" t="e">
        <f aca="false">IF(MM1!AN29=1,+IF(OR(RR64="н/д",TT64="нет"),0,IF(MOD(AN$13-TT64,CRE65Y)=0,IF(#REF!,RR64*CRE64A_BaseYear,IF(#REF!,RR64*CRE64A_BaseYear+CRE63_2A_BaseYear*RR12,0)),0)),0)</f>
        <v>#REF!</v>
      </c>
      <c r="AO29" s="182" t="e">
        <f aca="false">IF(MM1!AO29=1,+IF(OR(RR64="н/д",TT64="нет"),0,IF(MOD(AO$13-TT64,CRE65Y)=0,IF(#REF!,RR64*CRE64A_BaseYear,IF(#REF!,RR64*CRE64A_BaseYear+CRE63_2A_BaseYear*RR12,0)),0)),0)</f>
        <v>#REF!</v>
      </c>
      <c r="AP29" s="182" t="e">
        <f aca="false">IF(MM1!AP29=1,+IF(OR(RR64="н/д",TT64="нет"),0,IF(MOD(AP$13-TT64,CRE65Y)=0,IF(#REF!,RR64*CRE64A_BaseYear,IF(#REF!,RR64*CRE64A_BaseYear+CRE63_2A_BaseYear*RR12,0)),0)),0)</f>
        <v>#REF!</v>
      </c>
      <c r="AQ29" s="182" t="e">
        <f aca="false">IF(MM1!AQ29=1,+IF(OR(RR64="н/д",TT64="нет"),0,IF(MOD(AQ$13-TT64,CRE65Y)=0,IF(#REF!,RR64*CRE64A_BaseYear,IF(#REF!,RR64*CRE64A_BaseYear+CRE63_2A_BaseYear*RR12,0)),0)),0)</f>
        <v>#REF!</v>
      </c>
      <c r="AR29" s="182" t="e">
        <f aca="false">IF(MM1!AR29=1,+IF(OR(RR64="н/д",TT64="нет"),0,IF(MOD(AR$13-TT64,CRE65Y)=0,IF(#REF!,RR64*CRE64A_BaseYear,IF(#REF!,RR64*CRE64A_BaseYear+CRE63_2A_BaseYear*RR12,0)),0)),0)</f>
        <v>#REF!</v>
      </c>
      <c r="AS29" s="182" t="e">
        <f aca="false">IF(MM1!AS29=1,+IF(OR(RR64="н/д",TT64="нет"),0,IF(MOD(AS$13-TT64,CRE65Y)=0,IF(#REF!,RR64*CRE64A_BaseYear,IF(#REF!,RR64*CRE64A_BaseYear+CRE63_2A_BaseYear*RR12,0)),0)),0)</f>
        <v>#REF!</v>
      </c>
      <c r="AT29" s="182" t="e">
        <f aca="false">IF(MM1!AT29=1,+IF(OR(RR64="н/д",TT64="нет"),0,IF(MOD(AT$13-TT64,CRE65Y)=0,IF(#REF!,RR64*CRE64A_BaseYear,IF(#REF!,RR64*CRE64A_BaseYear+CRE63_2A_BaseYear*RR12,0)),0)),0)</f>
        <v>#REF!</v>
      </c>
      <c r="AU29" s="182" t="e">
        <f aca="false">IF(MM1!AU29=1,+IF(OR(RR64="н/д",TT64="нет"),0,IF(MOD(AU$13-TT64,CRE65Y)=0,IF(#REF!,RR64*CRE64A_BaseYear,IF(#REF!,RR64*CRE64A_BaseYear+CRE63_2A_BaseYear*RR12,0)),0)),0)</f>
        <v>#REF!</v>
      </c>
      <c r="AV29" s="182" t="e">
        <f aca="false">IF(MM1!AV29=1,+IF(OR(RR64="н/д",TT64="нет"),0,IF(MOD(AV$13-TT64,CRE65Y)=0,IF(#REF!,RR64*CRE64A_BaseYear,IF(#REF!,RR64*CRE64A_BaseYear+CRE63_2A_BaseYear*RR12,0)),0)),0)</f>
        <v>#REF!</v>
      </c>
      <c r="AW29" s="182" t="e">
        <f aca="false">IF(MM1!AW29=1,+IF(OR(RR64="н/д",TT64="нет"),0,IF(MOD(AW$13-TT64,CRE65Y)=0,IF(#REF!,RR64*CRE64A_BaseYear,IF(#REF!,RR64*CRE64A_BaseYear+CRE63_2A_BaseYear*RR12,0)),0)),0)</f>
        <v>#REF!</v>
      </c>
      <c r="AX29" s="182" t="e">
        <f aca="false">IF(MM1!AX29=1,+IF(OR(RR64="н/д",TT64="нет"),0,IF(MOD(AX$13-TT64,CRE65Y)=0,IF(#REF!,RR64*CRE64A_BaseYear,IF(#REF!,RR64*CRE64A_BaseYear+CRE63_2A_BaseYear*RR12,0)),0)),0)</f>
        <v>#REF!</v>
      </c>
      <c r="AY29" s="182" t="e">
        <f aca="false">IF(MM1!AY29=1,+IF(OR(RR64="н/д",TT64="нет"),0,IF(MOD(AY$13-TT64,CRE65Y)=0,IF(#REF!,RR64*CRE64A_BaseYear,IF(#REF!,RR64*CRE64A_BaseYear+CRE63_2A_BaseYear*RR12,0)),0)),0)</f>
        <v>#REF!</v>
      </c>
      <c r="AZ29" s="182" t="e">
        <f aca="false">IF(MM1!AZ29=1,+IF(OR(RR64="н/д",TT64="нет"),0,IF(MOD(AZ$13-TT64,CRE65Y)=0,IF(#REF!,RR64*CRE64A_BaseYear,IF(#REF!,RR64*CRE64A_BaseYear+CRE63_2A_BaseYear*RR12,0)),0)),0)</f>
        <v>#REF!</v>
      </c>
      <c r="BA29" s="182" t="e">
        <f aca="false">IF(MM1!BA29=1,+IF(OR(RR64="н/д",TT64="нет"),0,IF(MOD(BA$13-TT64,CRE65Y)=0,IF(#REF!,RR64*CRE64A_BaseYear,IF(#REF!,RR64*CRE64A_BaseYear+CRE63_2A_BaseYear*RR12,0)),0)),0)</f>
        <v>#REF!</v>
      </c>
      <c r="BB29" s="182" t="e">
        <f aca="false">IF(MM1!BB29=1,+IF(OR(RR64="н/д",TT64="нет"),0,IF(MOD(BB$13-TT64,CRE65Y)=0,IF(#REF!,RR64*CRE64A_BaseYear,IF(#REF!,RR64*CRE64A_BaseYear+CRE63_2A_BaseYear*RR12,0)),0)),0)</f>
        <v>#REF!</v>
      </c>
      <c r="BC29" s="182" t="e">
        <f aca="false">IF(MM1!BC29=1,+IF(OR(RR64="н/д",TT64="нет"),0,IF(MOD(BC$13-TT64,CRE65Y)=0,IF(#REF!,RR64*CRE64A_BaseYear,IF(#REF!,RR64*CRE64A_BaseYear+CRE63_2A_BaseYear*RR12,0)),0)),0)</f>
        <v>#REF!</v>
      </c>
      <c r="BD29" s="182" t="e">
        <f aca="false">IF(MM1!BD29=1,+IF(OR(RR64="н/д",TT64="нет"),0,IF(MOD(BD$13-TT64,CRE65Y)=0,IF(#REF!,RR64*CRE64A_BaseYear,IF(#REF!,RR64*CRE64A_BaseYear+CRE63_2A_BaseYear*RR12,0)),0)),0)</f>
        <v>#REF!</v>
      </c>
    </row>
    <row r="30" customFormat="false" ht="12.75" hidden="false" customHeight="false" outlineLevel="0" collapsed="false">
      <c r="A30" s="176" t="n">
        <f aca="false">РЕЕСТР!A30</f>
        <v>15</v>
      </c>
      <c r="B30" s="183" t="str">
        <f aca="false">РЕЕСТР!B30</f>
        <v>ул.Мира. дом 22</v>
      </c>
      <c r="C30" s="176"/>
      <c r="D30" s="182"/>
      <c r="E30" s="182"/>
      <c r="F30" s="182" t="e">
        <f aca="false">IF(MM1!F30=1,+IF(OR(RR64="н/д",TT64="нет"),0,IF(MOD(F$13-TT64,CRE65Y)=0,IF(#REF!,RR64*CRE64A_BaseYear,IF(#REF!,RR64*CRE64A_BaseYear+CRE63_2A_BaseYear*RR12,0)),0)),0)</f>
        <v>#REF!</v>
      </c>
      <c r="G30" s="182" t="e">
        <f aca="false">IF(MM1!G30=1,+IF(OR(RR64="н/д",TT64="нет"),0,IF(MOD(G$13-TT64,CRE65Y)=0,IF(#REF!,RR64*CRE64A_BaseYear,IF(#REF!,RR64*CRE64A_BaseYear+CRE63_2A_BaseYear*RR12,0)),0)),0)</f>
        <v>#REF!</v>
      </c>
      <c r="H30" s="182" t="e">
        <f aca="false">IF(MM1!H30=1,+IF(OR(RR64="н/д",TT64="нет"),0,IF(MOD(H$13-TT64,CRE65Y)=0,IF(#REF!,RR64*CRE64A_BaseYear,IF(#REF!,RR64*CRE64A_BaseYear+CRE63_2A_BaseYear*RR12,0)),0)),0)</f>
        <v>#REF!</v>
      </c>
      <c r="I30" s="182" t="e">
        <f aca="false">IF(MM1!I30=1,+IF(OR(RR64="н/д",TT64="нет"),0,IF(MOD(I$13-TT64,CRE65Y)=0,IF(#REF!,RR64*CRE64A_BaseYear,IF(#REF!,RR64*CRE64A_BaseYear+CRE63_2A_BaseYear*RR12,0)),0)),0)</f>
        <v>#REF!</v>
      </c>
      <c r="J30" s="182" t="e">
        <f aca="false">IF(MM1!J30=1,+IF(OR(RR64="н/д",TT64="нет"),0,IF(MOD(J$13-TT64,CRE65Y)=0,IF(#REF!,RR64*CRE64A_BaseYear,IF(#REF!,RR64*CRE64A_BaseYear+CRE63_2A_BaseYear*RR12,0)),0)),0)</f>
        <v>#REF!</v>
      </c>
      <c r="K30" s="182" t="e">
        <f aca="false">IF(MM1!K30=1,+IF(OR(RR64="н/д",TT64="нет"),0,IF(MOD(K$13-TT64,CRE65Y)=0,IF(#REF!,RR64*CRE64A_BaseYear,IF(#REF!,RR64*CRE64A_BaseYear+CRE63_2A_BaseYear*RR12,0)),0)),0)</f>
        <v>#REF!</v>
      </c>
      <c r="L30" s="182" t="e">
        <f aca="false">IF(MM1!L30=1,+IF(OR(RR64="н/д",TT64="нет"),0,IF(MOD(L$13-TT64,CRE65Y)=0,IF(#REF!,RR64*CRE64A_BaseYear,IF(#REF!,RR64*CRE64A_BaseYear+CRE63_2A_BaseYear*RR12,0)),0)),0)</f>
        <v>#REF!</v>
      </c>
      <c r="M30" s="182" t="e">
        <f aca="false">IF(MM1!M30=1,+IF(OR(RR64="н/д",TT64="нет"),0,IF(MOD(M$13-TT64,CRE65Y)=0,IF(#REF!,RR64*CRE64A_BaseYear,IF(#REF!,RR64*CRE64A_BaseYear+CRE63_2A_BaseYear*RR12,0)),0)),0)</f>
        <v>#REF!</v>
      </c>
      <c r="N30" s="182" t="e">
        <f aca="false">IF(MM1!N30=1,+IF(OR(RR64="н/д",TT64="нет"),0,IF(MOD(N$13-TT64,CRE65Y)=0,IF(#REF!,RR64*CRE64A_BaseYear,IF(#REF!,RR64*CRE64A_BaseYear+CRE63_2A_BaseYear*RR12,0)),0)),0)</f>
        <v>#REF!</v>
      </c>
      <c r="O30" s="182" t="e">
        <f aca="false">IF(MM1!O30=1,+IF(OR(RR64="н/д",TT64="нет"),0,IF(MOD(O$13-TT64,CRE65Y)=0,IF(#REF!,RR64*CRE64A_BaseYear,IF(#REF!,RR64*CRE64A_BaseYear+CRE63_2A_BaseYear*RR12,0)),0)),0)</f>
        <v>#REF!</v>
      </c>
      <c r="P30" s="182" t="e">
        <f aca="false">IF(MM1!P30=1,+IF(OR(RR64="н/д",TT64="нет"),0,IF(MOD(P$13-TT64,CRE65Y)=0,IF(#REF!,RR64*CRE64A_BaseYear,IF(#REF!,RR64*CRE64A_BaseYear+CRE63_2A_BaseYear*RR12,0)),0)),0)</f>
        <v>#REF!</v>
      </c>
      <c r="Q30" s="182" t="e">
        <f aca="false">IF(MM1!Q30=1,+IF(OR(RR64="н/д",TT64="нет"),0,IF(MOD(Q$13-TT64,CRE65Y)=0,IF(#REF!,RR64*CRE64A_BaseYear,IF(#REF!,RR64*CRE64A_BaseYear+CRE63_2A_BaseYear*RR12,0)),0)),0)</f>
        <v>#REF!</v>
      </c>
      <c r="R30" s="182" t="e">
        <f aca="false">IF(MM1!R30=1,+IF(OR(RR64="н/д",TT64="нет"),0,IF(MOD(R$13-TT64,CRE65Y)=0,IF(#REF!,RR64*CRE64A_BaseYear,IF(#REF!,RR64*CRE64A_BaseYear+CRE63_2A_BaseYear*RR12,0)),0)),0)</f>
        <v>#REF!</v>
      </c>
      <c r="S30" s="182" t="e">
        <f aca="false">IF(MM1!S30=1,+IF(OR(RR64="н/д",TT64="нет"),0,IF(MOD(S$13-TT64,CRE65Y)=0,IF(#REF!,RR64*CRE64A_BaseYear,IF(#REF!,RR64*CRE64A_BaseYear+CRE63_2A_BaseYear*RR12,0)),0)),0)</f>
        <v>#REF!</v>
      </c>
      <c r="T30" s="182" t="e">
        <f aca="false">IF(MM1!T30=1,+IF(OR(RR64="н/д",TT64="нет"),0,IF(MOD(T$13-TT64,CRE65Y)=0,IF(#REF!,RR64*CRE64A_BaseYear,IF(#REF!,RR64*CRE64A_BaseYear+CRE63_2A_BaseYear*RR12,0)),0)),0)</f>
        <v>#REF!</v>
      </c>
      <c r="U30" s="182" t="e">
        <f aca="false">IF(MM1!U30=1,+IF(OR(RR64="н/д",TT64="нет"),0,IF(MOD(U$13-TT64,CRE65Y)=0,IF(#REF!,RR64*CRE64A_BaseYear,IF(#REF!,RR64*CRE64A_BaseYear+CRE63_2A_BaseYear*RR12,0)),0)),0)</f>
        <v>#REF!</v>
      </c>
      <c r="V30" s="182" t="e">
        <f aca="false">IF(MM1!V30=1,+IF(OR(RR64="н/д",TT64="нет"),0,IF(MOD(V$13-TT64,CRE65Y)=0,IF(#REF!,RR64*CRE64A_BaseYear,IF(#REF!,RR64*CRE64A_BaseYear+CRE63_2A_BaseYear*RR12,0)),0)),0)</f>
        <v>#REF!</v>
      </c>
      <c r="W30" s="182" t="e">
        <f aca="false">IF(MM1!W30=1,+IF(OR(RR64="н/д",TT64="нет"),0,IF(MOD(W$13-TT64,CRE65Y)=0,IF(#REF!,RR64*CRE64A_BaseYear,IF(#REF!,RR64*CRE64A_BaseYear+CRE63_2A_BaseYear*RR12,0)),0)),0)</f>
        <v>#REF!</v>
      </c>
      <c r="X30" s="182" t="e">
        <f aca="false">IF(MM1!X30=1,+IF(OR(RR64="н/д",TT64="нет"),0,IF(MOD(X$13-TT64,CRE65Y)=0,IF(#REF!,RR64*CRE64A_BaseYear,IF(#REF!,RR64*CRE64A_BaseYear+CRE63_2A_BaseYear*RR12,0)),0)),0)</f>
        <v>#REF!</v>
      </c>
      <c r="Y30" s="182" t="e">
        <f aca="false">IF(MM1!Y30=1,+IF(OR(RR64="н/д",TT64="нет"),0,IF(MOD(Y$13-TT64,CRE65Y)=0,IF(#REF!,RR64*CRE64A_BaseYear,IF(#REF!,RR64*CRE64A_BaseYear+CRE63_2A_BaseYear*RR12,0)),0)),0)</f>
        <v>#REF!</v>
      </c>
      <c r="Z30" s="182" t="e">
        <f aca="false">IF(MM1!Z30=1,+IF(OR(RR64="н/д",TT64="нет"),0,IF(MOD(Z$13-TT64,CRE65Y)=0,IF(#REF!,RR64*CRE64A_BaseYear,IF(#REF!,RR64*CRE64A_BaseYear+CRE63_2A_BaseYear*RR12,0)),0)),0)</f>
        <v>#REF!</v>
      </c>
      <c r="AA30" s="182" t="e">
        <f aca="false">IF(MM1!AA30=1,+IF(OR(RR64="н/д",TT64="нет"),0,IF(MOD(AA$13-TT64,CRE65Y)=0,IF(#REF!,RR64*CRE64A_BaseYear,IF(#REF!,RR64*CRE64A_BaseYear+CRE63_2A_BaseYear*RR12,0)),0)),0)</f>
        <v>#REF!</v>
      </c>
      <c r="AB30" s="182" t="e">
        <f aca="false">IF(MM1!AB30=1,+IF(OR(RR64="н/д",TT64="нет"),0,IF(MOD(AB$13-TT64,CRE65Y)=0,IF(#REF!,RR64*CRE64A_BaseYear,IF(#REF!,RR64*CRE64A_BaseYear+CRE63_2A_BaseYear*RR12,0)),0)),0)</f>
        <v>#REF!</v>
      </c>
      <c r="AC30" s="182" t="e">
        <f aca="false">IF(MM1!AC30=1,+IF(OR(RR64="н/д",TT64="нет"),0,IF(MOD(AC$13-TT64,CRE65Y)=0,IF(#REF!,RR64*CRE64A_BaseYear,IF(#REF!,RR64*CRE64A_BaseYear+CRE63_2A_BaseYear*RR12,0)),0)),0)</f>
        <v>#REF!</v>
      </c>
      <c r="AD30" s="182" t="e">
        <f aca="false">IF(MM1!AD30=1,+IF(OR(RR64="н/д",TT64="нет"),0,IF(MOD(AD$13-TT64,CRE65Y)=0,IF(#REF!,RR64*CRE64A_BaseYear,IF(#REF!,RR64*CRE64A_BaseYear+CRE63_2A_BaseYear*RR12,0)),0)),0)</f>
        <v>#REF!</v>
      </c>
      <c r="AE30" s="182" t="e">
        <f aca="false">IF(MM1!AE30=1,+IF(OR(RR64="н/д",TT64="нет"),0,IF(MOD(AE$13-TT64,CRE65Y)=0,IF(#REF!,RR64*CRE64A_BaseYear,IF(#REF!,RR64*CRE64A_BaseYear+CRE63_2A_BaseYear*RR12,0)),0)),0)</f>
        <v>#REF!</v>
      </c>
      <c r="AF30" s="182" t="e">
        <f aca="false">IF(MM1!AF30=1,+IF(OR(RR64="н/д",TT64="нет"),0,IF(MOD(AF$13-TT64,CRE65Y)=0,IF(#REF!,RR64*CRE64A_BaseYear,IF(#REF!,RR64*CRE64A_BaseYear+CRE63_2A_BaseYear*RR12,0)),0)),0)</f>
        <v>#REF!</v>
      </c>
      <c r="AG30" s="182" t="e">
        <f aca="false">IF(MM1!AG30=1,+IF(OR(RR64="н/д",TT64="нет"),0,IF(MOD(AG$13-TT64,CRE65Y)=0,IF(#REF!,RR64*CRE64A_BaseYear,IF(#REF!,RR64*CRE64A_BaseYear+CRE63_2A_BaseYear*RR12,0)),0)),0)</f>
        <v>#REF!</v>
      </c>
      <c r="AH30" s="182" t="e">
        <f aca="false">IF(MM1!AH30=1,+IF(OR(RR64="н/д",TT64="нет"),0,IF(MOD(AH$13-TT64,CRE65Y)=0,IF(#REF!,RR64*CRE64A_BaseYear,IF(#REF!,RR64*CRE64A_BaseYear+CRE63_2A_BaseYear*RR12,0)),0)),0)</f>
        <v>#REF!</v>
      </c>
      <c r="AI30" s="182" t="e">
        <f aca="false">IF(MM1!AI30=1,+IF(OR(RR64="н/д",TT64="нет"),0,IF(MOD(AI$13-TT64,CRE65Y)=0,IF(#REF!,RR64*CRE64A_BaseYear,IF(#REF!,RR64*CRE64A_BaseYear+CRE63_2A_BaseYear*RR12,0)),0)),0)</f>
        <v>#REF!</v>
      </c>
      <c r="AJ30" s="182" t="e">
        <f aca="false">IF(MM1!AJ30=1,+IF(OR(RR64="н/д",TT64="нет"),0,IF(MOD(AJ$13-TT64,CRE65Y)=0,IF(#REF!,RR64*CRE64A_BaseYear,IF(#REF!,RR64*CRE64A_BaseYear+CRE63_2A_BaseYear*RR12,0)),0)),0)</f>
        <v>#REF!</v>
      </c>
      <c r="AK30" s="182" t="e">
        <f aca="false">IF(MM1!AK30=1,+IF(OR(RR64="н/д",TT64="нет"),0,IF(MOD(AK$13-TT64,CRE65Y)=0,IF(#REF!,RR64*CRE64A_BaseYear,IF(#REF!,RR64*CRE64A_BaseYear+CRE63_2A_BaseYear*RR12,0)),0)),0)</f>
        <v>#REF!</v>
      </c>
      <c r="AL30" s="182" t="e">
        <f aca="false">IF(MM1!AL30=1,+IF(OR(RR64="н/д",TT64="нет"),0,IF(MOD(AL$13-TT64,CRE65Y)=0,IF(#REF!,RR64*CRE64A_BaseYear,IF(#REF!,RR64*CRE64A_BaseYear+CRE63_2A_BaseYear*RR12,0)),0)),0)</f>
        <v>#REF!</v>
      </c>
      <c r="AM30" s="182" t="e">
        <f aca="false">IF(MM1!AM30=1,+IF(OR(RR64="н/д",TT64="нет"),0,IF(MOD(AM$13-TT64,CRE65Y)=0,IF(#REF!,RR64*CRE64A_BaseYear,IF(#REF!,RR64*CRE64A_BaseYear+CRE63_2A_BaseYear*RR12,0)),0)),0)</f>
        <v>#REF!</v>
      </c>
      <c r="AN30" s="182" t="e">
        <f aca="false">IF(MM1!AN30=1,+IF(OR(RR64="н/д",TT64="нет"),0,IF(MOD(AN$13-TT64,CRE65Y)=0,IF(#REF!,RR64*CRE64A_BaseYear,IF(#REF!,RR64*CRE64A_BaseYear+CRE63_2A_BaseYear*RR12,0)),0)),0)</f>
        <v>#REF!</v>
      </c>
      <c r="AO30" s="182" t="e">
        <f aca="false">IF(MM1!AO30=1,+IF(OR(RR64="н/д",TT64="нет"),0,IF(MOD(AO$13-TT64,CRE65Y)=0,IF(#REF!,RR64*CRE64A_BaseYear,IF(#REF!,RR64*CRE64A_BaseYear+CRE63_2A_BaseYear*RR12,0)),0)),0)</f>
        <v>#REF!</v>
      </c>
      <c r="AP30" s="182" t="e">
        <f aca="false">IF(MM1!AP30=1,+IF(OR(RR64="н/д",TT64="нет"),0,IF(MOD(AP$13-TT64,CRE65Y)=0,IF(#REF!,RR64*CRE64A_BaseYear,IF(#REF!,RR64*CRE64A_BaseYear+CRE63_2A_BaseYear*RR12,0)),0)),0)</f>
        <v>#REF!</v>
      </c>
      <c r="AQ30" s="182" t="e">
        <f aca="false">IF(MM1!AQ30=1,+IF(OR(RR64="н/д",TT64="нет"),0,IF(MOD(AQ$13-TT64,CRE65Y)=0,IF(#REF!,RR64*CRE64A_BaseYear,IF(#REF!,RR64*CRE64A_BaseYear+CRE63_2A_BaseYear*RR12,0)),0)),0)</f>
        <v>#REF!</v>
      </c>
      <c r="AR30" s="182" t="e">
        <f aca="false">IF(MM1!AR30=1,+IF(OR(RR64="н/д",TT64="нет"),0,IF(MOD(AR$13-TT64,CRE65Y)=0,IF(#REF!,RR64*CRE64A_BaseYear,IF(#REF!,RR64*CRE64A_BaseYear+CRE63_2A_BaseYear*RR12,0)),0)),0)</f>
        <v>#REF!</v>
      </c>
      <c r="AS30" s="182" t="e">
        <f aca="false">IF(MM1!AS30=1,+IF(OR(RR64="н/д",TT64="нет"),0,IF(MOD(AS$13-TT64,CRE65Y)=0,IF(#REF!,RR64*CRE64A_BaseYear,IF(#REF!,RR64*CRE64A_BaseYear+CRE63_2A_BaseYear*RR12,0)),0)),0)</f>
        <v>#REF!</v>
      </c>
      <c r="AT30" s="182" t="e">
        <f aca="false">IF(MM1!AT30=1,+IF(OR(RR64="н/д",TT64="нет"),0,IF(MOD(AT$13-TT64,CRE65Y)=0,IF(#REF!,RR64*CRE64A_BaseYear,IF(#REF!,RR64*CRE64A_BaseYear+CRE63_2A_BaseYear*RR12,0)),0)),0)</f>
        <v>#REF!</v>
      </c>
      <c r="AU30" s="182" t="e">
        <f aca="false">IF(MM1!AU30=1,+IF(OR(RR64="н/д",TT64="нет"),0,IF(MOD(AU$13-TT64,CRE65Y)=0,IF(#REF!,RR64*CRE64A_BaseYear,IF(#REF!,RR64*CRE64A_BaseYear+CRE63_2A_BaseYear*RR12,0)),0)),0)</f>
        <v>#REF!</v>
      </c>
      <c r="AV30" s="182" t="e">
        <f aca="false">IF(MM1!AV30=1,+IF(OR(RR64="н/д",TT64="нет"),0,IF(MOD(AV$13-TT64,CRE65Y)=0,IF(#REF!,RR64*CRE64A_BaseYear,IF(#REF!,RR64*CRE64A_BaseYear+CRE63_2A_BaseYear*RR12,0)),0)),0)</f>
        <v>#REF!</v>
      </c>
      <c r="AW30" s="182" t="e">
        <f aca="false">IF(MM1!AW30=1,+IF(OR(RR64="н/д",TT64="нет"),0,IF(MOD(AW$13-TT64,CRE65Y)=0,IF(#REF!,RR64*CRE64A_BaseYear,IF(#REF!,RR64*CRE64A_BaseYear+CRE63_2A_BaseYear*RR12,0)),0)),0)</f>
        <v>#REF!</v>
      </c>
      <c r="AX30" s="182" t="e">
        <f aca="false">IF(MM1!AX30=1,+IF(OR(RR64="н/д",TT64="нет"),0,IF(MOD(AX$13-TT64,CRE65Y)=0,IF(#REF!,RR64*CRE64A_BaseYear,IF(#REF!,RR64*CRE64A_BaseYear+CRE63_2A_BaseYear*RR12,0)),0)),0)</f>
        <v>#REF!</v>
      </c>
      <c r="AY30" s="182" t="e">
        <f aca="false">IF(MM1!AY30=1,+IF(OR(RR64="н/д",TT64="нет"),0,IF(MOD(AY$13-TT64,CRE65Y)=0,IF(#REF!,RR64*CRE64A_BaseYear,IF(#REF!,RR64*CRE64A_BaseYear+CRE63_2A_BaseYear*RR12,0)),0)),0)</f>
        <v>#REF!</v>
      </c>
      <c r="AZ30" s="182" t="e">
        <f aca="false">IF(MM1!AZ30=1,+IF(OR(RR64="н/д",TT64="нет"),0,IF(MOD(AZ$13-TT64,CRE65Y)=0,IF(#REF!,RR64*CRE64A_BaseYear,IF(#REF!,RR64*CRE64A_BaseYear+CRE63_2A_BaseYear*RR12,0)),0)),0)</f>
        <v>#REF!</v>
      </c>
      <c r="BA30" s="182" t="e">
        <f aca="false">IF(MM1!BA30=1,+IF(OR(RR64="н/д",TT64="нет"),0,IF(MOD(BA$13-TT64,CRE65Y)=0,IF(#REF!,RR64*CRE64A_BaseYear,IF(#REF!,RR64*CRE64A_BaseYear+CRE63_2A_BaseYear*RR12,0)),0)),0)</f>
        <v>#REF!</v>
      </c>
      <c r="BB30" s="182" t="e">
        <f aca="false">IF(MM1!BB30=1,+IF(OR(RR64="н/д",TT64="нет"),0,IF(MOD(BB$13-TT64,CRE65Y)=0,IF(#REF!,RR64*CRE64A_BaseYear,IF(#REF!,RR64*CRE64A_BaseYear+CRE63_2A_BaseYear*RR12,0)),0)),0)</f>
        <v>#REF!</v>
      </c>
      <c r="BC30" s="182" t="e">
        <f aca="false">IF(MM1!BC30=1,+IF(OR(RR64="н/д",TT64="нет"),0,IF(MOD(BC$13-TT64,CRE65Y)=0,IF(#REF!,RR64*CRE64A_BaseYear,IF(#REF!,RR64*CRE64A_BaseYear+CRE63_2A_BaseYear*RR12,0)),0)),0)</f>
        <v>#REF!</v>
      </c>
      <c r="BD30" s="182" t="e">
        <f aca="false">IF(MM1!BD30=1,+IF(OR(RR64="н/д",TT64="нет"),0,IF(MOD(BD$13-TT64,CRE65Y)=0,IF(#REF!,RR64*CRE64A_BaseYear,IF(#REF!,RR64*CRE64A_BaseYear+CRE63_2A_BaseYear*RR12,0)),0)),0)</f>
        <v>#REF!</v>
      </c>
    </row>
    <row r="31" customFormat="false" ht="12.75" hidden="false" customHeight="false" outlineLevel="0" collapsed="false">
      <c r="A31" s="176" t="n">
        <f aca="false">РЕЕСТР!A31</f>
        <v>16</v>
      </c>
      <c r="B31" s="183" t="str">
        <f aca="false">РЕЕСТР!B31</f>
        <v>ул.Мира. дом 24</v>
      </c>
      <c r="C31" s="176"/>
      <c r="D31" s="182"/>
      <c r="E31" s="182"/>
      <c r="F31" s="182" t="e">
        <f aca="false">IF(MM1!F31=1,+IF(OR(RR64="н/д",TT64="нет"),0,IF(MOD(F$13-TT64,CRE65Y)=0,IF(#REF!,RR64*CRE64A_BaseYear,IF(#REF!,RR64*CRE64A_BaseYear+CRE63_2A_BaseYear*RR12,0)),0)),0)</f>
        <v>#REF!</v>
      </c>
      <c r="G31" s="182" t="e">
        <f aca="false">IF(MM1!G31=1,+IF(OR(RR64="н/д",TT64="нет"),0,IF(MOD(G$13-TT64,CRE65Y)=0,IF(#REF!,RR64*CRE64A_BaseYear,IF(#REF!,RR64*CRE64A_BaseYear+CRE63_2A_BaseYear*RR12,0)),0)),0)</f>
        <v>#REF!</v>
      </c>
      <c r="H31" s="182" t="e">
        <f aca="false">IF(MM1!H31=1,+IF(OR(RR64="н/д",TT64="нет"),0,IF(MOD(H$13-TT64,CRE65Y)=0,IF(#REF!,RR64*CRE64A_BaseYear,IF(#REF!,RR64*CRE64A_BaseYear+CRE63_2A_BaseYear*RR12,0)),0)),0)</f>
        <v>#REF!</v>
      </c>
      <c r="I31" s="182" t="e">
        <f aca="false">IF(MM1!I31=1,+IF(OR(RR64="н/д",TT64="нет"),0,IF(MOD(I$13-TT64,CRE65Y)=0,IF(#REF!,RR64*CRE64A_BaseYear,IF(#REF!,RR64*CRE64A_BaseYear+CRE63_2A_BaseYear*RR12,0)),0)),0)</f>
        <v>#REF!</v>
      </c>
      <c r="J31" s="182" t="e">
        <f aca="false">IF(MM1!J31=1,+IF(OR(RR64="н/д",TT64="нет"),0,IF(MOD(J$13-TT64,CRE65Y)=0,IF(#REF!,RR64*CRE64A_BaseYear,IF(#REF!,RR64*CRE64A_BaseYear+CRE63_2A_BaseYear*RR12,0)),0)),0)</f>
        <v>#REF!</v>
      </c>
      <c r="K31" s="182" t="e">
        <f aca="false">IF(MM1!K31=1,+IF(OR(RR64="н/д",TT64="нет"),0,IF(MOD(K$13-TT64,CRE65Y)=0,IF(#REF!,RR64*CRE64A_BaseYear,IF(#REF!,RR64*CRE64A_BaseYear+CRE63_2A_BaseYear*RR12,0)),0)),0)</f>
        <v>#REF!</v>
      </c>
      <c r="L31" s="182" t="e">
        <f aca="false">IF(MM1!L31=1,+IF(OR(RR64="н/д",TT64="нет"),0,IF(MOD(L$13-TT64,CRE65Y)=0,IF(#REF!,RR64*CRE64A_BaseYear,IF(#REF!,RR64*CRE64A_BaseYear+CRE63_2A_BaseYear*RR12,0)),0)),0)</f>
        <v>#REF!</v>
      </c>
      <c r="M31" s="182" t="e">
        <f aca="false">IF(MM1!M31=1,+IF(OR(RR64="н/д",TT64="нет"),0,IF(MOD(M$13-TT64,CRE65Y)=0,IF(#REF!,RR64*CRE64A_BaseYear,IF(#REF!,RR64*CRE64A_BaseYear+CRE63_2A_BaseYear*RR12,0)),0)),0)</f>
        <v>#REF!</v>
      </c>
      <c r="N31" s="182" t="e">
        <f aca="false">IF(MM1!N31=1,+IF(OR(RR64="н/д",TT64="нет"),0,IF(MOD(N$13-TT64,CRE65Y)=0,IF(#REF!,RR64*CRE64A_BaseYear,IF(#REF!,RR64*CRE64A_BaseYear+CRE63_2A_BaseYear*RR12,0)),0)),0)</f>
        <v>#REF!</v>
      </c>
      <c r="O31" s="182" t="e">
        <f aca="false">IF(MM1!O31=1,+IF(OR(RR64="н/д",TT64="нет"),0,IF(MOD(O$13-TT64,CRE65Y)=0,IF(#REF!,RR64*CRE64A_BaseYear,IF(#REF!,RR64*CRE64A_BaseYear+CRE63_2A_BaseYear*RR12,0)),0)),0)</f>
        <v>#REF!</v>
      </c>
      <c r="P31" s="182" t="e">
        <f aca="false">IF(MM1!P31=1,+IF(OR(RR64="н/д",TT64="нет"),0,IF(MOD(P$13-TT64,CRE65Y)=0,IF(#REF!,RR64*CRE64A_BaseYear,IF(#REF!,RR64*CRE64A_BaseYear+CRE63_2A_BaseYear*RR12,0)),0)),0)</f>
        <v>#REF!</v>
      </c>
      <c r="Q31" s="182" t="e">
        <f aca="false">IF(MM1!Q31=1,+IF(OR(RR64="н/д",TT64="нет"),0,IF(MOD(Q$13-TT64,CRE65Y)=0,IF(#REF!,RR64*CRE64A_BaseYear,IF(#REF!,RR64*CRE64A_BaseYear+CRE63_2A_BaseYear*RR12,0)),0)),0)</f>
        <v>#REF!</v>
      </c>
      <c r="R31" s="182" t="e">
        <f aca="false">IF(MM1!R31=1,+IF(OR(RR64="н/д",TT64="нет"),0,IF(MOD(R$13-TT64,CRE65Y)=0,IF(#REF!,RR64*CRE64A_BaseYear,IF(#REF!,RR64*CRE64A_BaseYear+CRE63_2A_BaseYear*RR12,0)),0)),0)</f>
        <v>#REF!</v>
      </c>
      <c r="S31" s="182" t="e">
        <f aca="false">IF(MM1!S31=1,+IF(OR(RR64="н/д",TT64="нет"),0,IF(MOD(S$13-TT64,CRE65Y)=0,IF(#REF!,RR64*CRE64A_BaseYear,IF(#REF!,RR64*CRE64A_BaseYear+CRE63_2A_BaseYear*RR12,0)),0)),0)</f>
        <v>#REF!</v>
      </c>
      <c r="T31" s="182" t="e">
        <f aca="false">IF(MM1!T31=1,+IF(OR(RR64="н/д",TT64="нет"),0,IF(MOD(T$13-TT64,CRE65Y)=0,IF(#REF!,RR64*CRE64A_BaseYear,IF(#REF!,RR64*CRE64A_BaseYear+CRE63_2A_BaseYear*RR12,0)),0)),0)</f>
        <v>#REF!</v>
      </c>
      <c r="U31" s="182" t="e">
        <f aca="false">IF(MM1!U31=1,+IF(OR(RR64="н/д",TT64="нет"),0,IF(MOD(U$13-TT64,CRE65Y)=0,IF(#REF!,RR64*CRE64A_BaseYear,IF(#REF!,RR64*CRE64A_BaseYear+CRE63_2A_BaseYear*RR12,0)),0)),0)</f>
        <v>#REF!</v>
      </c>
      <c r="V31" s="182" t="e">
        <f aca="false">IF(MM1!V31=1,+IF(OR(RR64="н/д",TT64="нет"),0,IF(MOD(V$13-TT64,CRE65Y)=0,IF(#REF!,RR64*CRE64A_BaseYear,IF(#REF!,RR64*CRE64A_BaseYear+CRE63_2A_BaseYear*RR12,0)),0)),0)</f>
        <v>#REF!</v>
      </c>
      <c r="W31" s="182" t="e">
        <f aca="false">IF(MM1!W31=1,+IF(OR(RR64="н/д",TT64="нет"),0,IF(MOD(W$13-TT64,CRE65Y)=0,IF(#REF!,RR64*CRE64A_BaseYear,IF(#REF!,RR64*CRE64A_BaseYear+CRE63_2A_BaseYear*RR12,0)),0)),0)</f>
        <v>#REF!</v>
      </c>
      <c r="X31" s="182" t="e">
        <f aca="false">IF(MM1!X31=1,+IF(OR(RR64="н/д",TT64="нет"),0,IF(MOD(X$13-TT64,CRE65Y)=0,IF(#REF!,RR64*CRE64A_BaseYear,IF(#REF!,RR64*CRE64A_BaseYear+CRE63_2A_BaseYear*RR12,0)),0)),0)</f>
        <v>#REF!</v>
      </c>
      <c r="Y31" s="182" t="e">
        <f aca="false">IF(MM1!Y31=1,+IF(OR(RR64="н/д",TT64="нет"),0,IF(MOD(Y$13-TT64,CRE65Y)=0,IF(#REF!,RR64*CRE64A_BaseYear,IF(#REF!,RR64*CRE64A_BaseYear+CRE63_2A_BaseYear*RR12,0)),0)),0)</f>
        <v>#REF!</v>
      </c>
      <c r="Z31" s="182" t="e">
        <f aca="false">IF(MM1!Z31=1,+IF(OR(RR64="н/д",TT64="нет"),0,IF(MOD(Z$13-TT64,CRE65Y)=0,IF(#REF!,RR64*CRE64A_BaseYear,IF(#REF!,RR64*CRE64A_BaseYear+CRE63_2A_BaseYear*RR12,0)),0)),0)</f>
        <v>#REF!</v>
      </c>
      <c r="AA31" s="182" t="e">
        <f aca="false">IF(MM1!AA31=1,+IF(OR(RR64="н/д",TT64="нет"),0,IF(MOD(AA$13-TT64,CRE65Y)=0,IF(#REF!,RR64*CRE64A_BaseYear,IF(#REF!,RR64*CRE64A_BaseYear+CRE63_2A_BaseYear*RR12,0)),0)),0)</f>
        <v>#REF!</v>
      </c>
      <c r="AB31" s="182" t="e">
        <f aca="false">IF(MM1!AB31=1,+IF(OR(RR64="н/д",TT64="нет"),0,IF(MOD(AB$13-TT64,CRE65Y)=0,IF(#REF!,RR64*CRE64A_BaseYear,IF(#REF!,RR64*CRE64A_BaseYear+CRE63_2A_BaseYear*RR12,0)),0)),0)</f>
        <v>#REF!</v>
      </c>
      <c r="AC31" s="182" t="e">
        <f aca="false">IF(MM1!AC31=1,+IF(OR(RR64="н/д",TT64="нет"),0,IF(MOD(AC$13-TT64,CRE65Y)=0,IF(#REF!,RR64*CRE64A_BaseYear,IF(#REF!,RR64*CRE64A_BaseYear+CRE63_2A_BaseYear*RR12,0)),0)),0)</f>
        <v>#REF!</v>
      </c>
      <c r="AD31" s="182" t="e">
        <f aca="false">IF(MM1!AD31=1,+IF(OR(RR64="н/д",TT64="нет"),0,IF(MOD(AD$13-TT64,CRE65Y)=0,IF(#REF!,RR64*CRE64A_BaseYear,IF(#REF!,RR64*CRE64A_BaseYear+CRE63_2A_BaseYear*RR12,0)),0)),0)</f>
        <v>#REF!</v>
      </c>
      <c r="AE31" s="182" t="e">
        <f aca="false">IF(MM1!AE31=1,+IF(OR(RR64="н/д",TT64="нет"),0,IF(MOD(AE$13-TT64,CRE65Y)=0,IF(#REF!,RR64*CRE64A_BaseYear,IF(#REF!,RR64*CRE64A_BaseYear+CRE63_2A_BaseYear*RR12,0)),0)),0)</f>
        <v>#REF!</v>
      </c>
      <c r="AF31" s="182" t="e">
        <f aca="false">IF(MM1!AF31=1,+IF(OR(RR64="н/д",TT64="нет"),0,IF(MOD(AF$13-TT64,CRE65Y)=0,IF(#REF!,RR64*CRE64A_BaseYear,IF(#REF!,RR64*CRE64A_BaseYear+CRE63_2A_BaseYear*RR12,0)),0)),0)</f>
        <v>#REF!</v>
      </c>
      <c r="AG31" s="182" t="e">
        <f aca="false">IF(MM1!AG31=1,+IF(OR(RR64="н/д",TT64="нет"),0,IF(MOD(AG$13-TT64,CRE65Y)=0,IF(#REF!,RR64*CRE64A_BaseYear,IF(#REF!,RR64*CRE64A_BaseYear+CRE63_2A_BaseYear*RR12,0)),0)),0)</f>
        <v>#REF!</v>
      </c>
      <c r="AH31" s="182" t="e">
        <f aca="false">IF(MM1!AH31=1,+IF(OR(RR64="н/д",TT64="нет"),0,IF(MOD(AH$13-TT64,CRE65Y)=0,IF(#REF!,RR64*CRE64A_BaseYear,IF(#REF!,RR64*CRE64A_BaseYear+CRE63_2A_BaseYear*RR12,0)),0)),0)</f>
        <v>#REF!</v>
      </c>
      <c r="AI31" s="182" t="e">
        <f aca="false">IF(MM1!AI31=1,+IF(OR(RR64="н/д",TT64="нет"),0,IF(MOD(AI$13-TT64,CRE65Y)=0,IF(#REF!,RR64*CRE64A_BaseYear,IF(#REF!,RR64*CRE64A_BaseYear+CRE63_2A_BaseYear*RR12,0)),0)),0)</f>
        <v>#REF!</v>
      </c>
      <c r="AJ31" s="182" t="e">
        <f aca="false">IF(MM1!AJ31=1,+IF(OR(RR64="н/д",TT64="нет"),0,IF(MOD(AJ$13-TT64,CRE65Y)=0,IF(#REF!,RR64*CRE64A_BaseYear,IF(#REF!,RR64*CRE64A_BaseYear+CRE63_2A_BaseYear*RR12,0)),0)),0)</f>
        <v>#REF!</v>
      </c>
      <c r="AK31" s="182" t="e">
        <f aca="false">IF(MM1!AK31=1,+IF(OR(RR64="н/д",TT64="нет"),0,IF(MOD(AK$13-TT64,CRE65Y)=0,IF(#REF!,RR64*CRE64A_BaseYear,IF(#REF!,RR64*CRE64A_BaseYear+CRE63_2A_BaseYear*RR12,0)),0)),0)</f>
        <v>#REF!</v>
      </c>
      <c r="AL31" s="182" t="e">
        <f aca="false">IF(MM1!AL31=1,+IF(OR(RR64="н/д",TT64="нет"),0,IF(MOD(AL$13-TT64,CRE65Y)=0,IF(#REF!,RR64*CRE64A_BaseYear,IF(#REF!,RR64*CRE64A_BaseYear+CRE63_2A_BaseYear*RR12,0)),0)),0)</f>
        <v>#REF!</v>
      </c>
      <c r="AM31" s="182" t="e">
        <f aca="false">IF(MM1!AM31=1,+IF(OR(RR64="н/д",TT64="нет"),0,IF(MOD(AM$13-TT64,CRE65Y)=0,IF(#REF!,RR64*CRE64A_BaseYear,IF(#REF!,RR64*CRE64A_BaseYear+CRE63_2A_BaseYear*RR12,0)),0)),0)</f>
        <v>#REF!</v>
      </c>
      <c r="AN31" s="182" t="e">
        <f aca="false">IF(MM1!AN31=1,+IF(OR(RR64="н/д",TT64="нет"),0,IF(MOD(AN$13-TT64,CRE65Y)=0,IF(#REF!,RR64*CRE64A_BaseYear,IF(#REF!,RR64*CRE64A_BaseYear+CRE63_2A_BaseYear*RR12,0)),0)),0)</f>
        <v>#REF!</v>
      </c>
      <c r="AO31" s="182" t="e">
        <f aca="false">IF(MM1!AO31=1,+IF(OR(RR64="н/д",TT64="нет"),0,IF(MOD(AO$13-TT64,CRE65Y)=0,IF(#REF!,RR64*CRE64A_BaseYear,IF(#REF!,RR64*CRE64A_BaseYear+CRE63_2A_BaseYear*RR12,0)),0)),0)</f>
        <v>#REF!</v>
      </c>
      <c r="AP31" s="182" t="e">
        <f aca="false">IF(MM1!AP31=1,+IF(OR(RR64="н/д",TT64="нет"),0,IF(MOD(AP$13-TT64,CRE65Y)=0,IF(#REF!,RR64*CRE64A_BaseYear,IF(#REF!,RR64*CRE64A_BaseYear+CRE63_2A_BaseYear*RR12,0)),0)),0)</f>
        <v>#REF!</v>
      </c>
      <c r="AQ31" s="182" t="e">
        <f aca="false">IF(MM1!AQ31=1,+IF(OR(RR64="н/д",TT64="нет"),0,IF(MOD(AQ$13-TT64,CRE65Y)=0,IF(#REF!,RR64*CRE64A_BaseYear,IF(#REF!,RR64*CRE64A_BaseYear+CRE63_2A_BaseYear*RR12,0)),0)),0)</f>
        <v>#REF!</v>
      </c>
      <c r="AR31" s="182" t="e">
        <f aca="false">IF(MM1!AR31=1,+IF(OR(RR64="н/д",TT64="нет"),0,IF(MOD(AR$13-TT64,CRE65Y)=0,IF(#REF!,RR64*CRE64A_BaseYear,IF(#REF!,RR64*CRE64A_BaseYear+CRE63_2A_BaseYear*RR12,0)),0)),0)</f>
        <v>#REF!</v>
      </c>
      <c r="AS31" s="182" t="e">
        <f aca="false">IF(MM1!AS31=1,+IF(OR(RR64="н/д",TT64="нет"),0,IF(MOD(AS$13-TT64,CRE65Y)=0,IF(#REF!,RR64*CRE64A_BaseYear,IF(#REF!,RR64*CRE64A_BaseYear+CRE63_2A_BaseYear*RR12,0)),0)),0)</f>
        <v>#REF!</v>
      </c>
      <c r="AT31" s="182" t="e">
        <f aca="false">IF(MM1!AT31=1,+IF(OR(RR64="н/д",TT64="нет"),0,IF(MOD(AT$13-TT64,CRE65Y)=0,IF(#REF!,RR64*CRE64A_BaseYear,IF(#REF!,RR64*CRE64A_BaseYear+CRE63_2A_BaseYear*RR12,0)),0)),0)</f>
        <v>#REF!</v>
      </c>
      <c r="AU31" s="182" t="e">
        <f aca="false">IF(MM1!AU31=1,+IF(OR(RR64="н/д",TT64="нет"),0,IF(MOD(AU$13-TT64,CRE65Y)=0,IF(#REF!,RR64*CRE64A_BaseYear,IF(#REF!,RR64*CRE64A_BaseYear+CRE63_2A_BaseYear*RR12,0)),0)),0)</f>
        <v>#REF!</v>
      </c>
      <c r="AV31" s="182" t="e">
        <f aca="false">IF(MM1!AV31=1,+IF(OR(RR64="н/д",TT64="нет"),0,IF(MOD(AV$13-TT64,CRE65Y)=0,IF(#REF!,RR64*CRE64A_BaseYear,IF(#REF!,RR64*CRE64A_BaseYear+CRE63_2A_BaseYear*RR12,0)),0)),0)</f>
        <v>#REF!</v>
      </c>
      <c r="AW31" s="182" t="e">
        <f aca="false">IF(MM1!AW31=1,+IF(OR(RR64="н/д",TT64="нет"),0,IF(MOD(AW$13-TT64,CRE65Y)=0,IF(#REF!,RR64*CRE64A_BaseYear,IF(#REF!,RR64*CRE64A_BaseYear+CRE63_2A_BaseYear*RR12,0)),0)),0)</f>
        <v>#REF!</v>
      </c>
      <c r="AX31" s="182" t="e">
        <f aca="false">IF(MM1!AX31=1,+IF(OR(RR64="н/д",TT64="нет"),0,IF(MOD(AX$13-TT64,CRE65Y)=0,IF(#REF!,RR64*CRE64A_BaseYear,IF(#REF!,RR64*CRE64A_BaseYear+CRE63_2A_BaseYear*RR12,0)),0)),0)</f>
        <v>#REF!</v>
      </c>
      <c r="AY31" s="182" t="e">
        <f aca="false">IF(MM1!AY31=1,+IF(OR(RR64="н/д",TT64="нет"),0,IF(MOD(AY$13-TT64,CRE65Y)=0,IF(#REF!,RR64*CRE64A_BaseYear,IF(#REF!,RR64*CRE64A_BaseYear+CRE63_2A_BaseYear*RR12,0)),0)),0)</f>
        <v>#REF!</v>
      </c>
      <c r="AZ31" s="182" t="e">
        <f aca="false">IF(MM1!AZ31=1,+IF(OR(RR64="н/д",TT64="нет"),0,IF(MOD(AZ$13-TT64,CRE65Y)=0,IF(#REF!,RR64*CRE64A_BaseYear,IF(#REF!,RR64*CRE64A_BaseYear+CRE63_2A_BaseYear*RR12,0)),0)),0)</f>
        <v>#REF!</v>
      </c>
      <c r="BA31" s="182" t="e">
        <f aca="false">IF(MM1!BA31=1,+IF(OR(RR64="н/д",TT64="нет"),0,IF(MOD(BA$13-TT64,CRE65Y)=0,IF(#REF!,RR64*CRE64A_BaseYear,IF(#REF!,RR64*CRE64A_BaseYear+CRE63_2A_BaseYear*RR12,0)),0)),0)</f>
        <v>#REF!</v>
      </c>
      <c r="BB31" s="182" t="e">
        <f aca="false">IF(MM1!BB31=1,+IF(OR(RR64="н/д",TT64="нет"),0,IF(MOD(BB$13-TT64,CRE65Y)=0,IF(#REF!,RR64*CRE64A_BaseYear,IF(#REF!,RR64*CRE64A_BaseYear+CRE63_2A_BaseYear*RR12,0)),0)),0)</f>
        <v>#REF!</v>
      </c>
      <c r="BC31" s="182" t="e">
        <f aca="false">IF(MM1!BC31=1,+IF(OR(RR64="н/д",TT64="нет"),0,IF(MOD(BC$13-TT64,CRE65Y)=0,IF(#REF!,RR64*CRE64A_BaseYear,IF(#REF!,RR64*CRE64A_BaseYear+CRE63_2A_BaseYear*RR12,0)),0)),0)</f>
        <v>#REF!</v>
      </c>
      <c r="BD31" s="182" t="e">
        <f aca="false">IF(MM1!BD31=1,+IF(OR(RR64="н/д",TT64="нет"),0,IF(MOD(BD$13-TT64,CRE65Y)=0,IF(#REF!,RR64*CRE64A_BaseYear,IF(#REF!,RR64*CRE64A_BaseYear+CRE63_2A_BaseYear*RR12,0)),0)),0)</f>
        <v>#REF!</v>
      </c>
    </row>
    <row r="32" customFormat="false" ht="12.75" hidden="false" customHeight="false" outlineLevel="0" collapsed="false">
      <c r="A32" s="176" t="n">
        <f aca="false">РЕЕСТР!A32</f>
        <v>17</v>
      </c>
      <c r="B32" s="183" t="str">
        <f aca="false">РЕЕСТР!B32</f>
        <v>ул.Мира. дом 26</v>
      </c>
      <c r="C32" s="176"/>
      <c r="D32" s="182"/>
      <c r="E32" s="182"/>
      <c r="F32" s="182" t="e">
        <f aca="false">IF(MM1!F32=1,+IF(OR(RR64="н/д",TT64="нет"),0,IF(MOD(F$13-TT64,CRE65Y)=0,IF(#REF!,RR64*CRE64A_BaseYear,IF(#REF!,RR64*CRE64A_BaseYear+CRE63_2A_BaseYear*RR12,0)),0)),0)</f>
        <v>#REF!</v>
      </c>
      <c r="G32" s="182" t="e">
        <f aca="false">IF(MM1!G32=1,+IF(OR(RR64="н/д",TT64="нет"),0,IF(MOD(G$13-TT64,CRE65Y)=0,IF(#REF!,RR64*CRE64A_BaseYear,IF(#REF!,RR64*CRE64A_BaseYear+CRE63_2A_BaseYear*RR12,0)),0)),0)</f>
        <v>#REF!</v>
      </c>
      <c r="H32" s="182" t="e">
        <f aca="false">IF(MM1!H32=1,+IF(OR(RR64="н/д",TT64="нет"),0,IF(MOD(H$13-TT64,CRE65Y)=0,IF(#REF!,RR64*CRE64A_BaseYear,IF(#REF!,RR64*CRE64A_BaseYear+CRE63_2A_BaseYear*RR12,0)),0)),0)</f>
        <v>#REF!</v>
      </c>
      <c r="I32" s="182" t="e">
        <f aca="false">IF(MM1!I32=1,+IF(OR(RR64="н/д",TT64="нет"),0,IF(MOD(I$13-TT64,CRE65Y)=0,IF(#REF!,RR64*CRE64A_BaseYear,IF(#REF!,RR64*CRE64A_BaseYear+CRE63_2A_BaseYear*RR12,0)),0)),0)</f>
        <v>#REF!</v>
      </c>
      <c r="J32" s="182" t="e">
        <f aca="false">IF(MM1!J32=1,+IF(OR(RR64="н/д",TT64="нет"),0,IF(MOD(J$13-TT64,CRE65Y)=0,IF(#REF!,RR64*CRE64A_BaseYear,IF(#REF!,RR64*CRE64A_BaseYear+CRE63_2A_BaseYear*RR12,0)),0)),0)</f>
        <v>#REF!</v>
      </c>
      <c r="K32" s="182" t="e">
        <f aca="false">IF(MM1!K32=1,+IF(OR(RR64="н/д",TT64="нет"),0,IF(MOD(K$13-TT64,CRE65Y)=0,IF(#REF!,RR64*CRE64A_BaseYear,IF(#REF!,RR64*CRE64A_BaseYear+CRE63_2A_BaseYear*RR12,0)),0)),0)</f>
        <v>#REF!</v>
      </c>
      <c r="L32" s="182" t="e">
        <f aca="false">IF(MM1!L32=1,+IF(OR(RR64="н/д",TT64="нет"),0,IF(MOD(L$13-TT64,CRE65Y)=0,IF(#REF!,RR64*CRE64A_BaseYear,IF(#REF!,RR64*CRE64A_BaseYear+CRE63_2A_BaseYear*RR12,0)),0)),0)</f>
        <v>#REF!</v>
      </c>
      <c r="M32" s="182" t="e">
        <f aca="false">IF(MM1!M32=1,+IF(OR(RR64="н/д",TT64="нет"),0,IF(MOD(M$13-TT64,CRE65Y)=0,IF(#REF!,RR64*CRE64A_BaseYear,IF(#REF!,RR64*CRE64A_BaseYear+CRE63_2A_BaseYear*RR12,0)),0)),0)</f>
        <v>#REF!</v>
      </c>
      <c r="N32" s="182" t="e">
        <f aca="false">IF(MM1!N32=1,+IF(OR(RR64="н/д",TT64="нет"),0,IF(MOD(N$13-TT64,CRE65Y)=0,IF(#REF!,RR64*CRE64A_BaseYear,IF(#REF!,RR64*CRE64A_BaseYear+CRE63_2A_BaseYear*RR12,0)),0)),0)</f>
        <v>#REF!</v>
      </c>
      <c r="O32" s="182" t="e">
        <f aca="false">IF(MM1!O32=1,+IF(OR(RR64="н/д",TT64="нет"),0,IF(MOD(O$13-TT64,CRE65Y)=0,IF(#REF!,RR64*CRE64A_BaseYear,IF(#REF!,RR64*CRE64A_BaseYear+CRE63_2A_BaseYear*RR12,0)),0)),0)</f>
        <v>#REF!</v>
      </c>
      <c r="P32" s="182" t="e">
        <f aca="false">IF(MM1!P32=1,+IF(OR(RR64="н/д",TT64="нет"),0,IF(MOD(P$13-TT64,CRE65Y)=0,IF(#REF!,RR64*CRE64A_BaseYear,IF(#REF!,RR64*CRE64A_BaseYear+CRE63_2A_BaseYear*RR12,0)),0)),0)</f>
        <v>#REF!</v>
      </c>
      <c r="Q32" s="182" t="e">
        <f aca="false">IF(MM1!Q32=1,+IF(OR(RR64="н/д",TT64="нет"),0,IF(MOD(Q$13-TT64,CRE65Y)=0,IF(#REF!,RR64*CRE64A_BaseYear,IF(#REF!,RR64*CRE64A_BaseYear+CRE63_2A_BaseYear*RR12,0)),0)),0)</f>
        <v>#REF!</v>
      </c>
      <c r="R32" s="182" t="e">
        <f aca="false">IF(MM1!R32=1,+IF(OR(RR64="н/д",TT64="нет"),0,IF(MOD(R$13-TT64,CRE65Y)=0,IF(#REF!,RR64*CRE64A_BaseYear,IF(#REF!,RR64*CRE64A_BaseYear+CRE63_2A_BaseYear*RR12,0)),0)),0)</f>
        <v>#REF!</v>
      </c>
      <c r="S32" s="182" t="e">
        <f aca="false">IF(MM1!S32=1,+IF(OR(RR64="н/д",TT64="нет"),0,IF(MOD(S$13-TT64,CRE65Y)=0,IF(#REF!,RR64*CRE64A_BaseYear,IF(#REF!,RR64*CRE64A_BaseYear+CRE63_2A_BaseYear*RR12,0)),0)),0)</f>
        <v>#REF!</v>
      </c>
      <c r="T32" s="182" t="e">
        <f aca="false">IF(MM1!T32=1,+IF(OR(RR64="н/д",TT64="нет"),0,IF(MOD(T$13-TT64,CRE65Y)=0,IF(#REF!,RR64*CRE64A_BaseYear,IF(#REF!,RR64*CRE64A_BaseYear+CRE63_2A_BaseYear*RR12,0)),0)),0)</f>
        <v>#REF!</v>
      </c>
      <c r="U32" s="182" t="e">
        <f aca="false">IF(MM1!U32=1,+IF(OR(RR64="н/д",TT64="нет"),0,IF(MOD(U$13-TT64,CRE65Y)=0,IF(#REF!,RR64*CRE64A_BaseYear,IF(#REF!,RR64*CRE64A_BaseYear+CRE63_2A_BaseYear*RR12,0)),0)),0)</f>
        <v>#REF!</v>
      </c>
      <c r="V32" s="182" t="e">
        <f aca="false">IF(MM1!V32=1,+IF(OR(RR64="н/д",TT64="нет"),0,IF(MOD(V$13-TT64,CRE65Y)=0,IF(#REF!,RR64*CRE64A_BaseYear,IF(#REF!,RR64*CRE64A_BaseYear+CRE63_2A_BaseYear*RR12,0)),0)),0)</f>
        <v>#REF!</v>
      </c>
      <c r="W32" s="182" t="e">
        <f aca="false">IF(MM1!W32=1,+IF(OR(RR64="н/д",TT64="нет"),0,IF(MOD(W$13-TT64,CRE65Y)=0,IF(#REF!,RR64*CRE64A_BaseYear,IF(#REF!,RR64*CRE64A_BaseYear+CRE63_2A_BaseYear*RR12,0)),0)),0)</f>
        <v>#REF!</v>
      </c>
      <c r="X32" s="182" t="e">
        <f aca="false">IF(MM1!X32=1,+IF(OR(RR64="н/д",TT64="нет"),0,IF(MOD(X$13-TT64,CRE65Y)=0,IF(#REF!,RR64*CRE64A_BaseYear,IF(#REF!,RR64*CRE64A_BaseYear+CRE63_2A_BaseYear*RR12,0)),0)),0)</f>
        <v>#REF!</v>
      </c>
      <c r="Y32" s="182" t="e">
        <f aca="false">IF(MM1!Y32=1,+IF(OR(RR64="н/д",TT64="нет"),0,IF(MOD(Y$13-TT64,CRE65Y)=0,IF(#REF!,RR64*CRE64A_BaseYear,IF(#REF!,RR64*CRE64A_BaseYear+CRE63_2A_BaseYear*RR12,0)),0)),0)</f>
        <v>#REF!</v>
      </c>
      <c r="Z32" s="182" t="e">
        <f aca="false">IF(MM1!Z32=1,+IF(OR(RR64="н/д",TT64="нет"),0,IF(MOD(Z$13-TT64,CRE65Y)=0,IF(#REF!,RR64*CRE64A_BaseYear,IF(#REF!,RR64*CRE64A_BaseYear+CRE63_2A_BaseYear*RR12,0)),0)),0)</f>
        <v>#REF!</v>
      </c>
      <c r="AA32" s="182" t="e">
        <f aca="false">IF(MM1!AA32=1,+IF(OR(RR64="н/д",TT64="нет"),0,IF(MOD(AA$13-TT64,CRE65Y)=0,IF(#REF!,RR64*CRE64A_BaseYear,IF(#REF!,RR64*CRE64A_BaseYear+CRE63_2A_BaseYear*RR12,0)),0)),0)</f>
        <v>#REF!</v>
      </c>
      <c r="AB32" s="182" t="e">
        <f aca="false">IF(MM1!AB32=1,+IF(OR(RR64="н/д",TT64="нет"),0,IF(MOD(AB$13-TT64,CRE65Y)=0,IF(#REF!,RR64*CRE64A_BaseYear,IF(#REF!,RR64*CRE64A_BaseYear+CRE63_2A_BaseYear*RR12,0)),0)),0)</f>
        <v>#REF!</v>
      </c>
      <c r="AC32" s="182" t="e">
        <f aca="false">IF(MM1!AC32=1,+IF(OR(RR64="н/д",TT64="нет"),0,IF(MOD(AC$13-TT64,CRE65Y)=0,IF(#REF!,RR64*CRE64A_BaseYear,IF(#REF!,RR64*CRE64A_BaseYear+CRE63_2A_BaseYear*RR12,0)),0)),0)</f>
        <v>#REF!</v>
      </c>
      <c r="AD32" s="182" t="e">
        <f aca="false">IF(MM1!AD32=1,+IF(OR(RR64="н/д",TT64="нет"),0,IF(MOD(AD$13-TT64,CRE65Y)=0,IF(#REF!,RR64*CRE64A_BaseYear,IF(#REF!,RR64*CRE64A_BaseYear+CRE63_2A_BaseYear*RR12,0)),0)),0)</f>
        <v>#REF!</v>
      </c>
      <c r="AE32" s="182" t="e">
        <f aca="false">IF(MM1!AE32=1,+IF(OR(RR64="н/д",TT64="нет"),0,IF(MOD(AE$13-TT64,CRE65Y)=0,IF(#REF!,RR64*CRE64A_BaseYear,IF(#REF!,RR64*CRE64A_BaseYear+CRE63_2A_BaseYear*RR12,0)),0)),0)</f>
        <v>#REF!</v>
      </c>
      <c r="AF32" s="182" t="e">
        <f aca="false">IF(MM1!AF32=1,+IF(OR(RR64="н/д",TT64="нет"),0,IF(MOD(AF$13-TT64,CRE65Y)=0,IF(#REF!,RR64*CRE64A_BaseYear,IF(#REF!,RR64*CRE64A_BaseYear+CRE63_2A_BaseYear*RR12,0)),0)),0)</f>
        <v>#REF!</v>
      </c>
      <c r="AG32" s="182" t="e">
        <f aca="false">IF(MM1!AG32=1,+IF(OR(RR64="н/д",TT64="нет"),0,IF(MOD(AG$13-TT64,CRE65Y)=0,IF(#REF!,RR64*CRE64A_BaseYear,IF(#REF!,RR64*CRE64A_BaseYear+CRE63_2A_BaseYear*RR12,0)),0)),0)</f>
        <v>#REF!</v>
      </c>
      <c r="AH32" s="182" t="e">
        <f aca="false">IF(MM1!AH32=1,+IF(OR(RR64="н/д",TT64="нет"),0,IF(MOD(AH$13-TT64,CRE65Y)=0,IF(#REF!,RR64*CRE64A_BaseYear,IF(#REF!,RR64*CRE64A_BaseYear+CRE63_2A_BaseYear*RR12,0)),0)),0)</f>
        <v>#REF!</v>
      </c>
      <c r="AI32" s="182" t="e">
        <f aca="false">IF(MM1!AI32=1,+IF(OR(RR64="н/д",TT64="нет"),0,IF(MOD(AI$13-TT64,CRE65Y)=0,IF(#REF!,RR64*CRE64A_BaseYear,IF(#REF!,RR64*CRE64A_BaseYear+CRE63_2A_BaseYear*RR12,0)),0)),0)</f>
        <v>#REF!</v>
      </c>
      <c r="AJ32" s="182" t="e">
        <f aca="false">IF(MM1!AJ32=1,+IF(OR(RR64="н/д",TT64="нет"),0,IF(MOD(AJ$13-TT64,CRE65Y)=0,IF(#REF!,RR64*CRE64A_BaseYear,IF(#REF!,RR64*CRE64A_BaseYear+CRE63_2A_BaseYear*RR12,0)),0)),0)</f>
        <v>#REF!</v>
      </c>
      <c r="AK32" s="182" t="e">
        <f aca="false">IF(MM1!AK32=1,+IF(OR(RR64="н/д",TT64="нет"),0,IF(MOD(AK$13-TT64,CRE65Y)=0,IF(#REF!,RR64*CRE64A_BaseYear,IF(#REF!,RR64*CRE64A_BaseYear+CRE63_2A_BaseYear*RR12,0)),0)),0)</f>
        <v>#REF!</v>
      </c>
      <c r="AL32" s="182" t="e">
        <f aca="false">IF(MM1!AL32=1,+IF(OR(RR64="н/д",TT64="нет"),0,IF(MOD(AL$13-TT64,CRE65Y)=0,IF(#REF!,RR64*CRE64A_BaseYear,IF(#REF!,RR64*CRE64A_BaseYear+CRE63_2A_BaseYear*RR12,0)),0)),0)</f>
        <v>#REF!</v>
      </c>
      <c r="AM32" s="182" t="e">
        <f aca="false">IF(MM1!AM32=1,+IF(OR(RR64="н/д",TT64="нет"),0,IF(MOD(AM$13-TT64,CRE65Y)=0,IF(#REF!,RR64*CRE64A_BaseYear,IF(#REF!,RR64*CRE64A_BaseYear+CRE63_2A_BaseYear*RR12,0)),0)),0)</f>
        <v>#REF!</v>
      </c>
      <c r="AN32" s="182" t="e">
        <f aca="false">IF(MM1!AN32=1,+IF(OR(RR64="н/д",TT64="нет"),0,IF(MOD(AN$13-TT64,CRE65Y)=0,IF(#REF!,RR64*CRE64A_BaseYear,IF(#REF!,RR64*CRE64A_BaseYear+CRE63_2A_BaseYear*RR12,0)),0)),0)</f>
        <v>#REF!</v>
      </c>
      <c r="AO32" s="182" t="e">
        <f aca="false">IF(MM1!AO32=1,+IF(OR(RR64="н/д",TT64="нет"),0,IF(MOD(AO$13-TT64,CRE65Y)=0,IF(#REF!,RR64*CRE64A_BaseYear,IF(#REF!,RR64*CRE64A_BaseYear+CRE63_2A_BaseYear*RR12,0)),0)),0)</f>
        <v>#REF!</v>
      </c>
      <c r="AP32" s="182" t="e">
        <f aca="false">IF(MM1!AP32=1,+IF(OR(RR64="н/д",TT64="нет"),0,IF(MOD(AP$13-TT64,CRE65Y)=0,IF(#REF!,RR64*CRE64A_BaseYear,IF(#REF!,RR64*CRE64A_BaseYear+CRE63_2A_BaseYear*RR12,0)),0)),0)</f>
        <v>#REF!</v>
      </c>
      <c r="AQ32" s="182" t="e">
        <f aca="false">IF(MM1!AQ32=1,+IF(OR(RR64="н/д",TT64="нет"),0,IF(MOD(AQ$13-TT64,CRE65Y)=0,IF(#REF!,RR64*CRE64A_BaseYear,IF(#REF!,RR64*CRE64A_BaseYear+CRE63_2A_BaseYear*RR12,0)),0)),0)</f>
        <v>#REF!</v>
      </c>
      <c r="AR32" s="182" t="e">
        <f aca="false">IF(MM1!AR32=1,+IF(OR(RR64="н/д",TT64="нет"),0,IF(MOD(AR$13-TT64,CRE65Y)=0,IF(#REF!,RR64*CRE64A_BaseYear,IF(#REF!,RR64*CRE64A_BaseYear+CRE63_2A_BaseYear*RR12,0)),0)),0)</f>
        <v>#REF!</v>
      </c>
      <c r="AS32" s="182" t="e">
        <f aca="false">IF(MM1!AS32=1,+IF(OR(RR64="н/д",TT64="нет"),0,IF(MOD(AS$13-TT64,CRE65Y)=0,IF(#REF!,RR64*CRE64A_BaseYear,IF(#REF!,RR64*CRE64A_BaseYear+CRE63_2A_BaseYear*RR12,0)),0)),0)</f>
        <v>#REF!</v>
      </c>
      <c r="AT32" s="182" t="e">
        <f aca="false">IF(MM1!AT32=1,+IF(OR(RR64="н/д",TT64="нет"),0,IF(MOD(AT$13-TT64,CRE65Y)=0,IF(#REF!,RR64*CRE64A_BaseYear,IF(#REF!,RR64*CRE64A_BaseYear+CRE63_2A_BaseYear*RR12,0)),0)),0)</f>
        <v>#REF!</v>
      </c>
      <c r="AU32" s="182" t="e">
        <f aca="false">IF(MM1!AU32=1,+IF(OR(RR64="н/д",TT64="нет"),0,IF(MOD(AU$13-TT64,CRE65Y)=0,IF(#REF!,RR64*CRE64A_BaseYear,IF(#REF!,RR64*CRE64A_BaseYear+CRE63_2A_BaseYear*RR12,0)),0)),0)</f>
        <v>#REF!</v>
      </c>
      <c r="AV32" s="182" t="e">
        <f aca="false">IF(MM1!AV32=1,+IF(OR(RR64="н/д",TT64="нет"),0,IF(MOD(AV$13-TT64,CRE65Y)=0,IF(#REF!,RR64*CRE64A_BaseYear,IF(#REF!,RR64*CRE64A_BaseYear+CRE63_2A_BaseYear*RR12,0)),0)),0)</f>
        <v>#REF!</v>
      </c>
      <c r="AW32" s="182" t="e">
        <f aca="false">IF(MM1!AW32=1,+IF(OR(RR64="н/д",TT64="нет"),0,IF(MOD(AW$13-TT64,CRE65Y)=0,IF(#REF!,RR64*CRE64A_BaseYear,IF(#REF!,RR64*CRE64A_BaseYear+CRE63_2A_BaseYear*RR12,0)),0)),0)</f>
        <v>#REF!</v>
      </c>
      <c r="AX32" s="182" t="e">
        <f aca="false">IF(MM1!AX32=1,+IF(OR(RR64="н/д",TT64="нет"),0,IF(MOD(AX$13-TT64,CRE65Y)=0,IF(#REF!,RR64*CRE64A_BaseYear,IF(#REF!,RR64*CRE64A_BaseYear+CRE63_2A_BaseYear*RR12,0)),0)),0)</f>
        <v>#REF!</v>
      </c>
      <c r="AY32" s="182" t="e">
        <f aca="false">IF(MM1!AY32=1,+IF(OR(RR64="н/д",TT64="нет"),0,IF(MOD(AY$13-TT64,CRE65Y)=0,IF(#REF!,RR64*CRE64A_BaseYear,IF(#REF!,RR64*CRE64A_BaseYear+CRE63_2A_BaseYear*RR12,0)),0)),0)</f>
        <v>#REF!</v>
      </c>
      <c r="AZ32" s="182" t="e">
        <f aca="false">IF(MM1!AZ32=1,+IF(OR(RR64="н/д",TT64="нет"),0,IF(MOD(AZ$13-TT64,CRE65Y)=0,IF(#REF!,RR64*CRE64A_BaseYear,IF(#REF!,RR64*CRE64A_BaseYear+CRE63_2A_BaseYear*RR12,0)),0)),0)</f>
        <v>#REF!</v>
      </c>
      <c r="BA32" s="182" t="e">
        <f aca="false">IF(MM1!BA32=1,+IF(OR(RR64="н/д",TT64="нет"),0,IF(MOD(BA$13-TT64,CRE65Y)=0,IF(#REF!,RR64*CRE64A_BaseYear,IF(#REF!,RR64*CRE64A_BaseYear+CRE63_2A_BaseYear*RR12,0)),0)),0)</f>
        <v>#REF!</v>
      </c>
      <c r="BB32" s="182" t="e">
        <f aca="false">IF(MM1!BB32=1,+IF(OR(RR64="н/д",TT64="нет"),0,IF(MOD(BB$13-TT64,CRE65Y)=0,IF(#REF!,RR64*CRE64A_BaseYear,IF(#REF!,RR64*CRE64A_BaseYear+CRE63_2A_BaseYear*RR12,0)),0)),0)</f>
        <v>#REF!</v>
      </c>
      <c r="BC32" s="182" t="e">
        <f aca="false">IF(MM1!BC32=1,+IF(OR(RR64="н/д",TT64="нет"),0,IF(MOD(BC$13-TT64,CRE65Y)=0,IF(#REF!,RR64*CRE64A_BaseYear,IF(#REF!,RR64*CRE64A_BaseYear+CRE63_2A_BaseYear*RR12,0)),0)),0)</f>
        <v>#REF!</v>
      </c>
      <c r="BD32" s="182" t="e">
        <f aca="false">IF(MM1!BD32=1,+IF(OR(RR64="н/д",TT64="нет"),0,IF(MOD(BD$13-TT64,CRE65Y)=0,IF(#REF!,RR64*CRE64A_BaseYear,IF(#REF!,RR64*CRE64A_BaseYear+CRE63_2A_BaseYear*RR12,0)),0)),0)</f>
        <v>#REF!</v>
      </c>
    </row>
    <row r="33" customFormat="false" ht="12.75" hidden="false" customHeight="false" outlineLevel="0" collapsed="false">
      <c r="A33" s="176" t="n">
        <f aca="false">РЕЕСТР!A33</f>
        <v>18</v>
      </c>
      <c r="B33" s="183" t="str">
        <f aca="false">РЕЕСТР!B33</f>
        <v>ул.Октябрьская. дом 16</v>
      </c>
      <c r="C33" s="176"/>
      <c r="D33" s="182"/>
      <c r="E33" s="182"/>
      <c r="F33" s="182" t="e">
        <f aca="false">IF(MM1!F33=1,+IF(OR(RR64="н/д",TT64="нет"),0,IF(MOD(F$13-TT64,CRE65Y)=0,IF(#REF!,RR64*CRE64A_BaseYear,IF(#REF!,RR64*CRE64A_BaseYear+CRE63_2A_BaseYear*RR12,0)),0)),0)</f>
        <v>#REF!</v>
      </c>
      <c r="G33" s="182" t="e">
        <f aca="false">IF(MM1!G33=1,+IF(OR(RR64="н/д",TT64="нет"),0,IF(MOD(G$13-TT64,CRE65Y)=0,IF(#REF!,RR64*CRE64A_BaseYear,IF(#REF!,RR64*CRE64A_BaseYear+CRE63_2A_BaseYear*RR12,0)),0)),0)</f>
        <v>#REF!</v>
      </c>
      <c r="H33" s="182" t="e">
        <f aca="false">IF(MM1!H33=1,+IF(OR(RR64="н/д",TT64="нет"),0,IF(MOD(H$13-TT64,CRE65Y)=0,IF(#REF!,RR64*CRE64A_BaseYear,IF(#REF!,RR64*CRE64A_BaseYear+CRE63_2A_BaseYear*RR12,0)),0)),0)</f>
        <v>#REF!</v>
      </c>
      <c r="I33" s="182" t="e">
        <f aca="false">IF(MM1!I33=1,+IF(OR(RR64="н/д",TT64="нет"),0,IF(MOD(I$13-TT64,CRE65Y)=0,IF(#REF!,RR64*CRE64A_BaseYear,IF(#REF!,RR64*CRE64A_BaseYear+CRE63_2A_BaseYear*RR12,0)),0)),0)</f>
        <v>#REF!</v>
      </c>
      <c r="J33" s="182" t="e">
        <f aca="false">IF(MM1!J33=1,+IF(OR(RR64="н/д",TT64="нет"),0,IF(MOD(J$13-TT64,CRE65Y)=0,IF(#REF!,RR64*CRE64A_BaseYear,IF(#REF!,RR64*CRE64A_BaseYear+CRE63_2A_BaseYear*RR12,0)),0)),0)</f>
        <v>#REF!</v>
      </c>
      <c r="K33" s="182" t="e">
        <f aca="false">IF(MM1!K33=1,+IF(OR(RR64="н/д",TT64="нет"),0,IF(MOD(K$13-TT64,CRE65Y)=0,IF(#REF!,RR64*CRE64A_BaseYear,IF(#REF!,RR64*CRE64A_BaseYear+CRE63_2A_BaseYear*RR12,0)),0)),0)</f>
        <v>#REF!</v>
      </c>
      <c r="L33" s="182" t="e">
        <f aca="false">IF(MM1!L33=1,+IF(OR(RR64="н/д",TT64="нет"),0,IF(MOD(L$13-TT64,CRE65Y)=0,IF(#REF!,RR64*CRE64A_BaseYear,IF(#REF!,RR64*CRE64A_BaseYear+CRE63_2A_BaseYear*RR12,0)),0)),0)</f>
        <v>#REF!</v>
      </c>
      <c r="M33" s="182" t="e">
        <f aca="false">IF(MM1!M33=1,+IF(OR(RR64="н/д",TT64="нет"),0,IF(MOD(M$13-TT64,CRE65Y)=0,IF(#REF!,RR64*CRE64A_BaseYear,IF(#REF!,RR64*CRE64A_BaseYear+CRE63_2A_BaseYear*RR12,0)),0)),0)</f>
        <v>#REF!</v>
      </c>
      <c r="N33" s="182" t="e">
        <f aca="false">IF(MM1!N33=1,+IF(OR(RR64="н/д",TT64="нет"),0,IF(MOD(N$13-TT64,CRE65Y)=0,IF(#REF!,RR64*CRE64A_BaseYear,IF(#REF!,RR64*CRE64A_BaseYear+CRE63_2A_BaseYear*RR12,0)),0)),0)</f>
        <v>#REF!</v>
      </c>
      <c r="O33" s="182" t="e">
        <f aca="false">IF(MM1!O33=1,+IF(OR(RR64="н/д",TT64="нет"),0,IF(MOD(O$13-TT64,CRE65Y)=0,IF(#REF!,RR64*CRE64A_BaseYear,IF(#REF!,RR64*CRE64A_BaseYear+CRE63_2A_BaseYear*RR12,0)),0)),0)</f>
        <v>#REF!</v>
      </c>
      <c r="P33" s="182" t="e">
        <f aca="false">IF(MM1!P33=1,+IF(OR(RR64="н/д",TT64="нет"),0,IF(MOD(P$13-TT64,CRE65Y)=0,IF(#REF!,RR64*CRE64A_BaseYear,IF(#REF!,RR64*CRE64A_BaseYear+CRE63_2A_BaseYear*RR12,0)),0)),0)</f>
        <v>#REF!</v>
      </c>
      <c r="Q33" s="182" t="e">
        <f aca="false">IF(MM1!Q33=1,+IF(OR(RR64="н/д",TT64="нет"),0,IF(MOD(Q$13-TT64,CRE65Y)=0,IF(#REF!,RR64*CRE64A_BaseYear,IF(#REF!,RR64*CRE64A_BaseYear+CRE63_2A_BaseYear*RR12,0)),0)),0)</f>
        <v>#REF!</v>
      </c>
      <c r="R33" s="182" t="e">
        <f aca="false">IF(MM1!R33=1,+IF(OR(RR64="н/д",TT64="нет"),0,IF(MOD(R$13-TT64,CRE65Y)=0,IF(#REF!,RR64*CRE64A_BaseYear,IF(#REF!,RR64*CRE64A_BaseYear+CRE63_2A_BaseYear*RR12,0)),0)),0)</f>
        <v>#REF!</v>
      </c>
      <c r="S33" s="182" t="e">
        <f aca="false">IF(MM1!S33=1,+IF(OR(RR64="н/д",TT64="нет"),0,IF(MOD(S$13-TT64,CRE65Y)=0,IF(#REF!,RR64*CRE64A_BaseYear,IF(#REF!,RR64*CRE64A_BaseYear+CRE63_2A_BaseYear*RR12,0)),0)),0)</f>
        <v>#REF!</v>
      </c>
      <c r="T33" s="182" t="e">
        <f aca="false">IF(MM1!T33=1,+IF(OR(RR64="н/д",TT64="нет"),0,IF(MOD(T$13-TT64,CRE65Y)=0,IF(#REF!,RR64*CRE64A_BaseYear,IF(#REF!,RR64*CRE64A_BaseYear+CRE63_2A_BaseYear*RR12,0)),0)),0)</f>
        <v>#REF!</v>
      </c>
      <c r="U33" s="182" t="e">
        <f aca="false">IF(MM1!U33=1,+IF(OR(RR64="н/д",TT64="нет"),0,IF(MOD(U$13-TT64,CRE65Y)=0,IF(#REF!,RR64*CRE64A_BaseYear,IF(#REF!,RR64*CRE64A_BaseYear+CRE63_2A_BaseYear*RR12,0)),0)),0)</f>
        <v>#REF!</v>
      </c>
      <c r="V33" s="182" t="e">
        <f aca="false">IF(MM1!V33=1,+IF(OR(RR64="н/д",TT64="нет"),0,IF(MOD(V$13-TT64,CRE65Y)=0,IF(#REF!,RR64*CRE64A_BaseYear,IF(#REF!,RR64*CRE64A_BaseYear+CRE63_2A_BaseYear*RR12,0)),0)),0)</f>
        <v>#REF!</v>
      </c>
      <c r="W33" s="182" t="e">
        <f aca="false">IF(MM1!W33=1,+IF(OR(RR64="н/д",TT64="нет"),0,IF(MOD(W$13-TT64,CRE65Y)=0,IF(#REF!,RR64*CRE64A_BaseYear,IF(#REF!,RR64*CRE64A_BaseYear+CRE63_2A_BaseYear*RR12,0)),0)),0)</f>
        <v>#REF!</v>
      </c>
      <c r="X33" s="182" t="e">
        <f aca="false">IF(MM1!X33=1,+IF(OR(RR64="н/д",TT64="нет"),0,IF(MOD(X$13-TT64,CRE65Y)=0,IF(#REF!,RR64*CRE64A_BaseYear,IF(#REF!,RR64*CRE64A_BaseYear+CRE63_2A_BaseYear*RR12,0)),0)),0)</f>
        <v>#REF!</v>
      </c>
      <c r="Y33" s="182" t="e">
        <f aca="false">IF(MM1!Y33=1,+IF(OR(RR64="н/д",TT64="нет"),0,IF(MOD(Y$13-TT64,CRE65Y)=0,IF(#REF!,RR64*CRE64A_BaseYear,IF(#REF!,RR64*CRE64A_BaseYear+CRE63_2A_BaseYear*RR12,0)),0)),0)</f>
        <v>#REF!</v>
      </c>
      <c r="Z33" s="182" t="e">
        <f aca="false">IF(MM1!Z33=1,+IF(OR(RR64="н/д",TT64="нет"),0,IF(MOD(Z$13-TT64,CRE65Y)=0,IF(#REF!,RR64*CRE64A_BaseYear,IF(#REF!,RR64*CRE64A_BaseYear+CRE63_2A_BaseYear*RR12,0)),0)),0)</f>
        <v>#REF!</v>
      </c>
      <c r="AA33" s="182" t="e">
        <f aca="false">IF(MM1!AA33=1,+IF(OR(RR64="н/д",TT64="нет"),0,IF(MOD(AA$13-TT64,CRE65Y)=0,IF(#REF!,RR64*CRE64A_BaseYear,IF(#REF!,RR64*CRE64A_BaseYear+CRE63_2A_BaseYear*RR12,0)),0)),0)</f>
        <v>#REF!</v>
      </c>
      <c r="AB33" s="182" t="e">
        <f aca="false">IF(MM1!AB33=1,+IF(OR(RR64="н/д",TT64="нет"),0,IF(MOD(AB$13-TT64,CRE65Y)=0,IF(#REF!,RR64*CRE64A_BaseYear,IF(#REF!,RR64*CRE64A_BaseYear+CRE63_2A_BaseYear*RR12,0)),0)),0)</f>
        <v>#REF!</v>
      </c>
      <c r="AC33" s="182" t="e">
        <f aca="false">IF(MM1!AC33=1,+IF(OR(RR64="н/д",TT64="нет"),0,IF(MOD(AC$13-TT64,CRE65Y)=0,IF(#REF!,RR64*CRE64A_BaseYear,IF(#REF!,RR64*CRE64A_BaseYear+CRE63_2A_BaseYear*RR12,0)),0)),0)</f>
        <v>#REF!</v>
      </c>
      <c r="AD33" s="182" t="e">
        <f aca="false">IF(MM1!AD33=1,+IF(OR(RR64="н/д",TT64="нет"),0,IF(MOD(AD$13-TT64,CRE65Y)=0,IF(#REF!,RR64*CRE64A_BaseYear,IF(#REF!,RR64*CRE64A_BaseYear+CRE63_2A_BaseYear*RR12,0)),0)),0)</f>
        <v>#REF!</v>
      </c>
      <c r="AE33" s="182" t="e">
        <f aca="false">IF(MM1!AE33=1,+IF(OR(RR64="н/д",TT64="нет"),0,IF(MOD(AE$13-TT64,CRE65Y)=0,IF(#REF!,RR64*CRE64A_BaseYear,IF(#REF!,RR64*CRE64A_BaseYear+CRE63_2A_BaseYear*RR12,0)),0)),0)</f>
        <v>#REF!</v>
      </c>
      <c r="AF33" s="182" t="e">
        <f aca="false">IF(MM1!AF33=1,+IF(OR(RR64="н/д",TT64="нет"),0,IF(MOD(AF$13-TT64,CRE65Y)=0,IF(#REF!,RR64*CRE64A_BaseYear,IF(#REF!,RR64*CRE64A_BaseYear+CRE63_2A_BaseYear*RR12,0)),0)),0)</f>
        <v>#REF!</v>
      </c>
      <c r="AG33" s="182" t="e">
        <f aca="false">IF(MM1!AG33=1,+IF(OR(RR64="н/д",TT64="нет"),0,IF(MOD(AG$13-TT64,CRE65Y)=0,IF(#REF!,RR64*CRE64A_BaseYear,IF(#REF!,RR64*CRE64A_BaseYear+CRE63_2A_BaseYear*RR12,0)),0)),0)</f>
        <v>#REF!</v>
      </c>
      <c r="AH33" s="182" t="e">
        <f aca="false">IF(MM1!AH33=1,+IF(OR(RR64="н/д",TT64="нет"),0,IF(MOD(AH$13-TT64,CRE65Y)=0,IF(#REF!,RR64*CRE64A_BaseYear,IF(#REF!,RR64*CRE64A_BaseYear+CRE63_2A_BaseYear*RR12,0)),0)),0)</f>
        <v>#REF!</v>
      </c>
      <c r="AI33" s="182" t="e">
        <f aca="false">IF(MM1!AI33=1,+IF(OR(RR64="н/д",TT64="нет"),0,IF(MOD(AI$13-TT64,CRE65Y)=0,IF(#REF!,RR64*CRE64A_BaseYear,IF(#REF!,RR64*CRE64A_BaseYear+CRE63_2A_BaseYear*RR12,0)),0)),0)</f>
        <v>#REF!</v>
      </c>
      <c r="AJ33" s="182" t="e">
        <f aca="false">IF(MM1!AJ33=1,+IF(OR(RR64="н/д",TT64="нет"),0,IF(MOD(AJ$13-TT64,CRE65Y)=0,IF(#REF!,RR64*CRE64A_BaseYear,IF(#REF!,RR64*CRE64A_BaseYear+CRE63_2A_BaseYear*RR12,0)),0)),0)</f>
        <v>#REF!</v>
      </c>
      <c r="AK33" s="182" t="e">
        <f aca="false">IF(MM1!AK33=1,+IF(OR(RR64="н/д",TT64="нет"),0,IF(MOD(AK$13-TT64,CRE65Y)=0,IF(#REF!,RR64*CRE64A_BaseYear,IF(#REF!,RR64*CRE64A_BaseYear+CRE63_2A_BaseYear*RR12,0)),0)),0)</f>
        <v>#REF!</v>
      </c>
      <c r="AL33" s="182" t="e">
        <f aca="false">IF(MM1!AL33=1,+IF(OR(RR64="н/д",TT64="нет"),0,IF(MOD(AL$13-TT64,CRE65Y)=0,IF(#REF!,RR64*CRE64A_BaseYear,IF(#REF!,RR64*CRE64A_BaseYear+CRE63_2A_BaseYear*RR12,0)),0)),0)</f>
        <v>#REF!</v>
      </c>
      <c r="AM33" s="182" t="e">
        <f aca="false">IF(MM1!AM33=1,+IF(OR(RR64="н/д",TT64="нет"),0,IF(MOD(AM$13-TT64,CRE65Y)=0,IF(#REF!,RR64*CRE64A_BaseYear,IF(#REF!,RR64*CRE64A_BaseYear+CRE63_2A_BaseYear*RR12,0)),0)),0)</f>
        <v>#REF!</v>
      </c>
      <c r="AN33" s="182" t="e">
        <f aca="false">IF(MM1!AN33=1,+IF(OR(RR64="н/д",TT64="нет"),0,IF(MOD(AN$13-TT64,CRE65Y)=0,IF(#REF!,RR64*CRE64A_BaseYear,IF(#REF!,RR64*CRE64A_BaseYear+CRE63_2A_BaseYear*RR12,0)),0)),0)</f>
        <v>#REF!</v>
      </c>
      <c r="AO33" s="182" t="e">
        <f aca="false">IF(MM1!AO33=1,+IF(OR(RR64="н/д",TT64="нет"),0,IF(MOD(AO$13-TT64,CRE65Y)=0,IF(#REF!,RR64*CRE64A_BaseYear,IF(#REF!,RR64*CRE64A_BaseYear+CRE63_2A_BaseYear*RR12,0)),0)),0)</f>
        <v>#REF!</v>
      </c>
      <c r="AP33" s="182" t="e">
        <f aca="false">IF(MM1!AP33=1,+IF(OR(RR64="н/д",TT64="нет"),0,IF(MOD(AP$13-TT64,CRE65Y)=0,IF(#REF!,RR64*CRE64A_BaseYear,IF(#REF!,RR64*CRE64A_BaseYear+CRE63_2A_BaseYear*RR12,0)),0)),0)</f>
        <v>#REF!</v>
      </c>
      <c r="AQ33" s="182" t="e">
        <f aca="false">IF(MM1!AQ33=1,+IF(OR(RR64="н/д",TT64="нет"),0,IF(MOD(AQ$13-TT64,CRE65Y)=0,IF(#REF!,RR64*CRE64A_BaseYear,IF(#REF!,RR64*CRE64A_BaseYear+CRE63_2A_BaseYear*RR12,0)),0)),0)</f>
        <v>#REF!</v>
      </c>
      <c r="AR33" s="182" t="e">
        <f aca="false">IF(MM1!AR33=1,+IF(OR(RR64="н/д",TT64="нет"),0,IF(MOD(AR$13-TT64,CRE65Y)=0,IF(#REF!,RR64*CRE64A_BaseYear,IF(#REF!,RR64*CRE64A_BaseYear+CRE63_2A_BaseYear*RR12,0)),0)),0)</f>
        <v>#REF!</v>
      </c>
      <c r="AS33" s="182" t="e">
        <f aca="false">IF(MM1!AS33=1,+IF(OR(RR64="н/д",TT64="нет"),0,IF(MOD(AS$13-TT64,CRE65Y)=0,IF(#REF!,RR64*CRE64A_BaseYear,IF(#REF!,RR64*CRE64A_BaseYear+CRE63_2A_BaseYear*RR12,0)),0)),0)</f>
        <v>#REF!</v>
      </c>
      <c r="AT33" s="182" t="e">
        <f aca="false">IF(MM1!AT33=1,+IF(OR(RR64="н/д",TT64="нет"),0,IF(MOD(AT$13-TT64,CRE65Y)=0,IF(#REF!,RR64*CRE64A_BaseYear,IF(#REF!,RR64*CRE64A_BaseYear+CRE63_2A_BaseYear*RR12,0)),0)),0)</f>
        <v>#REF!</v>
      </c>
      <c r="AU33" s="182" t="e">
        <f aca="false">IF(MM1!AU33=1,+IF(OR(RR64="н/д",TT64="нет"),0,IF(MOD(AU$13-TT64,CRE65Y)=0,IF(#REF!,RR64*CRE64A_BaseYear,IF(#REF!,RR64*CRE64A_BaseYear+CRE63_2A_BaseYear*RR12,0)),0)),0)</f>
        <v>#REF!</v>
      </c>
      <c r="AV33" s="182" t="e">
        <f aca="false">IF(MM1!AV33=1,+IF(OR(RR64="н/д",TT64="нет"),0,IF(MOD(AV$13-TT64,CRE65Y)=0,IF(#REF!,RR64*CRE64A_BaseYear,IF(#REF!,RR64*CRE64A_BaseYear+CRE63_2A_BaseYear*RR12,0)),0)),0)</f>
        <v>#REF!</v>
      </c>
      <c r="AW33" s="182" t="e">
        <f aca="false">IF(MM1!AW33=1,+IF(OR(RR64="н/д",TT64="нет"),0,IF(MOD(AW$13-TT64,CRE65Y)=0,IF(#REF!,RR64*CRE64A_BaseYear,IF(#REF!,RR64*CRE64A_BaseYear+CRE63_2A_BaseYear*RR12,0)),0)),0)</f>
        <v>#REF!</v>
      </c>
      <c r="AX33" s="182" t="e">
        <f aca="false">IF(MM1!AX33=1,+IF(OR(RR64="н/д",TT64="нет"),0,IF(MOD(AX$13-TT64,CRE65Y)=0,IF(#REF!,RR64*CRE64A_BaseYear,IF(#REF!,RR64*CRE64A_BaseYear+CRE63_2A_BaseYear*RR12,0)),0)),0)</f>
        <v>#REF!</v>
      </c>
      <c r="AY33" s="182" t="e">
        <f aca="false">IF(MM1!AY33=1,+IF(OR(RR64="н/д",TT64="нет"),0,IF(MOD(AY$13-TT64,CRE65Y)=0,IF(#REF!,RR64*CRE64A_BaseYear,IF(#REF!,RR64*CRE64A_BaseYear+CRE63_2A_BaseYear*RR12,0)),0)),0)</f>
        <v>#REF!</v>
      </c>
      <c r="AZ33" s="182" t="e">
        <f aca="false">IF(MM1!AZ33=1,+IF(OR(RR64="н/д",TT64="нет"),0,IF(MOD(AZ$13-TT64,CRE65Y)=0,IF(#REF!,RR64*CRE64A_BaseYear,IF(#REF!,RR64*CRE64A_BaseYear+CRE63_2A_BaseYear*RR12,0)),0)),0)</f>
        <v>#REF!</v>
      </c>
      <c r="BA33" s="182" t="e">
        <f aca="false">IF(MM1!BA33=1,+IF(OR(RR64="н/д",TT64="нет"),0,IF(MOD(BA$13-TT64,CRE65Y)=0,IF(#REF!,RR64*CRE64A_BaseYear,IF(#REF!,RR64*CRE64A_BaseYear+CRE63_2A_BaseYear*RR12,0)),0)),0)</f>
        <v>#REF!</v>
      </c>
      <c r="BB33" s="182" t="e">
        <f aca="false">IF(MM1!BB33=1,+IF(OR(RR64="н/д",TT64="нет"),0,IF(MOD(BB$13-TT64,CRE65Y)=0,IF(#REF!,RR64*CRE64A_BaseYear,IF(#REF!,RR64*CRE64A_BaseYear+CRE63_2A_BaseYear*RR12,0)),0)),0)</f>
        <v>#REF!</v>
      </c>
      <c r="BC33" s="182" t="e">
        <f aca="false">IF(MM1!BC33=1,+IF(OR(RR64="н/д",TT64="нет"),0,IF(MOD(BC$13-TT64,CRE65Y)=0,IF(#REF!,RR64*CRE64A_BaseYear,IF(#REF!,RR64*CRE64A_BaseYear+CRE63_2A_BaseYear*RR12,0)),0)),0)</f>
        <v>#REF!</v>
      </c>
      <c r="BD33" s="182" t="e">
        <f aca="false">IF(MM1!BD33=1,+IF(OR(RR64="н/д",TT64="нет"),0,IF(MOD(BD$13-TT64,CRE65Y)=0,IF(#REF!,RR64*CRE64A_BaseYear,IF(#REF!,RR64*CRE64A_BaseYear+CRE63_2A_BaseYear*RR12,0)),0)),0)</f>
        <v>#REF!</v>
      </c>
    </row>
    <row r="34" customFormat="false" ht="12.75" hidden="false" customHeight="false" outlineLevel="0" collapsed="false">
      <c r="A34" s="176" t="n">
        <f aca="false">РЕЕСТР!A34</f>
        <v>19</v>
      </c>
      <c r="B34" s="183" t="str">
        <f aca="false">РЕЕСТР!B34</f>
        <v>ул.Октябрьская. дом 18</v>
      </c>
      <c r="C34" s="176"/>
      <c r="D34" s="182"/>
      <c r="E34" s="182"/>
      <c r="F34" s="182" t="e">
        <f aca="false">IF(MM1!F34=1,+IF(OR(RR64="н/д",TT64="нет"),0,IF(MOD(F$13-TT64,CRE65Y)=0,IF(#REF!,RR64*CRE64A_BaseYear,IF(#REF!,RR64*CRE64A_BaseYear+CRE63_2A_BaseYear*RR12,0)),0)),0)</f>
        <v>#REF!</v>
      </c>
      <c r="G34" s="182" t="e">
        <f aca="false">IF(MM1!G34=1,+IF(OR(RR64="н/д",TT64="нет"),0,IF(MOD(G$13-TT64,CRE65Y)=0,IF(#REF!,RR64*CRE64A_BaseYear,IF(#REF!,RR64*CRE64A_BaseYear+CRE63_2A_BaseYear*RR12,0)),0)),0)</f>
        <v>#REF!</v>
      </c>
      <c r="H34" s="182" t="e">
        <f aca="false">IF(MM1!H34=1,+IF(OR(RR64="н/д",TT64="нет"),0,IF(MOD(H$13-TT64,CRE65Y)=0,IF(#REF!,RR64*CRE64A_BaseYear,IF(#REF!,RR64*CRE64A_BaseYear+CRE63_2A_BaseYear*RR12,0)),0)),0)</f>
        <v>#REF!</v>
      </c>
      <c r="I34" s="182" t="e">
        <f aca="false">IF(MM1!I34=1,+IF(OR(RR64="н/д",TT64="нет"),0,IF(MOD(I$13-TT64,CRE65Y)=0,IF(#REF!,RR64*CRE64A_BaseYear,IF(#REF!,RR64*CRE64A_BaseYear+CRE63_2A_BaseYear*RR12,0)),0)),0)</f>
        <v>#REF!</v>
      </c>
      <c r="J34" s="182" t="e">
        <f aca="false">IF(MM1!J34=1,+IF(OR(RR64="н/д",TT64="нет"),0,IF(MOD(J$13-TT64,CRE65Y)=0,IF(#REF!,RR64*CRE64A_BaseYear,IF(#REF!,RR64*CRE64A_BaseYear+CRE63_2A_BaseYear*RR12,0)),0)),0)</f>
        <v>#REF!</v>
      </c>
      <c r="K34" s="182" t="e">
        <f aca="false">IF(MM1!K34=1,+IF(OR(RR64="н/д",TT64="нет"),0,IF(MOD(K$13-TT64,CRE65Y)=0,IF(#REF!,RR64*CRE64A_BaseYear,IF(#REF!,RR64*CRE64A_BaseYear+CRE63_2A_BaseYear*RR12,0)),0)),0)</f>
        <v>#REF!</v>
      </c>
      <c r="L34" s="182" t="e">
        <f aca="false">IF(MM1!L34=1,+IF(OR(RR64="н/д",TT64="нет"),0,IF(MOD(L$13-TT64,CRE65Y)=0,IF(#REF!,RR64*CRE64A_BaseYear,IF(#REF!,RR64*CRE64A_BaseYear+CRE63_2A_BaseYear*RR12,0)),0)),0)</f>
        <v>#REF!</v>
      </c>
      <c r="M34" s="182" t="e">
        <f aca="false">IF(MM1!M34=1,+IF(OR(RR64="н/д",TT64="нет"),0,IF(MOD(M$13-TT64,CRE65Y)=0,IF(#REF!,RR64*CRE64A_BaseYear,IF(#REF!,RR64*CRE64A_BaseYear+CRE63_2A_BaseYear*RR12,0)),0)),0)</f>
        <v>#REF!</v>
      </c>
      <c r="N34" s="182" t="e">
        <f aca="false">IF(MM1!N34=1,+IF(OR(RR64="н/д",TT64="нет"),0,IF(MOD(N$13-TT64,CRE65Y)=0,IF(#REF!,RR64*CRE64A_BaseYear,IF(#REF!,RR64*CRE64A_BaseYear+CRE63_2A_BaseYear*RR12,0)),0)),0)</f>
        <v>#REF!</v>
      </c>
      <c r="O34" s="182" t="e">
        <f aca="false">IF(MM1!O34=1,+IF(OR(RR64="н/д",TT64="нет"),0,IF(MOD(O$13-TT64,CRE65Y)=0,IF(#REF!,RR64*CRE64A_BaseYear,IF(#REF!,RR64*CRE64A_BaseYear+CRE63_2A_BaseYear*RR12,0)),0)),0)</f>
        <v>#REF!</v>
      </c>
      <c r="P34" s="182" t="e">
        <f aca="false">IF(MM1!P34=1,+IF(OR(RR64="н/д",TT64="нет"),0,IF(MOD(P$13-TT64,CRE65Y)=0,IF(#REF!,RR64*CRE64A_BaseYear,IF(#REF!,RR64*CRE64A_BaseYear+CRE63_2A_BaseYear*RR12,0)),0)),0)</f>
        <v>#REF!</v>
      </c>
      <c r="Q34" s="182" t="e">
        <f aca="false">IF(MM1!Q34=1,+IF(OR(RR64="н/д",TT64="нет"),0,IF(MOD(Q$13-TT64,CRE65Y)=0,IF(#REF!,RR64*CRE64A_BaseYear,IF(#REF!,RR64*CRE64A_BaseYear+CRE63_2A_BaseYear*RR12,0)),0)),0)</f>
        <v>#REF!</v>
      </c>
      <c r="R34" s="182" t="e">
        <f aca="false">IF(MM1!R34=1,+IF(OR(RR64="н/д",TT64="нет"),0,IF(MOD(R$13-TT64,CRE65Y)=0,IF(#REF!,RR64*CRE64A_BaseYear,IF(#REF!,RR64*CRE64A_BaseYear+CRE63_2A_BaseYear*RR12,0)),0)),0)</f>
        <v>#REF!</v>
      </c>
      <c r="S34" s="182" t="e">
        <f aca="false">IF(MM1!S34=1,+IF(OR(RR64="н/д",TT64="нет"),0,IF(MOD(S$13-TT64,CRE65Y)=0,IF(#REF!,RR64*CRE64A_BaseYear,IF(#REF!,RR64*CRE64A_BaseYear+CRE63_2A_BaseYear*RR12,0)),0)),0)</f>
        <v>#REF!</v>
      </c>
      <c r="T34" s="182" t="e">
        <f aca="false">IF(MM1!T34=1,+IF(OR(RR64="н/д",TT64="нет"),0,IF(MOD(T$13-TT64,CRE65Y)=0,IF(#REF!,RR64*CRE64A_BaseYear,IF(#REF!,RR64*CRE64A_BaseYear+CRE63_2A_BaseYear*RR12,0)),0)),0)</f>
        <v>#REF!</v>
      </c>
      <c r="U34" s="182" t="e">
        <f aca="false">IF(MM1!U34=1,+IF(OR(RR64="н/д",TT64="нет"),0,IF(MOD(U$13-TT64,CRE65Y)=0,IF(#REF!,RR64*CRE64A_BaseYear,IF(#REF!,RR64*CRE64A_BaseYear+CRE63_2A_BaseYear*RR12,0)),0)),0)</f>
        <v>#REF!</v>
      </c>
      <c r="V34" s="182" t="e">
        <f aca="false">IF(MM1!V34=1,+IF(OR(RR64="н/д",TT64="нет"),0,IF(MOD(V$13-TT64,CRE65Y)=0,IF(#REF!,RR64*CRE64A_BaseYear,IF(#REF!,RR64*CRE64A_BaseYear+CRE63_2A_BaseYear*RR12,0)),0)),0)</f>
        <v>#REF!</v>
      </c>
      <c r="W34" s="182" t="e">
        <f aca="false">IF(MM1!W34=1,+IF(OR(RR64="н/д",TT64="нет"),0,IF(MOD(W$13-TT64,CRE65Y)=0,IF(#REF!,RR64*CRE64A_BaseYear,IF(#REF!,RR64*CRE64A_BaseYear+CRE63_2A_BaseYear*RR12,0)),0)),0)</f>
        <v>#REF!</v>
      </c>
      <c r="X34" s="182" t="e">
        <f aca="false">IF(MM1!X34=1,+IF(OR(RR64="н/д",TT64="нет"),0,IF(MOD(X$13-TT64,CRE65Y)=0,IF(#REF!,RR64*CRE64A_BaseYear,IF(#REF!,RR64*CRE64A_BaseYear+CRE63_2A_BaseYear*RR12,0)),0)),0)</f>
        <v>#REF!</v>
      </c>
      <c r="Y34" s="182" t="e">
        <f aca="false">IF(MM1!Y34=1,+IF(OR(RR64="н/д",TT64="нет"),0,IF(MOD(Y$13-TT64,CRE65Y)=0,IF(#REF!,RR64*CRE64A_BaseYear,IF(#REF!,RR64*CRE64A_BaseYear+CRE63_2A_BaseYear*RR12,0)),0)),0)</f>
        <v>#REF!</v>
      </c>
      <c r="Z34" s="182" t="e">
        <f aca="false">IF(MM1!Z34=1,+IF(OR(RR64="н/д",TT64="нет"),0,IF(MOD(Z$13-TT64,CRE65Y)=0,IF(#REF!,RR64*CRE64A_BaseYear,IF(#REF!,RR64*CRE64A_BaseYear+CRE63_2A_BaseYear*RR12,0)),0)),0)</f>
        <v>#REF!</v>
      </c>
      <c r="AA34" s="182" t="e">
        <f aca="false">IF(MM1!AA34=1,+IF(OR(RR64="н/д",TT64="нет"),0,IF(MOD(AA$13-TT64,CRE65Y)=0,IF(#REF!,RR64*CRE64A_BaseYear,IF(#REF!,RR64*CRE64A_BaseYear+CRE63_2A_BaseYear*RR12,0)),0)),0)</f>
        <v>#REF!</v>
      </c>
      <c r="AB34" s="182" t="e">
        <f aca="false">IF(MM1!AB34=1,+IF(OR(RR64="н/д",TT64="нет"),0,IF(MOD(AB$13-TT64,CRE65Y)=0,IF(#REF!,RR64*CRE64A_BaseYear,IF(#REF!,RR64*CRE64A_BaseYear+CRE63_2A_BaseYear*RR12,0)),0)),0)</f>
        <v>#REF!</v>
      </c>
      <c r="AC34" s="182" t="e">
        <f aca="false">IF(MM1!AC34=1,+IF(OR(RR64="н/д",TT64="нет"),0,IF(MOD(AC$13-TT64,CRE65Y)=0,IF(#REF!,RR64*CRE64A_BaseYear,IF(#REF!,RR64*CRE64A_BaseYear+CRE63_2A_BaseYear*RR12,0)),0)),0)</f>
        <v>#REF!</v>
      </c>
      <c r="AD34" s="182" t="e">
        <f aca="false">IF(MM1!AD34=1,+IF(OR(RR64="н/д",TT64="нет"),0,IF(MOD(AD$13-TT64,CRE65Y)=0,IF(#REF!,RR64*CRE64A_BaseYear,IF(#REF!,RR64*CRE64A_BaseYear+CRE63_2A_BaseYear*RR12,0)),0)),0)</f>
        <v>#REF!</v>
      </c>
      <c r="AE34" s="182" t="e">
        <f aca="false">IF(MM1!AE34=1,+IF(OR(RR64="н/д",TT64="нет"),0,IF(MOD(AE$13-TT64,CRE65Y)=0,IF(#REF!,RR64*CRE64A_BaseYear,IF(#REF!,RR64*CRE64A_BaseYear+CRE63_2A_BaseYear*RR12,0)),0)),0)</f>
        <v>#REF!</v>
      </c>
      <c r="AF34" s="182" t="e">
        <f aca="false">IF(MM1!AF34=1,+IF(OR(RR64="н/д",TT64="нет"),0,IF(MOD(AF$13-TT64,CRE65Y)=0,IF(#REF!,RR64*CRE64A_BaseYear,IF(#REF!,RR64*CRE64A_BaseYear+CRE63_2A_BaseYear*RR12,0)),0)),0)</f>
        <v>#REF!</v>
      </c>
      <c r="AG34" s="182" t="e">
        <f aca="false">IF(MM1!AG34=1,+IF(OR(RR64="н/д",TT64="нет"),0,IF(MOD(AG$13-TT64,CRE65Y)=0,IF(#REF!,RR64*CRE64A_BaseYear,IF(#REF!,RR64*CRE64A_BaseYear+CRE63_2A_BaseYear*RR12,0)),0)),0)</f>
        <v>#REF!</v>
      </c>
      <c r="AH34" s="182" t="e">
        <f aca="false">IF(MM1!AH34=1,+IF(OR(RR64="н/д",TT64="нет"),0,IF(MOD(AH$13-TT64,CRE65Y)=0,IF(#REF!,RR64*CRE64A_BaseYear,IF(#REF!,RR64*CRE64A_BaseYear+CRE63_2A_BaseYear*RR12,0)),0)),0)</f>
        <v>#REF!</v>
      </c>
      <c r="AI34" s="182" t="e">
        <f aca="false">IF(MM1!AI34=1,+IF(OR(RR64="н/д",TT64="нет"),0,IF(MOD(AI$13-TT64,CRE65Y)=0,IF(#REF!,RR64*CRE64A_BaseYear,IF(#REF!,RR64*CRE64A_BaseYear+CRE63_2A_BaseYear*RR12,0)),0)),0)</f>
        <v>#REF!</v>
      </c>
      <c r="AJ34" s="182" t="e">
        <f aca="false">IF(MM1!AJ34=1,+IF(OR(RR64="н/д",TT64="нет"),0,IF(MOD(AJ$13-TT64,CRE65Y)=0,IF(#REF!,RR64*CRE64A_BaseYear,IF(#REF!,RR64*CRE64A_BaseYear+CRE63_2A_BaseYear*RR12,0)),0)),0)</f>
        <v>#REF!</v>
      </c>
      <c r="AK34" s="182" t="e">
        <f aca="false">IF(MM1!AK34=1,+IF(OR(RR64="н/д",TT64="нет"),0,IF(MOD(AK$13-TT64,CRE65Y)=0,IF(#REF!,RR64*CRE64A_BaseYear,IF(#REF!,RR64*CRE64A_BaseYear+CRE63_2A_BaseYear*RR12,0)),0)),0)</f>
        <v>#REF!</v>
      </c>
      <c r="AL34" s="182" t="e">
        <f aca="false">IF(MM1!AL34=1,+IF(OR(RR64="н/д",TT64="нет"),0,IF(MOD(AL$13-TT64,CRE65Y)=0,IF(#REF!,RR64*CRE64A_BaseYear,IF(#REF!,RR64*CRE64A_BaseYear+CRE63_2A_BaseYear*RR12,0)),0)),0)</f>
        <v>#REF!</v>
      </c>
      <c r="AM34" s="182" t="e">
        <f aca="false">IF(MM1!AM34=1,+IF(OR(RR64="н/д",TT64="нет"),0,IF(MOD(AM$13-TT64,CRE65Y)=0,IF(#REF!,RR64*CRE64A_BaseYear,IF(#REF!,RR64*CRE64A_BaseYear+CRE63_2A_BaseYear*RR12,0)),0)),0)</f>
        <v>#REF!</v>
      </c>
      <c r="AN34" s="182" t="e">
        <f aca="false">IF(MM1!AN34=1,+IF(OR(RR64="н/д",TT64="нет"),0,IF(MOD(AN$13-TT64,CRE65Y)=0,IF(#REF!,RR64*CRE64A_BaseYear,IF(#REF!,RR64*CRE64A_BaseYear+CRE63_2A_BaseYear*RR12,0)),0)),0)</f>
        <v>#REF!</v>
      </c>
      <c r="AO34" s="182" t="e">
        <f aca="false">IF(MM1!AO34=1,+IF(OR(RR64="н/д",TT64="нет"),0,IF(MOD(AO$13-TT64,CRE65Y)=0,IF(#REF!,RR64*CRE64A_BaseYear,IF(#REF!,RR64*CRE64A_BaseYear+CRE63_2A_BaseYear*RR12,0)),0)),0)</f>
        <v>#REF!</v>
      </c>
      <c r="AP34" s="182" t="e">
        <f aca="false">IF(MM1!AP34=1,+IF(OR(RR64="н/д",TT64="нет"),0,IF(MOD(AP$13-TT64,CRE65Y)=0,IF(#REF!,RR64*CRE64A_BaseYear,IF(#REF!,RR64*CRE64A_BaseYear+CRE63_2A_BaseYear*RR12,0)),0)),0)</f>
        <v>#REF!</v>
      </c>
      <c r="AQ34" s="182" t="e">
        <f aca="false">IF(MM1!AQ34=1,+IF(OR(RR64="н/д",TT64="нет"),0,IF(MOD(AQ$13-TT64,CRE65Y)=0,IF(#REF!,RR64*CRE64A_BaseYear,IF(#REF!,RR64*CRE64A_BaseYear+CRE63_2A_BaseYear*RR12,0)),0)),0)</f>
        <v>#REF!</v>
      </c>
      <c r="AR34" s="182" t="e">
        <f aca="false">IF(MM1!AR34=1,+IF(OR(RR64="н/д",TT64="нет"),0,IF(MOD(AR$13-TT64,CRE65Y)=0,IF(#REF!,RR64*CRE64A_BaseYear,IF(#REF!,RR64*CRE64A_BaseYear+CRE63_2A_BaseYear*RR12,0)),0)),0)</f>
        <v>#REF!</v>
      </c>
      <c r="AS34" s="182" t="e">
        <f aca="false">IF(MM1!AS34=1,+IF(OR(RR64="н/д",TT64="нет"),0,IF(MOD(AS$13-TT64,CRE65Y)=0,IF(#REF!,RR64*CRE64A_BaseYear,IF(#REF!,RR64*CRE64A_BaseYear+CRE63_2A_BaseYear*RR12,0)),0)),0)</f>
        <v>#REF!</v>
      </c>
      <c r="AT34" s="182" t="e">
        <f aca="false">IF(MM1!AT34=1,+IF(OR(RR64="н/д",TT64="нет"),0,IF(MOD(AT$13-TT64,CRE65Y)=0,IF(#REF!,RR64*CRE64A_BaseYear,IF(#REF!,RR64*CRE64A_BaseYear+CRE63_2A_BaseYear*RR12,0)),0)),0)</f>
        <v>#REF!</v>
      </c>
      <c r="AU34" s="182" t="e">
        <f aca="false">IF(MM1!AU34=1,+IF(OR(RR64="н/д",TT64="нет"),0,IF(MOD(AU$13-TT64,CRE65Y)=0,IF(#REF!,RR64*CRE64A_BaseYear,IF(#REF!,RR64*CRE64A_BaseYear+CRE63_2A_BaseYear*RR12,0)),0)),0)</f>
        <v>#REF!</v>
      </c>
      <c r="AV34" s="182" t="e">
        <f aca="false">IF(MM1!AV34=1,+IF(OR(RR64="н/д",TT64="нет"),0,IF(MOD(AV$13-TT64,CRE65Y)=0,IF(#REF!,RR64*CRE64A_BaseYear,IF(#REF!,RR64*CRE64A_BaseYear+CRE63_2A_BaseYear*RR12,0)),0)),0)</f>
        <v>#REF!</v>
      </c>
      <c r="AW34" s="182" t="e">
        <f aca="false">IF(MM1!AW34=1,+IF(OR(RR64="н/д",TT64="нет"),0,IF(MOD(AW$13-TT64,CRE65Y)=0,IF(#REF!,RR64*CRE64A_BaseYear,IF(#REF!,RR64*CRE64A_BaseYear+CRE63_2A_BaseYear*RR12,0)),0)),0)</f>
        <v>#REF!</v>
      </c>
      <c r="AX34" s="182" t="e">
        <f aca="false">IF(MM1!AX34=1,+IF(OR(RR64="н/д",TT64="нет"),0,IF(MOD(AX$13-TT64,CRE65Y)=0,IF(#REF!,RR64*CRE64A_BaseYear,IF(#REF!,RR64*CRE64A_BaseYear+CRE63_2A_BaseYear*RR12,0)),0)),0)</f>
        <v>#REF!</v>
      </c>
      <c r="AY34" s="182" t="e">
        <f aca="false">IF(MM1!AY34=1,+IF(OR(RR64="н/д",TT64="нет"),0,IF(MOD(AY$13-TT64,CRE65Y)=0,IF(#REF!,RR64*CRE64A_BaseYear,IF(#REF!,RR64*CRE64A_BaseYear+CRE63_2A_BaseYear*RR12,0)),0)),0)</f>
        <v>#REF!</v>
      </c>
      <c r="AZ34" s="182" t="e">
        <f aca="false">IF(MM1!AZ34=1,+IF(OR(RR64="н/д",TT64="нет"),0,IF(MOD(AZ$13-TT64,CRE65Y)=0,IF(#REF!,RR64*CRE64A_BaseYear,IF(#REF!,RR64*CRE64A_BaseYear+CRE63_2A_BaseYear*RR12,0)),0)),0)</f>
        <v>#REF!</v>
      </c>
      <c r="BA34" s="182" t="e">
        <f aca="false">IF(MM1!BA34=1,+IF(OR(RR64="н/д",TT64="нет"),0,IF(MOD(BA$13-TT64,CRE65Y)=0,IF(#REF!,RR64*CRE64A_BaseYear,IF(#REF!,RR64*CRE64A_BaseYear+CRE63_2A_BaseYear*RR12,0)),0)),0)</f>
        <v>#REF!</v>
      </c>
      <c r="BB34" s="182" t="e">
        <f aca="false">IF(MM1!BB34=1,+IF(OR(RR64="н/д",TT64="нет"),0,IF(MOD(BB$13-TT64,CRE65Y)=0,IF(#REF!,RR64*CRE64A_BaseYear,IF(#REF!,RR64*CRE64A_BaseYear+CRE63_2A_BaseYear*RR12,0)),0)),0)</f>
        <v>#REF!</v>
      </c>
      <c r="BC34" s="182" t="e">
        <f aca="false">IF(MM1!BC34=1,+IF(OR(RR64="н/д",TT64="нет"),0,IF(MOD(BC$13-TT64,CRE65Y)=0,IF(#REF!,RR64*CRE64A_BaseYear,IF(#REF!,RR64*CRE64A_BaseYear+CRE63_2A_BaseYear*RR12,0)),0)),0)</f>
        <v>#REF!</v>
      </c>
      <c r="BD34" s="182" t="e">
        <f aca="false">IF(MM1!BD34=1,+IF(OR(RR64="н/д",TT64="нет"),0,IF(MOD(BD$13-TT64,CRE65Y)=0,IF(#REF!,RR64*CRE64A_BaseYear,IF(#REF!,RR64*CRE64A_BaseYear+CRE63_2A_BaseYear*RR12,0)),0)),0)</f>
        <v>#REF!</v>
      </c>
    </row>
    <row r="35" customFormat="false" ht="12.75" hidden="false" customHeight="false" outlineLevel="0" collapsed="false">
      <c r="A35" s="176" t="n">
        <f aca="false">РЕЕСТР!A36</f>
        <v>21</v>
      </c>
      <c r="B35" s="183" t="str">
        <f aca="false">РЕЕСТР!B36</f>
        <v>ул.Октябрьская. дом 23А</v>
      </c>
      <c r="C35" s="176"/>
      <c r="D35" s="182"/>
      <c r="E35" s="182"/>
      <c r="F35" s="182" t="e">
        <f aca="false">IF(MM1!F35=1,+IF(OR(RR64="н/д",TT64="нет"),0,IF(MOD(F$13-TT64,CRE65Y)=0,IF(#REF!,RR64*CRE64A_BaseYear,IF(#REF!,RR64*CRE64A_BaseYear+CRE63_2A_BaseYear*RR12,0)),0)),0)</f>
        <v>#REF!</v>
      </c>
      <c r="G35" s="182" t="e">
        <f aca="false">IF(MM1!G35=1,+IF(OR(RR64="н/д",TT64="нет"),0,IF(MOD(G$13-TT64,CRE65Y)=0,IF(#REF!,RR64*CRE64A_BaseYear,IF(#REF!,RR64*CRE64A_BaseYear+CRE63_2A_BaseYear*RR12,0)),0)),0)</f>
        <v>#REF!</v>
      </c>
      <c r="H35" s="182" t="e">
        <f aca="false">IF(MM1!H35=1,+IF(OR(RR64="н/д",TT64="нет"),0,IF(MOD(H$13-TT64,CRE65Y)=0,IF(#REF!,RR64*CRE64A_BaseYear,IF(#REF!,RR64*CRE64A_BaseYear+CRE63_2A_BaseYear*RR12,0)),0)),0)</f>
        <v>#REF!</v>
      </c>
      <c r="I35" s="182" t="e">
        <f aca="false">IF(MM1!I35=1,+IF(OR(RR64="н/д",TT64="нет"),0,IF(MOD(I$13-TT64,CRE65Y)=0,IF(#REF!,RR64*CRE64A_BaseYear,IF(#REF!,RR64*CRE64A_BaseYear+CRE63_2A_BaseYear*RR12,0)),0)),0)</f>
        <v>#REF!</v>
      </c>
      <c r="J35" s="182" t="e">
        <f aca="false">IF(MM1!J35=1,+IF(OR(RR64="н/д",TT64="нет"),0,IF(MOD(J$13-TT64,CRE65Y)=0,IF(#REF!,RR64*CRE64A_BaseYear,IF(#REF!,RR64*CRE64A_BaseYear+CRE63_2A_BaseYear*RR12,0)),0)),0)</f>
        <v>#REF!</v>
      </c>
      <c r="K35" s="182" t="e">
        <f aca="false">IF(MM1!K35=1,+IF(OR(RR64="н/д",TT64="нет"),0,IF(MOD(K$13-TT64,CRE65Y)=0,IF(#REF!,RR64*CRE64A_BaseYear,IF(#REF!,RR64*CRE64A_BaseYear+CRE63_2A_BaseYear*RR12,0)),0)),0)</f>
        <v>#REF!</v>
      </c>
      <c r="L35" s="182" t="e">
        <f aca="false">IF(MM1!L35=1,+IF(OR(RR64="н/д",TT64="нет"),0,IF(MOD(L$13-TT64,CRE65Y)=0,IF(#REF!,RR64*CRE64A_BaseYear,IF(#REF!,RR64*CRE64A_BaseYear+CRE63_2A_BaseYear*RR12,0)),0)),0)</f>
        <v>#REF!</v>
      </c>
      <c r="M35" s="182" t="e">
        <f aca="false">IF(MM1!M35=1,+IF(OR(RR64="н/д",TT64="нет"),0,IF(MOD(M$13-TT64,CRE65Y)=0,IF(#REF!,RR64*CRE64A_BaseYear,IF(#REF!,RR64*CRE64A_BaseYear+CRE63_2A_BaseYear*RR12,0)),0)),0)</f>
        <v>#REF!</v>
      </c>
      <c r="N35" s="182" t="e">
        <f aca="false">IF(MM1!N35=1,+IF(OR(RR64="н/д",TT64="нет"),0,IF(MOD(N$13-TT64,CRE65Y)=0,IF(#REF!,RR64*CRE64A_BaseYear,IF(#REF!,RR64*CRE64A_BaseYear+CRE63_2A_BaseYear*RR12,0)),0)),0)</f>
        <v>#REF!</v>
      </c>
      <c r="O35" s="182" t="e">
        <f aca="false">IF(MM1!O35=1,+IF(OR(RR64="н/д",TT64="нет"),0,IF(MOD(O$13-TT64,CRE65Y)=0,IF(#REF!,RR64*CRE64A_BaseYear,IF(#REF!,RR64*CRE64A_BaseYear+CRE63_2A_BaseYear*RR12,0)),0)),0)</f>
        <v>#REF!</v>
      </c>
      <c r="P35" s="182" t="e">
        <f aca="false">IF(MM1!P35=1,+IF(OR(RR64="н/д",TT64="нет"),0,IF(MOD(P$13-TT64,CRE65Y)=0,IF(#REF!,RR64*CRE64A_BaseYear,IF(#REF!,RR64*CRE64A_BaseYear+CRE63_2A_BaseYear*RR12,0)),0)),0)</f>
        <v>#REF!</v>
      </c>
      <c r="Q35" s="182" t="e">
        <f aca="false">IF(MM1!Q35=1,+IF(OR(RR64="н/д",TT64="нет"),0,IF(MOD(Q$13-TT64,CRE65Y)=0,IF(#REF!,RR64*CRE64A_BaseYear,IF(#REF!,RR64*CRE64A_BaseYear+CRE63_2A_BaseYear*RR12,0)),0)),0)</f>
        <v>#REF!</v>
      </c>
      <c r="R35" s="182" t="e">
        <f aca="false">IF(MM1!R35=1,+IF(OR(RR64="н/д",TT64="нет"),0,IF(MOD(R$13-TT64,CRE65Y)=0,IF(#REF!,RR64*CRE64A_BaseYear,IF(#REF!,RR64*CRE64A_BaseYear+CRE63_2A_BaseYear*RR12,0)),0)),0)</f>
        <v>#REF!</v>
      </c>
      <c r="S35" s="182" t="e">
        <f aca="false">IF(MM1!S35=1,+IF(OR(RR64="н/д",TT64="нет"),0,IF(MOD(S$13-TT64,CRE65Y)=0,IF(#REF!,RR64*CRE64A_BaseYear,IF(#REF!,RR64*CRE64A_BaseYear+CRE63_2A_BaseYear*RR12,0)),0)),0)</f>
        <v>#REF!</v>
      </c>
      <c r="T35" s="182" t="e">
        <f aca="false">IF(MM1!T35=1,+IF(OR(RR64="н/д",TT64="нет"),0,IF(MOD(T$13-TT64,CRE65Y)=0,IF(#REF!,RR64*CRE64A_BaseYear,IF(#REF!,RR64*CRE64A_BaseYear+CRE63_2A_BaseYear*RR12,0)),0)),0)</f>
        <v>#REF!</v>
      </c>
      <c r="U35" s="182" t="e">
        <f aca="false">IF(MM1!U35=1,+IF(OR(RR64="н/д",TT64="нет"),0,IF(MOD(U$13-TT64,CRE65Y)=0,IF(#REF!,RR64*CRE64A_BaseYear,IF(#REF!,RR64*CRE64A_BaseYear+CRE63_2A_BaseYear*RR12,0)),0)),0)</f>
        <v>#REF!</v>
      </c>
      <c r="V35" s="182" t="e">
        <f aca="false">IF(MM1!V35=1,+IF(OR(RR64="н/д",TT64="нет"),0,IF(MOD(V$13-TT64,CRE65Y)=0,IF(#REF!,RR64*CRE64A_BaseYear,IF(#REF!,RR64*CRE64A_BaseYear+CRE63_2A_BaseYear*RR12,0)),0)),0)</f>
        <v>#REF!</v>
      </c>
      <c r="W35" s="182" t="e">
        <f aca="false">IF(MM1!W35=1,+IF(OR(RR64="н/д",TT64="нет"),0,IF(MOD(W$13-TT64,CRE65Y)=0,IF(#REF!,RR64*CRE64A_BaseYear,IF(#REF!,RR64*CRE64A_BaseYear+CRE63_2A_BaseYear*RR12,0)),0)),0)</f>
        <v>#REF!</v>
      </c>
      <c r="X35" s="182" t="e">
        <f aca="false">IF(MM1!X35=1,+IF(OR(RR64="н/д",TT64="нет"),0,IF(MOD(X$13-TT64,CRE65Y)=0,IF(#REF!,RR64*CRE64A_BaseYear,IF(#REF!,RR64*CRE64A_BaseYear+CRE63_2A_BaseYear*RR12,0)),0)),0)</f>
        <v>#REF!</v>
      </c>
      <c r="Y35" s="182" t="e">
        <f aca="false">IF(MM1!Y35=1,+IF(OR(RR64="н/д",TT64="нет"),0,IF(MOD(Y$13-TT64,CRE65Y)=0,IF(#REF!,RR64*CRE64A_BaseYear,IF(#REF!,RR64*CRE64A_BaseYear+CRE63_2A_BaseYear*RR12,0)),0)),0)</f>
        <v>#REF!</v>
      </c>
      <c r="Z35" s="182" t="e">
        <f aca="false">IF(MM1!Z35=1,+IF(OR(RR64="н/д",TT64="нет"),0,IF(MOD(Z$13-TT64,CRE65Y)=0,IF(#REF!,RR64*CRE64A_BaseYear,IF(#REF!,RR64*CRE64A_BaseYear+CRE63_2A_BaseYear*RR12,0)),0)),0)</f>
        <v>#REF!</v>
      </c>
      <c r="AA35" s="182" t="e">
        <f aca="false">IF(MM1!AA35=1,+IF(OR(RR64="н/д",TT64="нет"),0,IF(MOD(AA$13-TT64,CRE65Y)=0,IF(#REF!,RR64*CRE64A_BaseYear,IF(#REF!,RR64*CRE64A_BaseYear+CRE63_2A_BaseYear*RR12,0)),0)),0)</f>
        <v>#REF!</v>
      </c>
      <c r="AB35" s="182" t="e">
        <f aca="false">IF(MM1!AB35=1,+IF(OR(RR64="н/д",TT64="нет"),0,IF(MOD(AB$13-TT64,CRE65Y)=0,IF(#REF!,RR64*CRE64A_BaseYear,IF(#REF!,RR64*CRE64A_BaseYear+CRE63_2A_BaseYear*RR12,0)),0)),0)</f>
        <v>#REF!</v>
      </c>
      <c r="AC35" s="182" t="e">
        <f aca="false">IF(MM1!AC35=1,+IF(OR(RR64="н/д",TT64="нет"),0,IF(MOD(AC$13-TT64,CRE65Y)=0,IF(#REF!,RR64*CRE64A_BaseYear,IF(#REF!,RR64*CRE64A_BaseYear+CRE63_2A_BaseYear*RR12,0)),0)),0)</f>
        <v>#REF!</v>
      </c>
      <c r="AD35" s="182" t="e">
        <f aca="false">IF(MM1!AD35=1,+IF(OR(RR64="н/д",TT64="нет"),0,IF(MOD(AD$13-TT64,CRE65Y)=0,IF(#REF!,RR64*CRE64A_BaseYear,IF(#REF!,RR64*CRE64A_BaseYear+CRE63_2A_BaseYear*RR12,0)),0)),0)</f>
        <v>#REF!</v>
      </c>
      <c r="AE35" s="182" t="e">
        <f aca="false">IF(MM1!AE35=1,+IF(OR(RR64="н/д",TT64="нет"),0,IF(MOD(AE$13-TT64,CRE65Y)=0,IF(#REF!,RR64*CRE64A_BaseYear,IF(#REF!,RR64*CRE64A_BaseYear+CRE63_2A_BaseYear*RR12,0)),0)),0)</f>
        <v>#REF!</v>
      </c>
      <c r="AF35" s="182" t="e">
        <f aca="false">IF(MM1!AF35=1,+IF(OR(RR64="н/д",TT64="нет"),0,IF(MOD(AF$13-TT64,CRE65Y)=0,IF(#REF!,RR64*CRE64A_BaseYear,IF(#REF!,RR64*CRE64A_BaseYear+CRE63_2A_BaseYear*RR12,0)),0)),0)</f>
        <v>#REF!</v>
      </c>
      <c r="AG35" s="182" t="e">
        <f aca="false">IF(MM1!AG35=1,+IF(OR(RR64="н/д",TT64="нет"),0,IF(MOD(AG$13-TT64,CRE65Y)=0,IF(#REF!,RR64*CRE64A_BaseYear,IF(#REF!,RR64*CRE64A_BaseYear+CRE63_2A_BaseYear*RR12,0)),0)),0)</f>
        <v>#REF!</v>
      </c>
      <c r="AH35" s="182" t="e">
        <f aca="false">IF(MM1!AH35=1,+IF(OR(RR64="н/д",TT64="нет"),0,IF(MOD(AH$13-TT64,CRE65Y)=0,IF(#REF!,RR64*CRE64A_BaseYear,IF(#REF!,RR64*CRE64A_BaseYear+CRE63_2A_BaseYear*RR12,0)),0)),0)</f>
        <v>#REF!</v>
      </c>
      <c r="AI35" s="182" t="e">
        <f aca="false">IF(MM1!AI35=1,+IF(OR(RR64="н/д",TT64="нет"),0,IF(MOD(AI$13-TT64,CRE65Y)=0,IF(#REF!,RR64*CRE64A_BaseYear,IF(#REF!,RR64*CRE64A_BaseYear+CRE63_2A_BaseYear*RR12,0)),0)),0)</f>
        <v>#REF!</v>
      </c>
      <c r="AJ35" s="182" t="e">
        <f aca="false">IF(MM1!AJ35=1,+IF(OR(RR64="н/д",TT64="нет"),0,IF(MOD(AJ$13-TT64,CRE65Y)=0,IF(#REF!,RR64*CRE64A_BaseYear,IF(#REF!,RR64*CRE64A_BaseYear+CRE63_2A_BaseYear*RR12,0)),0)),0)</f>
        <v>#REF!</v>
      </c>
      <c r="AK35" s="182" t="e">
        <f aca="false">IF(MM1!AK35=1,+IF(OR(RR64="н/д",TT64="нет"),0,IF(MOD(AK$13-TT64,CRE65Y)=0,IF(#REF!,RR64*CRE64A_BaseYear,IF(#REF!,RR64*CRE64A_BaseYear+CRE63_2A_BaseYear*RR12,0)),0)),0)</f>
        <v>#REF!</v>
      </c>
      <c r="AL35" s="182" t="e">
        <f aca="false">IF(MM1!AL35=1,+IF(OR(RR64="н/д",TT64="нет"),0,IF(MOD(AL$13-TT64,CRE65Y)=0,IF(#REF!,RR64*CRE64A_BaseYear,IF(#REF!,RR64*CRE64A_BaseYear+CRE63_2A_BaseYear*RR12,0)),0)),0)</f>
        <v>#REF!</v>
      </c>
      <c r="AM35" s="182" t="e">
        <f aca="false">IF(MM1!AM35=1,+IF(OR(RR64="н/д",TT64="нет"),0,IF(MOD(AM$13-TT64,CRE65Y)=0,IF(#REF!,RR64*CRE64A_BaseYear,IF(#REF!,RR64*CRE64A_BaseYear+CRE63_2A_BaseYear*RR12,0)),0)),0)</f>
        <v>#REF!</v>
      </c>
      <c r="AN35" s="182" t="e">
        <f aca="false">IF(MM1!AN35=1,+IF(OR(RR64="н/д",TT64="нет"),0,IF(MOD(AN$13-TT64,CRE65Y)=0,IF(#REF!,RR64*CRE64A_BaseYear,IF(#REF!,RR64*CRE64A_BaseYear+CRE63_2A_BaseYear*RR12,0)),0)),0)</f>
        <v>#REF!</v>
      </c>
      <c r="AO35" s="182" t="e">
        <f aca="false">IF(MM1!AO35=1,+IF(OR(RR64="н/д",TT64="нет"),0,IF(MOD(AO$13-TT64,CRE65Y)=0,IF(#REF!,RR64*CRE64A_BaseYear,IF(#REF!,RR64*CRE64A_BaseYear+CRE63_2A_BaseYear*RR12,0)),0)),0)</f>
        <v>#REF!</v>
      </c>
      <c r="AP35" s="182" t="e">
        <f aca="false">IF(MM1!AP35=1,+IF(OR(RR64="н/д",TT64="нет"),0,IF(MOD(AP$13-TT64,CRE65Y)=0,IF(#REF!,RR64*CRE64A_BaseYear,IF(#REF!,RR64*CRE64A_BaseYear+CRE63_2A_BaseYear*RR12,0)),0)),0)</f>
        <v>#REF!</v>
      </c>
      <c r="AQ35" s="182" t="e">
        <f aca="false">IF(MM1!AQ35=1,+IF(OR(RR64="н/д",TT64="нет"),0,IF(MOD(AQ$13-TT64,CRE65Y)=0,IF(#REF!,RR64*CRE64A_BaseYear,IF(#REF!,RR64*CRE64A_BaseYear+CRE63_2A_BaseYear*RR12,0)),0)),0)</f>
        <v>#REF!</v>
      </c>
      <c r="AR35" s="182" t="e">
        <f aca="false">IF(MM1!AR35=1,+IF(OR(RR64="н/д",TT64="нет"),0,IF(MOD(AR$13-TT64,CRE65Y)=0,IF(#REF!,RR64*CRE64A_BaseYear,IF(#REF!,RR64*CRE64A_BaseYear+CRE63_2A_BaseYear*RR12,0)),0)),0)</f>
        <v>#REF!</v>
      </c>
      <c r="AS35" s="182" t="e">
        <f aca="false">IF(MM1!AS35=1,+IF(OR(RR64="н/д",TT64="нет"),0,IF(MOD(AS$13-TT64,CRE65Y)=0,IF(#REF!,RR64*CRE64A_BaseYear,IF(#REF!,RR64*CRE64A_BaseYear+CRE63_2A_BaseYear*RR12,0)),0)),0)</f>
        <v>#REF!</v>
      </c>
      <c r="AT35" s="182" t="e">
        <f aca="false">IF(MM1!AT35=1,+IF(OR(RR64="н/д",TT64="нет"),0,IF(MOD(AT$13-TT64,CRE65Y)=0,IF(#REF!,RR64*CRE64A_BaseYear,IF(#REF!,RR64*CRE64A_BaseYear+CRE63_2A_BaseYear*RR12,0)),0)),0)</f>
        <v>#REF!</v>
      </c>
      <c r="AU35" s="182" t="e">
        <f aca="false">IF(MM1!AU35=1,+IF(OR(RR64="н/д",TT64="нет"),0,IF(MOD(AU$13-TT64,CRE65Y)=0,IF(#REF!,RR64*CRE64A_BaseYear,IF(#REF!,RR64*CRE64A_BaseYear+CRE63_2A_BaseYear*RR12,0)),0)),0)</f>
        <v>#REF!</v>
      </c>
      <c r="AV35" s="182" t="e">
        <f aca="false">IF(MM1!AV35=1,+IF(OR(RR64="н/д",TT64="нет"),0,IF(MOD(AV$13-TT64,CRE65Y)=0,IF(#REF!,RR64*CRE64A_BaseYear,IF(#REF!,RR64*CRE64A_BaseYear+CRE63_2A_BaseYear*RR12,0)),0)),0)</f>
        <v>#REF!</v>
      </c>
      <c r="AW35" s="182" t="e">
        <f aca="false">IF(MM1!AW35=1,+IF(OR(RR64="н/д",TT64="нет"),0,IF(MOD(AW$13-TT64,CRE65Y)=0,IF(#REF!,RR64*CRE64A_BaseYear,IF(#REF!,RR64*CRE64A_BaseYear+CRE63_2A_BaseYear*RR12,0)),0)),0)</f>
        <v>#REF!</v>
      </c>
      <c r="AX35" s="182" t="e">
        <f aca="false">IF(MM1!AX35=1,+IF(OR(RR64="н/д",TT64="нет"),0,IF(MOD(AX$13-TT64,CRE65Y)=0,IF(#REF!,RR64*CRE64A_BaseYear,IF(#REF!,RR64*CRE64A_BaseYear+CRE63_2A_BaseYear*RR12,0)),0)),0)</f>
        <v>#REF!</v>
      </c>
      <c r="AY35" s="182" t="e">
        <f aca="false">IF(MM1!AY35=1,+IF(OR(RR64="н/д",TT64="нет"),0,IF(MOD(AY$13-TT64,CRE65Y)=0,IF(#REF!,RR64*CRE64A_BaseYear,IF(#REF!,RR64*CRE64A_BaseYear+CRE63_2A_BaseYear*RR12,0)),0)),0)</f>
        <v>#REF!</v>
      </c>
      <c r="AZ35" s="182" t="e">
        <f aca="false">IF(MM1!AZ35=1,+IF(OR(RR64="н/д",TT64="нет"),0,IF(MOD(AZ$13-TT64,CRE65Y)=0,IF(#REF!,RR64*CRE64A_BaseYear,IF(#REF!,RR64*CRE64A_BaseYear+CRE63_2A_BaseYear*RR12,0)),0)),0)</f>
        <v>#REF!</v>
      </c>
      <c r="BA35" s="182" t="e">
        <f aca="false">IF(MM1!BA35=1,+IF(OR(RR64="н/д",TT64="нет"),0,IF(MOD(BA$13-TT64,CRE65Y)=0,IF(#REF!,RR64*CRE64A_BaseYear,IF(#REF!,RR64*CRE64A_BaseYear+CRE63_2A_BaseYear*RR12,0)),0)),0)</f>
        <v>#REF!</v>
      </c>
      <c r="BB35" s="182" t="e">
        <f aca="false">IF(MM1!BB35=1,+IF(OR(RR64="н/д",TT64="нет"),0,IF(MOD(BB$13-TT64,CRE65Y)=0,IF(#REF!,RR64*CRE64A_BaseYear,IF(#REF!,RR64*CRE64A_BaseYear+CRE63_2A_BaseYear*RR12,0)),0)),0)</f>
        <v>#REF!</v>
      </c>
      <c r="BC35" s="182" t="e">
        <f aca="false">IF(MM1!BC35=1,+IF(OR(RR64="н/д",TT64="нет"),0,IF(MOD(BC$13-TT64,CRE65Y)=0,IF(#REF!,RR64*CRE64A_BaseYear,IF(#REF!,RR64*CRE64A_BaseYear+CRE63_2A_BaseYear*RR12,0)),0)),0)</f>
        <v>#REF!</v>
      </c>
      <c r="BD35" s="182" t="e">
        <f aca="false">IF(MM1!BD35=1,+IF(OR(RR64="н/д",TT64="нет"),0,IF(MOD(BD$13-TT64,CRE65Y)=0,IF(#REF!,RR64*CRE64A_BaseYear,IF(#REF!,RR64*CRE64A_BaseYear+CRE63_2A_BaseYear*RR12,0)),0)),0)</f>
        <v>#REF!</v>
      </c>
    </row>
    <row r="36" customFormat="false" ht="12.75" hidden="false" customHeight="false" outlineLevel="0" collapsed="false">
      <c r="A36" s="176" t="n">
        <f aca="false">РЕЕСТР!A37</f>
        <v>22</v>
      </c>
      <c r="B36" s="183" t="str">
        <f aca="false">РЕЕСТР!B37</f>
        <v>ул.Октябрьская. дом 23</v>
      </c>
      <c r="C36" s="176"/>
      <c r="D36" s="182"/>
      <c r="E36" s="182"/>
      <c r="F36" s="182" t="e">
        <f aca="false">IF(MM1!F36=1,+IF(OR(RR64="н/д",TT64="нет"),0,IF(MOD(F$13-TT64,CRE65Y)=0,IF(#REF!,RR64*CRE64A_BaseYear,IF(#REF!,RR64*CRE64A_BaseYear+CRE63_2A_BaseYear*RR12,0)),0)),0)</f>
        <v>#REF!</v>
      </c>
      <c r="G36" s="182" t="e">
        <f aca="false">IF(MM1!G36=1,+IF(OR(RR64="н/д",TT64="нет"),0,IF(MOD(G$13-TT64,CRE65Y)=0,IF(#REF!,RR64*CRE64A_BaseYear,IF(#REF!,RR64*CRE64A_BaseYear+CRE63_2A_BaseYear*RR12,0)),0)),0)</f>
        <v>#REF!</v>
      </c>
      <c r="H36" s="182" t="e">
        <f aca="false">IF(MM1!H36=1,+IF(OR(RR64="н/д",TT64="нет"),0,IF(MOD(H$13-TT64,CRE65Y)=0,IF(#REF!,RR64*CRE64A_BaseYear,IF(#REF!,RR64*CRE64A_BaseYear+CRE63_2A_BaseYear*RR12,0)),0)),0)</f>
        <v>#REF!</v>
      </c>
      <c r="I36" s="182" t="e">
        <f aca="false">IF(MM1!I36=1,+IF(OR(RR64="н/д",TT64="нет"),0,IF(MOD(I$13-TT64,CRE65Y)=0,IF(#REF!,RR64*CRE64A_BaseYear,IF(#REF!,RR64*CRE64A_BaseYear+CRE63_2A_BaseYear*RR12,0)),0)),0)</f>
        <v>#REF!</v>
      </c>
      <c r="J36" s="182" t="e">
        <f aca="false">IF(MM1!J36=1,+IF(OR(RR64="н/д",TT64="нет"),0,IF(MOD(J$13-TT64,CRE65Y)=0,IF(#REF!,RR64*CRE64A_BaseYear,IF(#REF!,RR64*CRE64A_BaseYear+CRE63_2A_BaseYear*RR12,0)),0)),0)</f>
        <v>#REF!</v>
      </c>
      <c r="K36" s="182" t="e">
        <f aca="false">IF(MM1!K36=1,+IF(OR(RR64="н/д",TT64="нет"),0,IF(MOD(K$13-TT64,CRE65Y)=0,IF(#REF!,RR64*CRE64A_BaseYear,IF(#REF!,RR64*CRE64A_BaseYear+CRE63_2A_BaseYear*RR12,0)),0)),0)</f>
        <v>#REF!</v>
      </c>
      <c r="L36" s="182" t="e">
        <f aca="false">IF(MM1!L36=1,+IF(OR(RR64="н/д",TT64="нет"),0,IF(MOD(L$13-TT64,CRE65Y)=0,IF(#REF!,RR64*CRE64A_BaseYear,IF(#REF!,RR64*CRE64A_BaseYear+CRE63_2A_BaseYear*RR12,0)),0)),0)</f>
        <v>#REF!</v>
      </c>
      <c r="M36" s="182" t="e">
        <f aca="false">IF(MM1!M36=1,+IF(OR(RR64="н/д",TT64="нет"),0,IF(MOD(M$13-TT64,CRE65Y)=0,IF(#REF!,RR64*CRE64A_BaseYear,IF(#REF!,RR64*CRE64A_BaseYear+CRE63_2A_BaseYear*RR12,0)),0)),0)</f>
        <v>#REF!</v>
      </c>
      <c r="N36" s="182" t="e">
        <f aca="false">IF(MM1!N36=1,+IF(OR(RR64="н/д",TT64="нет"),0,IF(MOD(N$13-TT64,CRE65Y)=0,IF(#REF!,RR64*CRE64A_BaseYear,IF(#REF!,RR64*CRE64A_BaseYear+CRE63_2A_BaseYear*RR12,0)),0)),0)</f>
        <v>#REF!</v>
      </c>
      <c r="O36" s="182" t="e">
        <f aca="false">IF(MM1!O36=1,+IF(OR(RR64="н/д",TT64="нет"),0,IF(MOD(O$13-TT64,CRE65Y)=0,IF(#REF!,RR64*CRE64A_BaseYear,IF(#REF!,RR64*CRE64A_BaseYear+CRE63_2A_BaseYear*RR12,0)),0)),0)</f>
        <v>#REF!</v>
      </c>
      <c r="P36" s="182" t="e">
        <f aca="false">IF(MM1!P36=1,+IF(OR(RR64="н/д",TT64="нет"),0,IF(MOD(P$13-TT64,CRE65Y)=0,IF(#REF!,RR64*CRE64A_BaseYear,IF(#REF!,RR64*CRE64A_BaseYear+CRE63_2A_BaseYear*RR12,0)),0)),0)</f>
        <v>#REF!</v>
      </c>
      <c r="Q36" s="182" t="e">
        <f aca="false">IF(MM1!Q36=1,+IF(OR(RR64="н/д",TT64="нет"),0,IF(MOD(Q$13-TT64,CRE65Y)=0,IF(#REF!,RR64*CRE64A_BaseYear,IF(#REF!,RR64*CRE64A_BaseYear+CRE63_2A_BaseYear*RR12,0)),0)),0)</f>
        <v>#REF!</v>
      </c>
      <c r="R36" s="182" t="e">
        <f aca="false">IF(MM1!R36=1,+IF(OR(RR64="н/д",TT64="нет"),0,IF(MOD(R$13-TT64,CRE65Y)=0,IF(#REF!,RR64*CRE64A_BaseYear,IF(#REF!,RR64*CRE64A_BaseYear+CRE63_2A_BaseYear*RR12,0)),0)),0)</f>
        <v>#REF!</v>
      </c>
      <c r="S36" s="182" t="e">
        <f aca="false">IF(MM1!S36=1,+IF(OR(RR64="н/д",TT64="нет"),0,IF(MOD(S$13-TT64,CRE65Y)=0,IF(#REF!,RR64*CRE64A_BaseYear,IF(#REF!,RR64*CRE64A_BaseYear+CRE63_2A_BaseYear*RR12,0)),0)),0)</f>
        <v>#REF!</v>
      </c>
      <c r="T36" s="182" t="e">
        <f aca="false">IF(MM1!T36=1,+IF(OR(RR64="н/д",TT64="нет"),0,IF(MOD(T$13-TT64,CRE65Y)=0,IF(#REF!,RR64*CRE64A_BaseYear,IF(#REF!,RR64*CRE64A_BaseYear+CRE63_2A_BaseYear*RR12,0)),0)),0)</f>
        <v>#REF!</v>
      </c>
      <c r="U36" s="182" t="e">
        <f aca="false">IF(MM1!U36=1,+IF(OR(RR64="н/д",TT64="нет"),0,IF(MOD(U$13-TT64,CRE65Y)=0,IF(#REF!,RR64*CRE64A_BaseYear,IF(#REF!,RR64*CRE64A_BaseYear+CRE63_2A_BaseYear*RR12,0)),0)),0)</f>
        <v>#REF!</v>
      </c>
      <c r="V36" s="182" t="e">
        <f aca="false">IF(MM1!V36=1,+IF(OR(RR64="н/д",TT64="нет"),0,IF(MOD(V$13-TT64,CRE65Y)=0,IF(#REF!,RR64*CRE64A_BaseYear,IF(#REF!,RR64*CRE64A_BaseYear+CRE63_2A_BaseYear*RR12,0)),0)),0)</f>
        <v>#REF!</v>
      </c>
      <c r="W36" s="182" t="e">
        <f aca="false">IF(MM1!W36=1,+IF(OR(RR64="н/д",TT64="нет"),0,IF(MOD(W$13-TT64,CRE65Y)=0,IF(#REF!,RR64*CRE64A_BaseYear,IF(#REF!,RR64*CRE64A_BaseYear+CRE63_2A_BaseYear*RR12,0)),0)),0)</f>
        <v>#REF!</v>
      </c>
      <c r="X36" s="182" t="e">
        <f aca="false">IF(MM1!X36=1,+IF(OR(RR64="н/д",TT64="нет"),0,IF(MOD(X$13-TT64,CRE65Y)=0,IF(#REF!,RR64*CRE64A_BaseYear,IF(#REF!,RR64*CRE64A_BaseYear+CRE63_2A_BaseYear*RR12,0)),0)),0)</f>
        <v>#REF!</v>
      </c>
      <c r="Y36" s="182" t="e">
        <f aca="false">IF(MM1!Y36=1,+IF(OR(RR64="н/д",TT64="нет"),0,IF(MOD(Y$13-TT64,CRE65Y)=0,IF(#REF!,RR64*CRE64A_BaseYear,IF(#REF!,RR64*CRE64A_BaseYear+CRE63_2A_BaseYear*RR12,0)),0)),0)</f>
        <v>#REF!</v>
      </c>
      <c r="Z36" s="182" t="e">
        <f aca="false">IF(MM1!Z36=1,+IF(OR(RR64="н/д",TT64="нет"),0,IF(MOD(Z$13-TT64,CRE65Y)=0,IF(#REF!,RR64*CRE64A_BaseYear,IF(#REF!,RR64*CRE64A_BaseYear+CRE63_2A_BaseYear*RR12,0)),0)),0)</f>
        <v>#REF!</v>
      </c>
      <c r="AA36" s="182" t="e">
        <f aca="false">IF(MM1!AA36=1,+IF(OR(RR64="н/д",TT64="нет"),0,IF(MOD(AA$13-TT64,CRE65Y)=0,IF(#REF!,RR64*CRE64A_BaseYear,IF(#REF!,RR64*CRE64A_BaseYear+CRE63_2A_BaseYear*RR12,0)),0)),0)</f>
        <v>#REF!</v>
      </c>
      <c r="AB36" s="182" t="e">
        <f aca="false">IF(MM1!AB36=1,+IF(OR(RR64="н/д",TT64="нет"),0,IF(MOD(AB$13-TT64,CRE65Y)=0,IF(#REF!,RR64*CRE64A_BaseYear,IF(#REF!,RR64*CRE64A_BaseYear+CRE63_2A_BaseYear*RR12,0)),0)),0)</f>
        <v>#REF!</v>
      </c>
      <c r="AC36" s="182" t="e">
        <f aca="false">IF(MM1!AC36=1,+IF(OR(RR64="н/д",TT64="нет"),0,IF(MOD(AC$13-TT64,CRE65Y)=0,IF(#REF!,RR64*CRE64A_BaseYear,IF(#REF!,RR64*CRE64A_BaseYear+CRE63_2A_BaseYear*RR12,0)),0)),0)</f>
        <v>#REF!</v>
      </c>
      <c r="AD36" s="182" t="e">
        <f aca="false">IF(MM1!AD36=1,+IF(OR(RR64="н/д",TT64="нет"),0,IF(MOD(AD$13-TT64,CRE65Y)=0,IF(#REF!,RR64*CRE64A_BaseYear,IF(#REF!,RR64*CRE64A_BaseYear+CRE63_2A_BaseYear*RR12,0)),0)),0)</f>
        <v>#REF!</v>
      </c>
      <c r="AE36" s="182" t="e">
        <f aca="false">IF(MM1!AE36=1,+IF(OR(RR64="н/д",TT64="нет"),0,IF(MOD(AE$13-TT64,CRE65Y)=0,IF(#REF!,RR64*CRE64A_BaseYear,IF(#REF!,RR64*CRE64A_BaseYear+CRE63_2A_BaseYear*RR12,0)),0)),0)</f>
        <v>#REF!</v>
      </c>
      <c r="AF36" s="182" t="e">
        <f aca="false">IF(MM1!AF36=1,+IF(OR(RR64="н/д",TT64="нет"),0,IF(MOD(AF$13-TT64,CRE65Y)=0,IF(#REF!,RR64*CRE64A_BaseYear,IF(#REF!,RR64*CRE64A_BaseYear+CRE63_2A_BaseYear*RR12,0)),0)),0)</f>
        <v>#REF!</v>
      </c>
      <c r="AG36" s="182" t="e">
        <f aca="false">IF(MM1!AG36=1,+IF(OR(RR64="н/д",TT64="нет"),0,IF(MOD(AG$13-TT64,CRE65Y)=0,IF(#REF!,RR64*CRE64A_BaseYear,IF(#REF!,RR64*CRE64A_BaseYear+CRE63_2A_BaseYear*RR12,0)),0)),0)</f>
        <v>#REF!</v>
      </c>
      <c r="AH36" s="182" t="e">
        <f aca="false">IF(MM1!AH36=1,+IF(OR(RR64="н/д",TT64="нет"),0,IF(MOD(AH$13-TT64,CRE65Y)=0,IF(#REF!,RR64*CRE64A_BaseYear,IF(#REF!,RR64*CRE64A_BaseYear+CRE63_2A_BaseYear*RR12,0)),0)),0)</f>
        <v>#REF!</v>
      </c>
      <c r="AI36" s="182" t="e">
        <f aca="false">IF(MM1!AI36=1,+IF(OR(RR64="н/д",TT64="нет"),0,IF(MOD(AI$13-TT64,CRE65Y)=0,IF(#REF!,RR64*CRE64A_BaseYear,IF(#REF!,RR64*CRE64A_BaseYear+CRE63_2A_BaseYear*RR12,0)),0)),0)</f>
        <v>#REF!</v>
      </c>
      <c r="AJ36" s="182" t="e">
        <f aca="false">IF(MM1!AJ36=1,+IF(OR(RR64="н/д",TT64="нет"),0,IF(MOD(AJ$13-TT64,CRE65Y)=0,IF(#REF!,RR64*CRE64A_BaseYear,IF(#REF!,RR64*CRE64A_BaseYear+CRE63_2A_BaseYear*RR12,0)),0)),0)</f>
        <v>#REF!</v>
      </c>
      <c r="AK36" s="182" t="e">
        <f aca="false">IF(MM1!AK36=1,+IF(OR(RR64="н/д",TT64="нет"),0,IF(MOD(AK$13-TT64,CRE65Y)=0,IF(#REF!,RR64*CRE64A_BaseYear,IF(#REF!,RR64*CRE64A_BaseYear+CRE63_2A_BaseYear*RR12,0)),0)),0)</f>
        <v>#REF!</v>
      </c>
      <c r="AL36" s="182" t="e">
        <f aca="false">IF(MM1!AL36=1,+IF(OR(RR64="н/д",TT64="нет"),0,IF(MOD(AL$13-TT64,CRE65Y)=0,IF(#REF!,RR64*CRE64A_BaseYear,IF(#REF!,RR64*CRE64A_BaseYear+CRE63_2A_BaseYear*RR12,0)),0)),0)</f>
        <v>#REF!</v>
      </c>
      <c r="AM36" s="182" t="e">
        <f aca="false">IF(MM1!AM36=1,+IF(OR(RR64="н/д",TT64="нет"),0,IF(MOD(AM$13-TT64,CRE65Y)=0,IF(#REF!,RR64*CRE64A_BaseYear,IF(#REF!,RR64*CRE64A_BaseYear+CRE63_2A_BaseYear*RR12,0)),0)),0)</f>
        <v>#REF!</v>
      </c>
      <c r="AN36" s="182" t="e">
        <f aca="false">IF(MM1!AN36=1,+IF(OR(RR64="н/д",TT64="нет"),0,IF(MOD(AN$13-TT64,CRE65Y)=0,IF(#REF!,RR64*CRE64A_BaseYear,IF(#REF!,RR64*CRE64A_BaseYear+CRE63_2A_BaseYear*RR12,0)),0)),0)</f>
        <v>#REF!</v>
      </c>
      <c r="AO36" s="182" t="e">
        <f aca="false">IF(MM1!AO36=1,+IF(OR(RR64="н/д",TT64="нет"),0,IF(MOD(AO$13-TT64,CRE65Y)=0,IF(#REF!,RR64*CRE64A_BaseYear,IF(#REF!,RR64*CRE64A_BaseYear+CRE63_2A_BaseYear*RR12,0)),0)),0)</f>
        <v>#REF!</v>
      </c>
      <c r="AP36" s="182" t="e">
        <f aca="false">IF(MM1!AP36=1,+IF(OR(RR64="н/д",TT64="нет"),0,IF(MOD(AP$13-TT64,CRE65Y)=0,IF(#REF!,RR64*CRE64A_BaseYear,IF(#REF!,RR64*CRE64A_BaseYear+CRE63_2A_BaseYear*RR12,0)),0)),0)</f>
        <v>#REF!</v>
      </c>
      <c r="AQ36" s="182" t="e">
        <f aca="false">IF(MM1!AQ36=1,+IF(OR(RR64="н/д",TT64="нет"),0,IF(MOD(AQ$13-TT64,CRE65Y)=0,IF(#REF!,RR64*CRE64A_BaseYear,IF(#REF!,RR64*CRE64A_BaseYear+CRE63_2A_BaseYear*RR12,0)),0)),0)</f>
        <v>#REF!</v>
      </c>
      <c r="AR36" s="182" t="e">
        <f aca="false">IF(MM1!AR36=1,+IF(OR(RR64="н/д",TT64="нет"),0,IF(MOD(AR$13-TT64,CRE65Y)=0,IF(#REF!,RR64*CRE64A_BaseYear,IF(#REF!,RR64*CRE64A_BaseYear+CRE63_2A_BaseYear*RR12,0)),0)),0)</f>
        <v>#REF!</v>
      </c>
      <c r="AS36" s="182" t="e">
        <f aca="false">IF(MM1!AS36=1,+IF(OR(RR64="н/д",TT64="нет"),0,IF(MOD(AS$13-TT64,CRE65Y)=0,IF(#REF!,RR64*CRE64A_BaseYear,IF(#REF!,RR64*CRE64A_BaseYear+CRE63_2A_BaseYear*RR12,0)),0)),0)</f>
        <v>#REF!</v>
      </c>
      <c r="AT36" s="182" t="e">
        <f aca="false">IF(MM1!AT36=1,+IF(OR(RR64="н/д",TT64="нет"),0,IF(MOD(AT$13-TT64,CRE65Y)=0,IF(#REF!,RR64*CRE64A_BaseYear,IF(#REF!,RR64*CRE64A_BaseYear+CRE63_2A_BaseYear*RR12,0)),0)),0)</f>
        <v>#REF!</v>
      </c>
      <c r="AU36" s="182" t="e">
        <f aca="false">IF(MM1!AU36=1,+IF(OR(RR64="н/д",TT64="нет"),0,IF(MOD(AU$13-TT64,CRE65Y)=0,IF(#REF!,RR64*CRE64A_BaseYear,IF(#REF!,RR64*CRE64A_BaseYear+CRE63_2A_BaseYear*RR12,0)),0)),0)</f>
        <v>#REF!</v>
      </c>
      <c r="AV36" s="182" t="e">
        <f aca="false">IF(MM1!AV36=1,+IF(OR(RR64="н/д",TT64="нет"),0,IF(MOD(AV$13-TT64,CRE65Y)=0,IF(#REF!,RR64*CRE64A_BaseYear,IF(#REF!,RR64*CRE64A_BaseYear+CRE63_2A_BaseYear*RR12,0)),0)),0)</f>
        <v>#REF!</v>
      </c>
      <c r="AW36" s="182" t="e">
        <f aca="false">IF(MM1!AW36=1,+IF(OR(RR64="н/д",TT64="нет"),0,IF(MOD(AW$13-TT64,CRE65Y)=0,IF(#REF!,RR64*CRE64A_BaseYear,IF(#REF!,RR64*CRE64A_BaseYear+CRE63_2A_BaseYear*RR12,0)),0)),0)</f>
        <v>#REF!</v>
      </c>
      <c r="AX36" s="182" t="e">
        <f aca="false">IF(MM1!AX36=1,+IF(OR(RR64="н/д",TT64="нет"),0,IF(MOD(AX$13-TT64,CRE65Y)=0,IF(#REF!,RR64*CRE64A_BaseYear,IF(#REF!,RR64*CRE64A_BaseYear+CRE63_2A_BaseYear*RR12,0)),0)),0)</f>
        <v>#REF!</v>
      </c>
      <c r="AY36" s="182" t="e">
        <f aca="false">IF(MM1!AY36=1,+IF(OR(RR64="н/д",TT64="нет"),0,IF(MOD(AY$13-TT64,CRE65Y)=0,IF(#REF!,RR64*CRE64A_BaseYear,IF(#REF!,RR64*CRE64A_BaseYear+CRE63_2A_BaseYear*RR12,0)),0)),0)</f>
        <v>#REF!</v>
      </c>
      <c r="AZ36" s="182" t="e">
        <f aca="false">IF(MM1!AZ36=1,+IF(OR(RR64="н/д",TT64="нет"),0,IF(MOD(AZ$13-TT64,CRE65Y)=0,IF(#REF!,RR64*CRE64A_BaseYear,IF(#REF!,RR64*CRE64A_BaseYear+CRE63_2A_BaseYear*RR12,0)),0)),0)</f>
        <v>#REF!</v>
      </c>
      <c r="BA36" s="182" t="e">
        <f aca="false">IF(MM1!BA36=1,+IF(OR(RR64="н/д",TT64="нет"),0,IF(MOD(BA$13-TT64,CRE65Y)=0,IF(#REF!,RR64*CRE64A_BaseYear,IF(#REF!,RR64*CRE64A_BaseYear+CRE63_2A_BaseYear*RR12,0)),0)),0)</f>
        <v>#REF!</v>
      </c>
      <c r="BB36" s="182" t="e">
        <f aca="false">IF(MM1!BB36=1,+IF(OR(RR64="н/д",TT64="нет"),0,IF(MOD(BB$13-TT64,CRE65Y)=0,IF(#REF!,RR64*CRE64A_BaseYear,IF(#REF!,RR64*CRE64A_BaseYear+CRE63_2A_BaseYear*RR12,0)),0)),0)</f>
        <v>#REF!</v>
      </c>
      <c r="BC36" s="182" t="e">
        <f aca="false">IF(MM1!BC36=1,+IF(OR(RR64="н/д",TT64="нет"),0,IF(MOD(BC$13-TT64,CRE65Y)=0,IF(#REF!,RR64*CRE64A_BaseYear,IF(#REF!,RR64*CRE64A_BaseYear+CRE63_2A_BaseYear*RR12,0)),0)),0)</f>
        <v>#REF!</v>
      </c>
      <c r="BD36" s="182" t="e">
        <f aca="false">IF(MM1!BD36=1,+IF(OR(RR64="н/д",TT64="нет"),0,IF(MOD(BD$13-TT64,CRE65Y)=0,IF(#REF!,RR64*CRE64A_BaseYear,IF(#REF!,RR64*CRE64A_BaseYear+CRE63_2A_BaseYear*RR12,0)),0)),0)</f>
        <v>#REF!</v>
      </c>
    </row>
    <row r="37" customFormat="false" ht="12.75" hidden="false" customHeight="false" outlineLevel="0" collapsed="false">
      <c r="A37" s="176" t="n">
        <f aca="false">РЕЕСТР!A38</f>
        <v>23</v>
      </c>
      <c r="B37" s="183" t="str">
        <f aca="false">РЕЕСТР!B38</f>
        <v>ул.Октябрьская. дом 24А</v>
      </c>
      <c r="C37" s="176"/>
      <c r="D37" s="182"/>
      <c r="E37" s="182"/>
      <c r="F37" s="182" t="e">
        <f aca="false">IF(MM1!F37=1,+IF(OR(RR64="н/д",TT64="нет"),0,IF(MOD(F$13-TT64,CRE65Y)=0,IF(#REF!,RR64*CRE64A_BaseYear,IF(#REF!,RR64*CRE64A_BaseYear+CRE63_2A_BaseYear*RR12,0)),0)),0)</f>
        <v>#REF!</v>
      </c>
      <c r="G37" s="182" t="e">
        <f aca="false">IF(MM1!G37=1,+IF(OR(RR64="н/д",TT64="нет"),0,IF(MOD(G$13-TT64,CRE65Y)=0,IF(#REF!,RR64*CRE64A_BaseYear,IF(#REF!,RR64*CRE64A_BaseYear+CRE63_2A_BaseYear*RR12,0)),0)),0)</f>
        <v>#REF!</v>
      </c>
      <c r="H37" s="182" t="e">
        <f aca="false">IF(MM1!H37=1,+IF(OR(RR64="н/д",TT64="нет"),0,IF(MOD(H$13-TT64,CRE65Y)=0,IF(#REF!,RR64*CRE64A_BaseYear,IF(#REF!,RR64*CRE64A_BaseYear+CRE63_2A_BaseYear*RR12,0)),0)),0)</f>
        <v>#REF!</v>
      </c>
      <c r="I37" s="182" t="e">
        <f aca="false">IF(MM1!I37=1,+IF(OR(RR64="н/д",TT64="нет"),0,IF(MOD(I$13-TT64,CRE65Y)=0,IF(#REF!,RR64*CRE64A_BaseYear,IF(#REF!,RR64*CRE64A_BaseYear+CRE63_2A_BaseYear*RR12,0)),0)),0)</f>
        <v>#REF!</v>
      </c>
      <c r="J37" s="182" t="e">
        <f aca="false">IF(MM1!J37=1,+IF(OR(RR64="н/д",TT64="нет"),0,IF(MOD(J$13-TT64,CRE65Y)=0,IF(#REF!,RR64*CRE64A_BaseYear,IF(#REF!,RR64*CRE64A_BaseYear+CRE63_2A_BaseYear*RR12,0)),0)),0)</f>
        <v>#REF!</v>
      </c>
      <c r="K37" s="182" t="e">
        <f aca="false">IF(MM1!K37=1,+IF(OR(RR64="н/д",TT64="нет"),0,IF(MOD(K$13-TT64,CRE65Y)=0,IF(#REF!,RR64*CRE64A_BaseYear,IF(#REF!,RR64*CRE64A_BaseYear+CRE63_2A_BaseYear*RR12,0)),0)),0)</f>
        <v>#REF!</v>
      </c>
      <c r="L37" s="182" t="e">
        <f aca="false">IF(MM1!L37=1,+IF(OR(RR64="н/д",TT64="нет"),0,IF(MOD(L$13-TT64,CRE65Y)=0,IF(#REF!,RR64*CRE64A_BaseYear,IF(#REF!,RR64*CRE64A_BaseYear+CRE63_2A_BaseYear*RR12,0)),0)),0)</f>
        <v>#REF!</v>
      </c>
      <c r="M37" s="182" t="e">
        <f aca="false">IF(MM1!M37=1,+IF(OR(RR64="н/д",TT64="нет"),0,IF(MOD(M$13-TT64,CRE65Y)=0,IF(#REF!,RR64*CRE64A_BaseYear,IF(#REF!,RR64*CRE64A_BaseYear+CRE63_2A_BaseYear*RR12,0)),0)),0)</f>
        <v>#REF!</v>
      </c>
      <c r="N37" s="182" t="e">
        <f aca="false">IF(MM1!N37=1,+IF(OR(RR64="н/д",TT64="нет"),0,IF(MOD(N$13-TT64,CRE65Y)=0,IF(#REF!,RR64*CRE64A_BaseYear,IF(#REF!,RR64*CRE64A_BaseYear+CRE63_2A_BaseYear*RR12,0)),0)),0)</f>
        <v>#REF!</v>
      </c>
      <c r="O37" s="182" t="e">
        <f aca="false">IF(MM1!O37=1,+IF(OR(RR64="н/д",TT64="нет"),0,IF(MOD(O$13-TT64,CRE65Y)=0,IF(#REF!,RR64*CRE64A_BaseYear,IF(#REF!,RR64*CRE64A_BaseYear+CRE63_2A_BaseYear*RR12,0)),0)),0)</f>
        <v>#REF!</v>
      </c>
      <c r="P37" s="182" t="e">
        <f aca="false">IF(MM1!P37=1,+IF(OR(RR64="н/д",TT64="нет"),0,IF(MOD(P$13-TT64,CRE65Y)=0,IF(#REF!,RR64*CRE64A_BaseYear,IF(#REF!,RR64*CRE64A_BaseYear+CRE63_2A_BaseYear*RR12,0)),0)),0)</f>
        <v>#REF!</v>
      </c>
      <c r="Q37" s="182" t="e">
        <f aca="false">IF(MM1!Q37=1,+IF(OR(RR64="н/д",TT64="нет"),0,IF(MOD(Q$13-TT64,CRE65Y)=0,IF(#REF!,RR64*CRE64A_BaseYear,IF(#REF!,RR64*CRE64A_BaseYear+CRE63_2A_BaseYear*RR12,0)),0)),0)</f>
        <v>#REF!</v>
      </c>
      <c r="R37" s="182" t="e">
        <f aca="false">IF(MM1!R37=1,+IF(OR(RR64="н/д",TT64="нет"),0,IF(MOD(R$13-TT64,CRE65Y)=0,IF(#REF!,RR64*CRE64A_BaseYear,IF(#REF!,RR64*CRE64A_BaseYear+CRE63_2A_BaseYear*RR12,0)),0)),0)</f>
        <v>#REF!</v>
      </c>
      <c r="S37" s="182" t="e">
        <f aca="false">IF(MM1!S37=1,+IF(OR(RR64="н/д",TT64="нет"),0,IF(MOD(S$13-TT64,CRE65Y)=0,IF(#REF!,RR64*CRE64A_BaseYear,IF(#REF!,RR64*CRE64A_BaseYear+CRE63_2A_BaseYear*RR12,0)),0)),0)</f>
        <v>#REF!</v>
      </c>
      <c r="T37" s="182" t="e">
        <f aca="false">IF(MM1!T37=1,+IF(OR(RR64="н/д",TT64="нет"),0,IF(MOD(T$13-TT64,CRE65Y)=0,IF(#REF!,RR64*CRE64A_BaseYear,IF(#REF!,RR64*CRE64A_BaseYear+CRE63_2A_BaseYear*RR12,0)),0)),0)</f>
        <v>#REF!</v>
      </c>
      <c r="U37" s="182" t="e">
        <f aca="false">IF(MM1!U37=1,+IF(OR(RR64="н/д",TT64="нет"),0,IF(MOD(U$13-TT64,CRE65Y)=0,IF(#REF!,RR64*CRE64A_BaseYear,IF(#REF!,RR64*CRE64A_BaseYear+CRE63_2A_BaseYear*RR12,0)),0)),0)</f>
        <v>#REF!</v>
      </c>
      <c r="V37" s="182" t="e">
        <f aca="false">IF(MM1!V37=1,+IF(OR(RR64="н/д",TT64="нет"),0,IF(MOD(V$13-TT64,CRE65Y)=0,IF(#REF!,RR64*CRE64A_BaseYear,IF(#REF!,RR64*CRE64A_BaseYear+CRE63_2A_BaseYear*RR12,0)),0)),0)</f>
        <v>#REF!</v>
      </c>
      <c r="W37" s="182" t="e">
        <f aca="false">IF(MM1!W37=1,+IF(OR(RR64="н/д",TT64="нет"),0,IF(MOD(W$13-TT64,CRE65Y)=0,IF(#REF!,RR64*CRE64A_BaseYear,IF(#REF!,RR64*CRE64A_BaseYear+CRE63_2A_BaseYear*RR12,0)),0)),0)</f>
        <v>#REF!</v>
      </c>
      <c r="X37" s="182" t="e">
        <f aca="false">IF(MM1!X37=1,+IF(OR(RR64="н/д",TT64="нет"),0,IF(MOD(X$13-TT64,CRE65Y)=0,IF(#REF!,RR64*CRE64A_BaseYear,IF(#REF!,RR64*CRE64A_BaseYear+CRE63_2A_BaseYear*RR12,0)),0)),0)</f>
        <v>#REF!</v>
      </c>
      <c r="Y37" s="182" t="e">
        <f aca="false">IF(MM1!Y37=1,+IF(OR(RR64="н/д",TT64="нет"),0,IF(MOD(Y$13-TT64,CRE65Y)=0,IF(#REF!,RR64*CRE64A_BaseYear,IF(#REF!,RR64*CRE64A_BaseYear+CRE63_2A_BaseYear*RR12,0)),0)),0)</f>
        <v>#REF!</v>
      </c>
      <c r="Z37" s="182" t="e">
        <f aca="false">IF(MM1!Z37=1,+IF(OR(RR64="н/д",TT64="нет"),0,IF(MOD(Z$13-TT64,CRE65Y)=0,IF(#REF!,RR64*CRE64A_BaseYear,IF(#REF!,RR64*CRE64A_BaseYear+CRE63_2A_BaseYear*RR12,0)),0)),0)</f>
        <v>#REF!</v>
      </c>
      <c r="AA37" s="182" t="e">
        <f aca="false">IF(MM1!AA37=1,+IF(OR(RR64="н/д",TT64="нет"),0,IF(MOD(AA$13-TT64,CRE65Y)=0,IF(#REF!,RR64*CRE64A_BaseYear,IF(#REF!,RR64*CRE64A_BaseYear+CRE63_2A_BaseYear*RR12,0)),0)),0)</f>
        <v>#REF!</v>
      </c>
      <c r="AB37" s="182" t="e">
        <f aca="false">IF(MM1!AB37=1,+IF(OR(RR64="н/д",TT64="нет"),0,IF(MOD(AB$13-TT64,CRE65Y)=0,IF(#REF!,RR64*CRE64A_BaseYear,IF(#REF!,RR64*CRE64A_BaseYear+CRE63_2A_BaseYear*RR12,0)),0)),0)</f>
        <v>#REF!</v>
      </c>
      <c r="AC37" s="182" t="e">
        <f aca="false">IF(MM1!AC37=1,+IF(OR(RR64="н/д",TT64="нет"),0,IF(MOD(AC$13-TT64,CRE65Y)=0,IF(#REF!,RR64*CRE64A_BaseYear,IF(#REF!,RR64*CRE64A_BaseYear+CRE63_2A_BaseYear*RR12,0)),0)),0)</f>
        <v>#REF!</v>
      </c>
      <c r="AD37" s="182" t="e">
        <f aca="false">IF(MM1!AD37=1,+IF(OR(RR64="н/д",TT64="нет"),0,IF(MOD(AD$13-TT64,CRE65Y)=0,IF(#REF!,RR64*CRE64A_BaseYear,IF(#REF!,RR64*CRE64A_BaseYear+CRE63_2A_BaseYear*RR12,0)),0)),0)</f>
        <v>#REF!</v>
      </c>
      <c r="AE37" s="182" t="e">
        <f aca="false">IF(MM1!AE37=1,+IF(OR(RR64="н/д",TT64="нет"),0,IF(MOD(AE$13-TT64,CRE65Y)=0,IF(#REF!,RR64*CRE64A_BaseYear,IF(#REF!,RR64*CRE64A_BaseYear+CRE63_2A_BaseYear*RR12,0)),0)),0)</f>
        <v>#REF!</v>
      </c>
      <c r="AF37" s="182" t="e">
        <f aca="false">IF(MM1!AF37=1,+IF(OR(RR64="н/д",TT64="нет"),0,IF(MOD(AF$13-TT64,CRE65Y)=0,IF(#REF!,RR64*CRE64A_BaseYear,IF(#REF!,RR64*CRE64A_BaseYear+CRE63_2A_BaseYear*RR12,0)),0)),0)</f>
        <v>#REF!</v>
      </c>
      <c r="AG37" s="182" t="e">
        <f aca="false">IF(MM1!AG37=1,+IF(OR(RR64="н/д",TT64="нет"),0,IF(MOD(AG$13-TT64,CRE65Y)=0,IF(#REF!,RR64*CRE64A_BaseYear,IF(#REF!,RR64*CRE64A_BaseYear+CRE63_2A_BaseYear*RR12,0)),0)),0)</f>
        <v>#REF!</v>
      </c>
      <c r="AH37" s="182" t="e">
        <f aca="false">IF(MM1!AH37=1,+IF(OR(RR64="н/д",TT64="нет"),0,IF(MOD(AH$13-TT64,CRE65Y)=0,IF(#REF!,RR64*CRE64A_BaseYear,IF(#REF!,RR64*CRE64A_BaseYear+CRE63_2A_BaseYear*RR12,0)),0)),0)</f>
        <v>#REF!</v>
      </c>
      <c r="AI37" s="182" t="e">
        <f aca="false">IF(MM1!AI37=1,+IF(OR(RR64="н/д",TT64="нет"),0,IF(MOD(AI$13-TT64,CRE65Y)=0,IF(#REF!,RR64*CRE64A_BaseYear,IF(#REF!,RR64*CRE64A_BaseYear+CRE63_2A_BaseYear*RR12,0)),0)),0)</f>
        <v>#REF!</v>
      </c>
      <c r="AJ37" s="182" t="e">
        <f aca="false">IF(MM1!AJ37=1,+IF(OR(RR64="н/д",TT64="нет"),0,IF(MOD(AJ$13-TT64,CRE65Y)=0,IF(#REF!,RR64*CRE64A_BaseYear,IF(#REF!,RR64*CRE64A_BaseYear+CRE63_2A_BaseYear*RR12,0)),0)),0)</f>
        <v>#REF!</v>
      </c>
      <c r="AK37" s="182" t="e">
        <f aca="false">IF(MM1!AK37=1,+IF(OR(RR64="н/д",TT64="нет"),0,IF(MOD(AK$13-TT64,CRE65Y)=0,IF(#REF!,RR64*CRE64A_BaseYear,IF(#REF!,RR64*CRE64A_BaseYear+CRE63_2A_BaseYear*RR12,0)),0)),0)</f>
        <v>#REF!</v>
      </c>
      <c r="AL37" s="182" t="e">
        <f aca="false">IF(MM1!AL37=1,+IF(OR(RR64="н/д",TT64="нет"),0,IF(MOD(AL$13-TT64,CRE65Y)=0,IF(#REF!,RR64*CRE64A_BaseYear,IF(#REF!,RR64*CRE64A_BaseYear+CRE63_2A_BaseYear*RR12,0)),0)),0)</f>
        <v>#REF!</v>
      </c>
      <c r="AM37" s="182" t="e">
        <f aca="false">IF(MM1!AM37=1,+IF(OR(RR64="н/д",TT64="нет"),0,IF(MOD(AM$13-TT64,CRE65Y)=0,IF(#REF!,RR64*CRE64A_BaseYear,IF(#REF!,RR64*CRE64A_BaseYear+CRE63_2A_BaseYear*RR12,0)),0)),0)</f>
        <v>#REF!</v>
      </c>
      <c r="AN37" s="182" t="e">
        <f aca="false">IF(MM1!AN37=1,+IF(OR(RR64="н/д",TT64="нет"),0,IF(MOD(AN$13-TT64,CRE65Y)=0,IF(#REF!,RR64*CRE64A_BaseYear,IF(#REF!,RR64*CRE64A_BaseYear+CRE63_2A_BaseYear*RR12,0)),0)),0)</f>
        <v>#REF!</v>
      </c>
      <c r="AO37" s="182" t="e">
        <f aca="false">IF(MM1!AO37=1,+IF(OR(RR64="н/д",TT64="нет"),0,IF(MOD(AO$13-TT64,CRE65Y)=0,IF(#REF!,RR64*CRE64A_BaseYear,IF(#REF!,RR64*CRE64A_BaseYear+CRE63_2A_BaseYear*RR12,0)),0)),0)</f>
        <v>#REF!</v>
      </c>
      <c r="AP37" s="182" t="e">
        <f aca="false">IF(MM1!AP37=1,+IF(OR(RR64="н/д",TT64="нет"),0,IF(MOD(AP$13-TT64,CRE65Y)=0,IF(#REF!,RR64*CRE64A_BaseYear,IF(#REF!,RR64*CRE64A_BaseYear+CRE63_2A_BaseYear*RR12,0)),0)),0)</f>
        <v>#REF!</v>
      </c>
      <c r="AQ37" s="182" t="e">
        <f aca="false">IF(MM1!AQ37=1,+IF(OR(RR64="н/д",TT64="нет"),0,IF(MOD(AQ$13-TT64,CRE65Y)=0,IF(#REF!,RR64*CRE64A_BaseYear,IF(#REF!,RR64*CRE64A_BaseYear+CRE63_2A_BaseYear*RR12,0)),0)),0)</f>
        <v>#REF!</v>
      </c>
      <c r="AR37" s="182" t="e">
        <f aca="false">IF(MM1!AR37=1,+IF(OR(RR64="н/д",TT64="нет"),0,IF(MOD(AR$13-TT64,CRE65Y)=0,IF(#REF!,RR64*CRE64A_BaseYear,IF(#REF!,RR64*CRE64A_BaseYear+CRE63_2A_BaseYear*RR12,0)),0)),0)</f>
        <v>#REF!</v>
      </c>
      <c r="AS37" s="182" t="e">
        <f aca="false">IF(MM1!AS37=1,+IF(OR(RR64="н/д",TT64="нет"),0,IF(MOD(AS$13-TT64,CRE65Y)=0,IF(#REF!,RR64*CRE64A_BaseYear,IF(#REF!,RR64*CRE64A_BaseYear+CRE63_2A_BaseYear*RR12,0)),0)),0)</f>
        <v>#REF!</v>
      </c>
      <c r="AT37" s="182" t="e">
        <f aca="false">IF(MM1!AT37=1,+IF(OR(RR64="н/д",TT64="нет"),0,IF(MOD(AT$13-TT64,CRE65Y)=0,IF(#REF!,RR64*CRE64A_BaseYear,IF(#REF!,RR64*CRE64A_BaseYear+CRE63_2A_BaseYear*RR12,0)),0)),0)</f>
        <v>#REF!</v>
      </c>
      <c r="AU37" s="182" t="e">
        <f aca="false">IF(MM1!AU37=1,+IF(OR(RR64="н/д",TT64="нет"),0,IF(MOD(AU$13-TT64,CRE65Y)=0,IF(#REF!,RR64*CRE64A_BaseYear,IF(#REF!,RR64*CRE64A_BaseYear+CRE63_2A_BaseYear*RR12,0)),0)),0)</f>
        <v>#REF!</v>
      </c>
      <c r="AV37" s="182" t="e">
        <f aca="false">IF(MM1!AV37=1,+IF(OR(RR64="н/д",TT64="нет"),0,IF(MOD(AV$13-TT64,CRE65Y)=0,IF(#REF!,RR64*CRE64A_BaseYear,IF(#REF!,RR64*CRE64A_BaseYear+CRE63_2A_BaseYear*RR12,0)),0)),0)</f>
        <v>#REF!</v>
      </c>
      <c r="AW37" s="182" t="e">
        <f aca="false">IF(MM1!AW37=1,+IF(OR(RR64="н/д",TT64="нет"),0,IF(MOD(AW$13-TT64,CRE65Y)=0,IF(#REF!,RR64*CRE64A_BaseYear,IF(#REF!,RR64*CRE64A_BaseYear+CRE63_2A_BaseYear*RR12,0)),0)),0)</f>
        <v>#REF!</v>
      </c>
      <c r="AX37" s="182" t="e">
        <f aca="false">IF(MM1!AX37=1,+IF(OR(RR64="н/д",TT64="нет"),0,IF(MOD(AX$13-TT64,CRE65Y)=0,IF(#REF!,RR64*CRE64A_BaseYear,IF(#REF!,RR64*CRE64A_BaseYear+CRE63_2A_BaseYear*RR12,0)),0)),0)</f>
        <v>#REF!</v>
      </c>
      <c r="AY37" s="182" t="e">
        <f aca="false">IF(MM1!AY37=1,+IF(OR(RR64="н/д",TT64="нет"),0,IF(MOD(AY$13-TT64,CRE65Y)=0,IF(#REF!,RR64*CRE64A_BaseYear,IF(#REF!,RR64*CRE64A_BaseYear+CRE63_2A_BaseYear*RR12,0)),0)),0)</f>
        <v>#REF!</v>
      </c>
      <c r="AZ37" s="182" t="e">
        <f aca="false">IF(MM1!AZ37=1,+IF(OR(RR64="н/д",TT64="нет"),0,IF(MOD(AZ$13-TT64,CRE65Y)=0,IF(#REF!,RR64*CRE64A_BaseYear,IF(#REF!,RR64*CRE64A_BaseYear+CRE63_2A_BaseYear*RR12,0)),0)),0)</f>
        <v>#REF!</v>
      </c>
      <c r="BA37" s="182" t="e">
        <f aca="false">IF(MM1!BA37=1,+IF(OR(RR64="н/д",TT64="нет"),0,IF(MOD(BA$13-TT64,CRE65Y)=0,IF(#REF!,RR64*CRE64A_BaseYear,IF(#REF!,RR64*CRE64A_BaseYear+CRE63_2A_BaseYear*RR12,0)),0)),0)</f>
        <v>#REF!</v>
      </c>
      <c r="BB37" s="182" t="e">
        <f aca="false">IF(MM1!BB37=1,+IF(OR(RR64="н/д",TT64="нет"),0,IF(MOD(BB$13-TT64,CRE65Y)=0,IF(#REF!,RR64*CRE64A_BaseYear,IF(#REF!,RR64*CRE64A_BaseYear+CRE63_2A_BaseYear*RR12,0)),0)),0)</f>
        <v>#REF!</v>
      </c>
      <c r="BC37" s="182" t="e">
        <f aca="false">IF(MM1!BC37=1,+IF(OR(RR64="н/д",TT64="нет"),0,IF(MOD(BC$13-TT64,CRE65Y)=0,IF(#REF!,RR64*CRE64A_BaseYear,IF(#REF!,RR64*CRE64A_BaseYear+CRE63_2A_BaseYear*RR12,0)),0)),0)</f>
        <v>#REF!</v>
      </c>
      <c r="BD37" s="182" t="e">
        <f aca="false">IF(MM1!BD37=1,+IF(OR(RR64="н/д",TT64="нет"),0,IF(MOD(BD$13-TT64,CRE65Y)=0,IF(#REF!,RR64*CRE64A_BaseYear,IF(#REF!,RR64*CRE64A_BaseYear+CRE63_2A_BaseYear*RR12,0)),0)),0)</f>
        <v>#REF!</v>
      </c>
    </row>
    <row r="38" customFormat="false" ht="12.75" hidden="false" customHeight="false" outlineLevel="0" collapsed="false">
      <c r="A38" s="176" t="n">
        <f aca="false">РЕЕСТР!A39</f>
        <v>24</v>
      </c>
      <c r="B38" s="183" t="str">
        <f aca="false">РЕЕСТР!B39</f>
        <v>ул.Октябрьская. дом 24</v>
      </c>
      <c r="C38" s="176"/>
      <c r="D38" s="182"/>
      <c r="E38" s="182"/>
      <c r="F38" s="182" t="e">
        <f aca="false">IF(MM1!F38=1,+IF(OR(RR64="н/д",TT64="нет"),0,IF(MOD(F$13-TT64,CRE65Y)=0,IF(#REF!,RR64*CRE64A_BaseYear,IF(#REF!,RR64*CRE64A_BaseYear+CRE63_2A_BaseYear*RR12,0)),0)),0)</f>
        <v>#REF!</v>
      </c>
      <c r="G38" s="182" t="e">
        <f aca="false">IF(MM1!G38=1,+IF(OR(RR64="н/д",TT64="нет"),0,IF(MOD(G$13-TT64,CRE65Y)=0,IF(#REF!,RR64*CRE64A_BaseYear,IF(#REF!,RR64*CRE64A_BaseYear+CRE63_2A_BaseYear*RR12,0)),0)),0)</f>
        <v>#REF!</v>
      </c>
      <c r="H38" s="182" t="e">
        <f aca="false">IF(MM1!H38=1,+IF(OR(RR64="н/д",TT64="нет"),0,IF(MOD(H$13-TT64,CRE65Y)=0,IF(#REF!,RR64*CRE64A_BaseYear,IF(#REF!,RR64*CRE64A_BaseYear+CRE63_2A_BaseYear*RR12,0)),0)),0)</f>
        <v>#REF!</v>
      </c>
      <c r="I38" s="182" t="e">
        <f aca="false">IF(MM1!I38=1,+IF(OR(RR64="н/д",TT64="нет"),0,IF(MOD(I$13-TT64,CRE65Y)=0,IF(#REF!,RR64*CRE64A_BaseYear,IF(#REF!,RR64*CRE64A_BaseYear+CRE63_2A_BaseYear*RR12,0)),0)),0)</f>
        <v>#REF!</v>
      </c>
      <c r="J38" s="182" t="e">
        <f aca="false">IF(MM1!J38=1,+IF(OR(RR64="н/д",TT64="нет"),0,IF(MOD(J$13-TT64,CRE65Y)=0,IF(#REF!,RR64*CRE64A_BaseYear,IF(#REF!,RR64*CRE64A_BaseYear+CRE63_2A_BaseYear*RR12,0)),0)),0)</f>
        <v>#REF!</v>
      </c>
      <c r="K38" s="182" t="e">
        <f aca="false">IF(MM1!K38=1,+IF(OR(RR64="н/д",TT64="нет"),0,IF(MOD(K$13-TT64,CRE65Y)=0,IF(#REF!,RR64*CRE64A_BaseYear,IF(#REF!,RR64*CRE64A_BaseYear+CRE63_2A_BaseYear*RR12,0)),0)),0)</f>
        <v>#REF!</v>
      </c>
      <c r="L38" s="182" t="e">
        <f aca="false">IF(MM1!L38=1,+IF(OR(RR64="н/д",TT64="нет"),0,IF(MOD(L$13-TT64,CRE65Y)=0,IF(#REF!,RR64*CRE64A_BaseYear,IF(#REF!,RR64*CRE64A_BaseYear+CRE63_2A_BaseYear*RR12,0)),0)),0)</f>
        <v>#REF!</v>
      </c>
      <c r="M38" s="182" t="e">
        <f aca="false">IF(MM1!M38=1,+IF(OR(RR64="н/д",TT64="нет"),0,IF(MOD(M$13-TT64,CRE65Y)=0,IF(#REF!,RR64*CRE64A_BaseYear,IF(#REF!,RR64*CRE64A_BaseYear+CRE63_2A_BaseYear*RR12,0)),0)),0)</f>
        <v>#REF!</v>
      </c>
      <c r="N38" s="182" t="e">
        <f aca="false">IF(MM1!N38=1,+IF(OR(RR64="н/д",TT64="нет"),0,IF(MOD(N$13-TT64,CRE65Y)=0,IF(#REF!,RR64*CRE64A_BaseYear,IF(#REF!,RR64*CRE64A_BaseYear+CRE63_2A_BaseYear*RR12,0)),0)),0)</f>
        <v>#REF!</v>
      </c>
      <c r="O38" s="182" t="e">
        <f aca="false">IF(MM1!O38=1,+IF(OR(RR64="н/д",TT64="нет"),0,IF(MOD(O$13-TT64,CRE65Y)=0,IF(#REF!,RR64*CRE64A_BaseYear,IF(#REF!,RR64*CRE64A_BaseYear+CRE63_2A_BaseYear*RR12,0)),0)),0)</f>
        <v>#REF!</v>
      </c>
      <c r="P38" s="182" t="e">
        <f aca="false">IF(MM1!P38=1,+IF(OR(RR64="н/д",TT64="нет"),0,IF(MOD(P$13-TT64,CRE65Y)=0,IF(#REF!,RR64*CRE64A_BaseYear,IF(#REF!,RR64*CRE64A_BaseYear+CRE63_2A_BaseYear*RR12,0)),0)),0)</f>
        <v>#REF!</v>
      </c>
      <c r="Q38" s="182" t="e">
        <f aca="false">IF(MM1!Q38=1,+IF(OR(RR64="н/д",TT64="нет"),0,IF(MOD(Q$13-TT64,CRE65Y)=0,IF(#REF!,RR64*CRE64A_BaseYear,IF(#REF!,RR64*CRE64A_BaseYear+CRE63_2A_BaseYear*RR12,0)),0)),0)</f>
        <v>#REF!</v>
      </c>
      <c r="R38" s="182" t="e">
        <f aca="false">IF(MM1!R38=1,+IF(OR(RR64="н/д",TT64="нет"),0,IF(MOD(R$13-TT64,CRE65Y)=0,IF(#REF!,RR64*CRE64A_BaseYear,IF(#REF!,RR64*CRE64A_BaseYear+CRE63_2A_BaseYear*RR12,0)),0)),0)</f>
        <v>#REF!</v>
      </c>
      <c r="S38" s="182" t="e">
        <f aca="false">IF(MM1!S38=1,+IF(OR(RR64="н/д",TT64="нет"),0,IF(MOD(S$13-TT64,CRE65Y)=0,IF(#REF!,RR64*CRE64A_BaseYear,IF(#REF!,RR64*CRE64A_BaseYear+CRE63_2A_BaseYear*RR12,0)),0)),0)</f>
        <v>#REF!</v>
      </c>
      <c r="T38" s="182" t="e">
        <f aca="false">IF(MM1!T38=1,+IF(OR(RR64="н/д",TT64="нет"),0,IF(MOD(T$13-TT64,CRE65Y)=0,IF(#REF!,RR64*CRE64A_BaseYear,IF(#REF!,RR64*CRE64A_BaseYear+CRE63_2A_BaseYear*RR12,0)),0)),0)</f>
        <v>#REF!</v>
      </c>
      <c r="U38" s="182" t="e">
        <f aca="false">IF(MM1!U38=1,+IF(OR(RR64="н/д",TT64="нет"),0,IF(MOD(U$13-TT64,CRE65Y)=0,IF(#REF!,RR64*CRE64A_BaseYear,IF(#REF!,RR64*CRE64A_BaseYear+CRE63_2A_BaseYear*RR12,0)),0)),0)</f>
        <v>#REF!</v>
      </c>
      <c r="V38" s="182" t="e">
        <f aca="false">IF(MM1!V38=1,+IF(OR(RR64="н/д",TT64="нет"),0,IF(MOD(V$13-TT64,CRE65Y)=0,IF(#REF!,RR64*CRE64A_BaseYear,IF(#REF!,RR64*CRE64A_BaseYear+CRE63_2A_BaseYear*RR12,0)),0)),0)</f>
        <v>#REF!</v>
      </c>
      <c r="W38" s="182" t="e">
        <f aca="false">IF(MM1!W38=1,+IF(OR(RR64="н/д",TT64="нет"),0,IF(MOD(W$13-TT64,CRE65Y)=0,IF(#REF!,RR64*CRE64A_BaseYear,IF(#REF!,RR64*CRE64A_BaseYear+CRE63_2A_BaseYear*RR12,0)),0)),0)</f>
        <v>#REF!</v>
      </c>
      <c r="X38" s="182" t="e">
        <f aca="false">IF(MM1!X38=1,+IF(OR(RR64="н/д",TT64="нет"),0,IF(MOD(X$13-TT64,CRE65Y)=0,IF(#REF!,RR64*CRE64A_BaseYear,IF(#REF!,RR64*CRE64A_BaseYear+CRE63_2A_BaseYear*RR12,0)),0)),0)</f>
        <v>#REF!</v>
      </c>
      <c r="Y38" s="182" t="e">
        <f aca="false">IF(MM1!Y38=1,+IF(OR(RR64="н/д",TT64="нет"),0,IF(MOD(Y$13-TT64,CRE65Y)=0,IF(#REF!,RR64*CRE64A_BaseYear,IF(#REF!,RR64*CRE64A_BaseYear+CRE63_2A_BaseYear*RR12,0)),0)),0)</f>
        <v>#REF!</v>
      </c>
      <c r="Z38" s="182" t="e">
        <f aca="false">IF(MM1!Z38=1,+IF(OR(RR64="н/д",TT64="нет"),0,IF(MOD(Z$13-TT64,CRE65Y)=0,IF(#REF!,RR64*CRE64A_BaseYear,IF(#REF!,RR64*CRE64A_BaseYear+CRE63_2A_BaseYear*RR12,0)),0)),0)</f>
        <v>#REF!</v>
      </c>
      <c r="AA38" s="182" t="e">
        <f aca="false">IF(MM1!AA38=1,+IF(OR(RR64="н/д",TT64="нет"),0,IF(MOD(AA$13-TT64,CRE65Y)=0,IF(#REF!,RR64*CRE64A_BaseYear,IF(#REF!,RR64*CRE64A_BaseYear+CRE63_2A_BaseYear*RR12,0)),0)),0)</f>
        <v>#REF!</v>
      </c>
      <c r="AB38" s="182" t="e">
        <f aca="false">IF(MM1!AB38=1,+IF(OR(RR64="н/д",TT64="нет"),0,IF(MOD(AB$13-TT64,CRE65Y)=0,IF(#REF!,RR64*CRE64A_BaseYear,IF(#REF!,RR64*CRE64A_BaseYear+CRE63_2A_BaseYear*RR12,0)),0)),0)</f>
        <v>#REF!</v>
      </c>
      <c r="AC38" s="182" t="e">
        <f aca="false">IF(MM1!AC38=1,+IF(OR(RR64="н/д",TT64="нет"),0,IF(MOD(AC$13-TT64,CRE65Y)=0,IF(#REF!,RR64*CRE64A_BaseYear,IF(#REF!,RR64*CRE64A_BaseYear+CRE63_2A_BaseYear*RR12,0)),0)),0)</f>
        <v>#REF!</v>
      </c>
      <c r="AD38" s="182" t="e">
        <f aca="false">IF(MM1!AD38=1,+IF(OR(RR64="н/д",TT64="нет"),0,IF(MOD(AD$13-TT64,CRE65Y)=0,IF(#REF!,RR64*CRE64A_BaseYear,IF(#REF!,RR64*CRE64A_BaseYear+CRE63_2A_BaseYear*RR12,0)),0)),0)</f>
        <v>#REF!</v>
      </c>
      <c r="AE38" s="182" t="e">
        <f aca="false">IF(MM1!AE38=1,+IF(OR(RR64="н/д",TT64="нет"),0,IF(MOD(AE$13-TT64,CRE65Y)=0,IF(#REF!,RR64*CRE64A_BaseYear,IF(#REF!,RR64*CRE64A_BaseYear+CRE63_2A_BaseYear*RR12,0)),0)),0)</f>
        <v>#REF!</v>
      </c>
      <c r="AF38" s="182" t="e">
        <f aca="false">IF(MM1!AF38=1,+IF(OR(RR64="н/д",TT64="нет"),0,IF(MOD(AF$13-TT64,CRE65Y)=0,IF(#REF!,RR64*CRE64A_BaseYear,IF(#REF!,RR64*CRE64A_BaseYear+CRE63_2A_BaseYear*RR12,0)),0)),0)</f>
        <v>#REF!</v>
      </c>
      <c r="AG38" s="182" t="e">
        <f aca="false">IF(MM1!AG38=1,+IF(OR(RR64="н/д",TT64="нет"),0,IF(MOD(AG$13-TT64,CRE65Y)=0,IF(#REF!,RR64*CRE64A_BaseYear,IF(#REF!,RR64*CRE64A_BaseYear+CRE63_2A_BaseYear*RR12,0)),0)),0)</f>
        <v>#REF!</v>
      </c>
      <c r="AH38" s="182" t="e">
        <f aca="false">IF(MM1!AH38=1,+IF(OR(RR64="н/д",TT64="нет"),0,IF(MOD(AH$13-TT64,CRE65Y)=0,IF(#REF!,RR64*CRE64A_BaseYear,IF(#REF!,RR64*CRE64A_BaseYear+CRE63_2A_BaseYear*RR12,0)),0)),0)</f>
        <v>#REF!</v>
      </c>
      <c r="AI38" s="182" t="e">
        <f aca="false">IF(MM1!AI38=1,+IF(OR(RR64="н/д",TT64="нет"),0,IF(MOD(AI$13-TT64,CRE65Y)=0,IF(#REF!,RR64*CRE64A_BaseYear,IF(#REF!,RR64*CRE64A_BaseYear+CRE63_2A_BaseYear*RR12,0)),0)),0)</f>
        <v>#REF!</v>
      </c>
      <c r="AJ38" s="182" t="e">
        <f aca="false">IF(MM1!AJ38=1,+IF(OR(RR64="н/д",TT64="нет"),0,IF(MOD(AJ$13-TT64,CRE65Y)=0,IF(#REF!,RR64*CRE64A_BaseYear,IF(#REF!,RR64*CRE64A_BaseYear+CRE63_2A_BaseYear*RR12,0)),0)),0)</f>
        <v>#REF!</v>
      </c>
      <c r="AK38" s="182" t="e">
        <f aca="false">IF(MM1!AK38=1,+IF(OR(RR64="н/д",TT64="нет"),0,IF(MOD(AK$13-TT64,CRE65Y)=0,IF(#REF!,RR64*CRE64A_BaseYear,IF(#REF!,RR64*CRE64A_BaseYear+CRE63_2A_BaseYear*RR12,0)),0)),0)</f>
        <v>#REF!</v>
      </c>
      <c r="AL38" s="182" t="e">
        <f aca="false">IF(MM1!AL38=1,+IF(OR(RR64="н/д",TT64="нет"),0,IF(MOD(AL$13-TT64,CRE65Y)=0,IF(#REF!,RR64*CRE64A_BaseYear,IF(#REF!,RR64*CRE64A_BaseYear+CRE63_2A_BaseYear*RR12,0)),0)),0)</f>
        <v>#REF!</v>
      </c>
      <c r="AM38" s="182" t="e">
        <f aca="false">IF(MM1!AM38=1,+IF(OR(RR64="н/д",TT64="нет"),0,IF(MOD(AM$13-TT64,CRE65Y)=0,IF(#REF!,RR64*CRE64A_BaseYear,IF(#REF!,RR64*CRE64A_BaseYear+CRE63_2A_BaseYear*RR12,0)),0)),0)</f>
        <v>#REF!</v>
      </c>
      <c r="AN38" s="182" t="e">
        <f aca="false">IF(MM1!AN38=1,+IF(OR(RR64="н/д",TT64="нет"),0,IF(MOD(AN$13-TT64,CRE65Y)=0,IF(#REF!,RR64*CRE64A_BaseYear,IF(#REF!,RR64*CRE64A_BaseYear+CRE63_2A_BaseYear*RR12,0)),0)),0)</f>
        <v>#REF!</v>
      </c>
      <c r="AO38" s="182" t="e">
        <f aca="false">IF(MM1!AO38=1,+IF(OR(RR64="н/д",TT64="нет"),0,IF(MOD(AO$13-TT64,CRE65Y)=0,IF(#REF!,RR64*CRE64A_BaseYear,IF(#REF!,RR64*CRE64A_BaseYear+CRE63_2A_BaseYear*RR12,0)),0)),0)</f>
        <v>#REF!</v>
      </c>
      <c r="AP38" s="182" t="e">
        <f aca="false">IF(MM1!AP38=1,+IF(OR(RR64="н/д",TT64="нет"),0,IF(MOD(AP$13-TT64,CRE65Y)=0,IF(#REF!,RR64*CRE64A_BaseYear,IF(#REF!,RR64*CRE64A_BaseYear+CRE63_2A_BaseYear*RR12,0)),0)),0)</f>
        <v>#REF!</v>
      </c>
      <c r="AQ38" s="182" t="e">
        <f aca="false">IF(MM1!AQ38=1,+IF(OR(RR64="н/д",TT64="нет"),0,IF(MOD(AQ$13-TT64,CRE65Y)=0,IF(#REF!,RR64*CRE64A_BaseYear,IF(#REF!,RR64*CRE64A_BaseYear+CRE63_2A_BaseYear*RR12,0)),0)),0)</f>
        <v>#REF!</v>
      </c>
      <c r="AR38" s="182" t="e">
        <f aca="false">IF(MM1!AR38=1,+IF(OR(RR64="н/д",TT64="нет"),0,IF(MOD(AR$13-TT64,CRE65Y)=0,IF(#REF!,RR64*CRE64A_BaseYear,IF(#REF!,RR64*CRE64A_BaseYear+CRE63_2A_BaseYear*RR12,0)),0)),0)</f>
        <v>#REF!</v>
      </c>
      <c r="AS38" s="182" t="e">
        <f aca="false">IF(MM1!AS38=1,+IF(OR(RR64="н/д",TT64="нет"),0,IF(MOD(AS$13-TT64,CRE65Y)=0,IF(#REF!,RR64*CRE64A_BaseYear,IF(#REF!,RR64*CRE64A_BaseYear+CRE63_2A_BaseYear*RR12,0)),0)),0)</f>
        <v>#REF!</v>
      </c>
      <c r="AT38" s="182" t="e">
        <f aca="false">IF(MM1!AT38=1,+IF(OR(RR64="н/д",TT64="нет"),0,IF(MOD(AT$13-TT64,CRE65Y)=0,IF(#REF!,RR64*CRE64A_BaseYear,IF(#REF!,RR64*CRE64A_BaseYear+CRE63_2A_BaseYear*RR12,0)),0)),0)</f>
        <v>#REF!</v>
      </c>
      <c r="AU38" s="182" t="e">
        <f aca="false">IF(MM1!AU38=1,+IF(OR(RR64="н/д",TT64="нет"),0,IF(MOD(AU$13-TT64,CRE65Y)=0,IF(#REF!,RR64*CRE64A_BaseYear,IF(#REF!,RR64*CRE64A_BaseYear+CRE63_2A_BaseYear*RR12,0)),0)),0)</f>
        <v>#REF!</v>
      </c>
      <c r="AV38" s="182" t="e">
        <f aca="false">IF(MM1!AV38=1,+IF(OR(RR64="н/д",TT64="нет"),0,IF(MOD(AV$13-TT64,CRE65Y)=0,IF(#REF!,RR64*CRE64A_BaseYear,IF(#REF!,RR64*CRE64A_BaseYear+CRE63_2A_BaseYear*RR12,0)),0)),0)</f>
        <v>#REF!</v>
      </c>
      <c r="AW38" s="182" t="e">
        <f aca="false">IF(MM1!AW38=1,+IF(OR(RR64="н/д",TT64="нет"),0,IF(MOD(AW$13-TT64,CRE65Y)=0,IF(#REF!,RR64*CRE64A_BaseYear,IF(#REF!,RR64*CRE64A_BaseYear+CRE63_2A_BaseYear*RR12,0)),0)),0)</f>
        <v>#REF!</v>
      </c>
      <c r="AX38" s="182" t="e">
        <f aca="false">IF(MM1!AX38=1,+IF(OR(RR64="н/д",TT64="нет"),0,IF(MOD(AX$13-TT64,CRE65Y)=0,IF(#REF!,RR64*CRE64A_BaseYear,IF(#REF!,RR64*CRE64A_BaseYear+CRE63_2A_BaseYear*RR12,0)),0)),0)</f>
        <v>#REF!</v>
      </c>
      <c r="AY38" s="182" t="e">
        <f aca="false">IF(MM1!AY38=1,+IF(OR(RR64="н/д",TT64="нет"),0,IF(MOD(AY$13-TT64,CRE65Y)=0,IF(#REF!,RR64*CRE64A_BaseYear,IF(#REF!,RR64*CRE64A_BaseYear+CRE63_2A_BaseYear*RR12,0)),0)),0)</f>
        <v>#REF!</v>
      </c>
      <c r="AZ38" s="182" t="e">
        <f aca="false">IF(MM1!AZ38=1,+IF(OR(RR64="н/д",TT64="нет"),0,IF(MOD(AZ$13-TT64,CRE65Y)=0,IF(#REF!,RR64*CRE64A_BaseYear,IF(#REF!,RR64*CRE64A_BaseYear+CRE63_2A_BaseYear*RR12,0)),0)),0)</f>
        <v>#REF!</v>
      </c>
      <c r="BA38" s="182" t="e">
        <f aca="false">IF(MM1!BA38=1,+IF(OR(RR64="н/д",TT64="нет"),0,IF(MOD(BA$13-TT64,CRE65Y)=0,IF(#REF!,RR64*CRE64A_BaseYear,IF(#REF!,RR64*CRE64A_BaseYear+CRE63_2A_BaseYear*RR12,0)),0)),0)</f>
        <v>#REF!</v>
      </c>
      <c r="BB38" s="182" t="e">
        <f aca="false">IF(MM1!BB38=1,+IF(OR(RR64="н/д",TT64="нет"),0,IF(MOD(BB$13-TT64,CRE65Y)=0,IF(#REF!,RR64*CRE64A_BaseYear,IF(#REF!,RR64*CRE64A_BaseYear+CRE63_2A_BaseYear*RR12,0)),0)),0)</f>
        <v>#REF!</v>
      </c>
      <c r="BC38" s="182" t="e">
        <f aca="false">IF(MM1!BC38=1,+IF(OR(RR64="н/д",TT64="нет"),0,IF(MOD(BC$13-TT64,CRE65Y)=0,IF(#REF!,RR64*CRE64A_BaseYear,IF(#REF!,RR64*CRE64A_BaseYear+CRE63_2A_BaseYear*RR12,0)),0)),0)</f>
        <v>#REF!</v>
      </c>
      <c r="BD38" s="182" t="e">
        <f aca="false">IF(MM1!BD38=1,+IF(OR(RR64="н/д",TT64="нет"),0,IF(MOD(BD$13-TT64,CRE65Y)=0,IF(#REF!,RR64*CRE64A_BaseYear,IF(#REF!,RR64*CRE64A_BaseYear+CRE63_2A_BaseYear*RR12,0)),0)),0)</f>
        <v>#REF!</v>
      </c>
    </row>
    <row r="39" customFormat="false" ht="12.75" hidden="false" customHeight="false" outlineLevel="0" collapsed="false">
      <c r="A39" s="176" t="n">
        <f aca="false">РЕЕСТР!A40</f>
        <v>25</v>
      </c>
      <c r="B39" s="183" t="str">
        <f aca="false">РЕЕСТР!B40</f>
        <v>ул.Октябрьская. дом 25</v>
      </c>
      <c r="C39" s="176"/>
      <c r="D39" s="182"/>
      <c r="E39" s="182"/>
      <c r="F39" s="182" t="e">
        <f aca="false">IF(MM1!F39=1,+IF(OR(RR64="н/д",TT64="нет"),0,IF(MOD(F$13-TT64,CRE65Y)=0,IF(#REF!,RR64*CRE64A_BaseYear,IF(#REF!,RR64*CRE64A_BaseYear+CRE63_2A_BaseYear*RR12,0)),0)),0)</f>
        <v>#REF!</v>
      </c>
      <c r="G39" s="182" t="e">
        <f aca="false">IF(MM1!G39=1,+IF(OR(RR64="н/д",TT64="нет"),0,IF(MOD(G$13-TT64,CRE65Y)=0,IF(#REF!,RR64*CRE64A_BaseYear,IF(#REF!,RR64*CRE64A_BaseYear+CRE63_2A_BaseYear*RR12,0)),0)),0)</f>
        <v>#REF!</v>
      </c>
      <c r="H39" s="182" t="e">
        <f aca="false">IF(MM1!H39=1,+IF(OR(RR64="н/д",TT64="нет"),0,IF(MOD(H$13-TT64,CRE65Y)=0,IF(#REF!,RR64*CRE64A_BaseYear,IF(#REF!,RR64*CRE64A_BaseYear+CRE63_2A_BaseYear*RR12,0)),0)),0)</f>
        <v>#REF!</v>
      </c>
      <c r="I39" s="182" t="e">
        <f aca="false">IF(MM1!I39=1,+IF(OR(RR64="н/д",TT64="нет"),0,IF(MOD(I$13-TT64,CRE65Y)=0,IF(#REF!,RR64*CRE64A_BaseYear,IF(#REF!,RR64*CRE64A_BaseYear+CRE63_2A_BaseYear*RR12,0)),0)),0)</f>
        <v>#REF!</v>
      </c>
      <c r="J39" s="182" t="e">
        <f aca="false">IF(MM1!J39=1,+IF(OR(RR64="н/д",TT64="нет"),0,IF(MOD(J$13-TT64,CRE65Y)=0,IF(#REF!,RR64*CRE64A_BaseYear,IF(#REF!,RR64*CRE64A_BaseYear+CRE63_2A_BaseYear*RR12,0)),0)),0)</f>
        <v>#REF!</v>
      </c>
      <c r="K39" s="182" t="e">
        <f aca="false">IF(MM1!K39=1,+IF(OR(RR64="н/д",TT64="нет"),0,IF(MOD(K$13-TT64,CRE65Y)=0,IF(#REF!,RR64*CRE64A_BaseYear,IF(#REF!,RR64*CRE64A_BaseYear+CRE63_2A_BaseYear*RR12,0)),0)),0)</f>
        <v>#REF!</v>
      </c>
      <c r="L39" s="182" t="e">
        <f aca="false">IF(MM1!L39=1,+IF(OR(RR64="н/д",TT64="нет"),0,IF(MOD(L$13-TT64,CRE65Y)=0,IF(#REF!,RR64*CRE64A_BaseYear,IF(#REF!,RR64*CRE64A_BaseYear+CRE63_2A_BaseYear*RR12,0)),0)),0)</f>
        <v>#REF!</v>
      </c>
      <c r="M39" s="182" t="e">
        <f aca="false">IF(MM1!M39=1,+IF(OR(RR64="н/д",TT64="нет"),0,IF(MOD(M$13-TT64,CRE65Y)=0,IF(#REF!,RR64*CRE64A_BaseYear,IF(#REF!,RR64*CRE64A_BaseYear+CRE63_2A_BaseYear*RR12,0)),0)),0)</f>
        <v>#REF!</v>
      </c>
      <c r="N39" s="182" t="e">
        <f aca="false">IF(MM1!N39=1,+IF(OR(RR64="н/д",TT64="нет"),0,IF(MOD(N$13-TT64,CRE65Y)=0,IF(#REF!,RR64*CRE64A_BaseYear,IF(#REF!,RR64*CRE64A_BaseYear+CRE63_2A_BaseYear*RR12,0)),0)),0)</f>
        <v>#REF!</v>
      </c>
      <c r="O39" s="182" t="e">
        <f aca="false">IF(MM1!O39=1,+IF(OR(RR64="н/д",TT64="нет"),0,IF(MOD(O$13-TT64,CRE65Y)=0,IF(#REF!,RR64*CRE64A_BaseYear,IF(#REF!,RR64*CRE64A_BaseYear+CRE63_2A_BaseYear*RR12,0)),0)),0)</f>
        <v>#REF!</v>
      </c>
      <c r="P39" s="182" t="e">
        <f aca="false">IF(MM1!P39=1,+IF(OR(RR64="н/д",TT64="нет"),0,IF(MOD(P$13-TT64,CRE65Y)=0,IF(#REF!,RR64*CRE64A_BaseYear,IF(#REF!,RR64*CRE64A_BaseYear+CRE63_2A_BaseYear*RR12,0)),0)),0)</f>
        <v>#REF!</v>
      </c>
      <c r="Q39" s="182" t="e">
        <f aca="false">IF(MM1!Q39=1,+IF(OR(RR64="н/д",TT64="нет"),0,IF(MOD(Q$13-TT64,CRE65Y)=0,IF(#REF!,RR64*CRE64A_BaseYear,IF(#REF!,RR64*CRE64A_BaseYear+CRE63_2A_BaseYear*RR12,0)),0)),0)</f>
        <v>#REF!</v>
      </c>
      <c r="R39" s="182" t="e">
        <f aca="false">IF(MM1!R39=1,+IF(OR(RR64="н/д",TT64="нет"),0,IF(MOD(R$13-TT64,CRE65Y)=0,IF(#REF!,RR64*CRE64A_BaseYear,IF(#REF!,RR64*CRE64A_BaseYear+CRE63_2A_BaseYear*RR12,0)),0)),0)</f>
        <v>#REF!</v>
      </c>
      <c r="S39" s="182" t="e">
        <f aca="false">IF(MM1!S39=1,+IF(OR(RR64="н/д",TT64="нет"),0,IF(MOD(S$13-TT64,CRE65Y)=0,IF(#REF!,RR64*CRE64A_BaseYear,IF(#REF!,RR64*CRE64A_BaseYear+CRE63_2A_BaseYear*RR12,0)),0)),0)</f>
        <v>#REF!</v>
      </c>
      <c r="T39" s="182" t="e">
        <f aca="false">IF(MM1!T39=1,+IF(OR(RR64="н/д",TT64="нет"),0,IF(MOD(T$13-TT64,CRE65Y)=0,IF(#REF!,RR64*CRE64A_BaseYear,IF(#REF!,RR64*CRE64A_BaseYear+CRE63_2A_BaseYear*RR12,0)),0)),0)</f>
        <v>#REF!</v>
      </c>
      <c r="U39" s="182" t="e">
        <f aca="false">IF(MM1!U39=1,+IF(OR(RR64="н/д",TT64="нет"),0,IF(MOD(U$13-TT64,CRE65Y)=0,IF(#REF!,RR64*CRE64A_BaseYear,IF(#REF!,RR64*CRE64A_BaseYear+CRE63_2A_BaseYear*RR12,0)),0)),0)</f>
        <v>#REF!</v>
      </c>
      <c r="V39" s="182" t="e">
        <f aca="false">IF(MM1!V39=1,+IF(OR(RR64="н/д",TT64="нет"),0,IF(MOD(V$13-TT64,CRE65Y)=0,IF(#REF!,RR64*CRE64A_BaseYear,IF(#REF!,RR64*CRE64A_BaseYear+CRE63_2A_BaseYear*RR12,0)),0)),0)</f>
        <v>#REF!</v>
      </c>
      <c r="W39" s="182" t="e">
        <f aca="false">IF(MM1!W39=1,+IF(OR(RR64="н/д",TT64="нет"),0,IF(MOD(W$13-TT64,CRE65Y)=0,IF(#REF!,RR64*CRE64A_BaseYear,IF(#REF!,RR64*CRE64A_BaseYear+CRE63_2A_BaseYear*RR12,0)),0)),0)</f>
        <v>#REF!</v>
      </c>
      <c r="X39" s="182" t="e">
        <f aca="false">IF(MM1!X39=1,+IF(OR(RR64="н/д",TT64="нет"),0,IF(MOD(X$13-TT64,CRE65Y)=0,IF(#REF!,RR64*CRE64A_BaseYear,IF(#REF!,RR64*CRE64A_BaseYear+CRE63_2A_BaseYear*RR12,0)),0)),0)</f>
        <v>#REF!</v>
      </c>
      <c r="Y39" s="182" t="e">
        <f aca="false">IF(MM1!Y39=1,+IF(OR(RR64="н/д",TT64="нет"),0,IF(MOD(Y$13-TT64,CRE65Y)=0,IF(#REF!,RR64*CRE64A_BaseYear,IF(#REF!,RR64*CRE64A_BaseYear+CRE63_2A_BaseYear*RR12,0)),0)),0)</f>
        <v>#REF!</v>
      </c>
      <c r="Z39" s="182" t="e">
        <f aca="false">IF(MM1!Z39=1,+IF(OR(RR64="н/д",TT64="нет"),0,IF(MOD(Z$13-TT64,CRE65Y)=0,IF(#REF!,RR64*CRE64A_BaseYear,IF(#REF!,RR64*CRE64A_BaseYear+CRE63_2A_BaseYear*RR12,0)),0)),0)</f>
        <v>#REF!</v>
      </c>
      <c r="AA39" s="182" t="e">
        <f aca="false">IF(MM1!AA39=1,+IF(OR(RR64="н/д",TT64="нет"),0,IF(MOD(AA$13-TT64,CRE65Y)=0,IF(#REF!,RR64*CRE64A_BaseYear,IF(#REF!,RR64*CRE64A_BaseYear+CRE63_2A_BaseYear*RR12,0)),0)),0)</f>
        <v>#REF!</v>
      </c>
      <c r="AB39" s="182" t="e">
        <f aca="false">IF(MM1!AB39=1,+IF(OR(RR64="н/д",TT64="нет"),0,IF(MOD(AB$13-TT64,CRE65Y)=0,IF(#REF!,RR64*CRE64A_BaseYear,IF(#REF!,RR64*CRE64A_BaseYear+CRE63_2A_BaseYear*RR12,0)),0)),0)</f>
        <v>#REF!</v>
      </c>
      <c r="AC39" s="182" t="e">
        <f aca="false">IF(MM1!AC39=1,+IF(OR(RR64="н/д",TT64="нет"),0,IF(MOD(AC$13-TT64,CRE65Y)=0,IF(#REF!,RR64*CRE64A_BaseYear,IF(#REF!,RR64*CRE64A_BaseYear+CRE63_2A_BaseYear*RR12,0)),0)),0)</f>
        <v>#REF!</v>
      </c>
      <c r="AD39" s="182" t="e">
        <f aca="false">IF(MM1!AD39=1,+IF(OR(RR64="н/д",TT64="нет"),0,IF(MOD(AD$13-TT64,CRE65Y)=0,IF(#REF!,RR64*CRE64A_BaseYear,IF(#REF!,RR64*CRE64A_BaseYear+CRE63_2A_BaseYear*RR12,0)),0)),0)</f>
        <v>#REF!</v>
      </c>
      <c r="AE39" s="182" t="e">
        <f aca="false">IF(MM1!AE39=1,+IF(OR(RR64="н/д",TT64="нет"),0,IF(MOD(AE$13-TT64,CRE65Y)=0,IF(#REF!,RR64*CRE64A_BaseYear,IF(#REF!,RR64*CRE64A_BaseYear+CRE63_2A_BaseYear*RR12,0)),0)),0)</f>
        <v>#REF!</v>
      </c>
      <c r="AF39" s="182" t="e">
        <f aca="false">IF(MM1!AF39=1,+IF(OR(RR64="н/д",TT64="нет"),0,IF(MOD(AF$13-TT64,CRE65Y)=0,IF(#REF!,RR64*CRE64A_BaseYear,IF(#REF!,RR64*CRE64A_BaseYear+CRE63_2A_BaseYear*RR12,0)),0)),0)</f>
        <v>#REF!</v>
      </c>
      <c r="AG39" s="182" t="e">
        <f aca="false">IF(MM1!AG39=1,+IF(OR(RR64="н/д",TT64="нет"),0,IF(MOD(AG$13-TT64,CRE65Y)=0,IF(#REF!,RR64*CRE64A_BaseYear,IF(#REF!,RR64*CRE64A_BaseYear+CRE63_2A_BaseYear*RR12,0)),0)),0)</f>
        <v>#REF!</v>
      </c>
      <c r="AH39" s="182" t="e">
        <f aca="false">IF(MM1!AH39=1,+IF(OR(RR64="н/д",TT64="нет"),0,IF(MOD(AH$13-TT64,CRE65Y)=0,IF(#REF!,RR64*CRE64A_BaseYear,IF(#REF!,RR64*CRE64A_BaseYear+CRE63_2A_BaseYear*RR12,0)),0)),0)</f>
        <v>#REF!</v>
      </c>
      <c r="AI39" s="182" t="e">
        <f aca="false">IF(MM1!AI39=1,+IF(OR(RR64="н/д",TT64="нет"),0,IF(MOD(AI$13-TT64,CRE65Y)=0,IF(#REF!,RR64*CRE64A_BaseYear,IF(#REF!,RR64*CRE64A_BaseYear+CRE63_2A_BaseYear*RR12,0)),0)),0)</f>
        <v>#REF!</v>
      </c>
      <c r="AJ39" s="182" t="e">
        <f aca="false">IF(MM1!AJ39=1,+IF(OR(RR64="н/д",TT64="нет"),0,IF(MOD(AJ$13-TT64,CRE65Y)=0,IF(#REF!,RR64*CRE64A_BaseYear,IF(#REF!,RR64*CRE64A_BaseYear+CRE63_2A_BaseYear*RR12,0)),0)),0)</f>
        <v>#REF!</v>
      </c>
      <c r="AK39" s="182" t="e">
        <f aca="false">IF(MM1!AK39=1,+IF(OR(RR64="н/д",TT64="нет"),0,IF(MOD(AK$13-TT64,CRE65Y)=0,IF(#REF!,RR64*CRE64A_BaseYear,IF(#REF!,RR64*CRE64A_BaseYear+CRE63_2A_BaseYear*RR12,0)),0)),0)</f>
        <v>#REF!</v>
      </c>
      <c r="AL39" s="182" t="e">
        <f aca="false">IF(MM1!AL39=1,+IF(OR(RR64="н/д",TT64="нет"),0,IF(MOD(AL$13-TT64,CRE65Y)=0,IF(#REF!,RR64*CRE64A_BaseYear,IF(#REF!,RR64*CRE64A_BaseYear+CRE63_2A_BaseYear*RR12,0)),0)),0)</f>
        <v>#REF!</v>
      </c>
      <c r="AM39" s="182" t="e">
        <f aca="false">IF(MM1!AM39=1,+IF(OR(RR64="н/д",TT64="нет"),0,IF(MOD(AM$13-TT64,CRE65Y)=0,IF(#REF!,RR64*CRE64A_BaseYear,IF(#REF!,RR64*CRE64A_BaseYear+CRE63_2A_BaseYear*RR12,0)),0)),0)</f>
        <v>#REF!</v>
      </c>
      <c r="AN39" s="182" t="e">
        <f aca="false">IF(MM1!AN39=1,+IF(OR(RR64="н/д",TT64="нет"),0,IF(MOD(AN$13-TT64,CRE65Y)=0,IF(#REF!,RR64*CRE64A_BaseYear,IF(#REF!,RR64*CRE64A_BaseYear+CRE63_2A_BaseYear*RR12,0)),0)),0)</f>
        <v>#REF!</v>
      </c>
      <c r="AO39" s="182" t="e">
        <f aca="false">IF(MM1!AO39=1,+IF(OR(RR64="н/д",TT64="нет"),0,IF(MOD(AO$13-TT64,CRE65Y)=0,IF(#REF!,RR64*CRE64A_BaseYear,IF(#REF!,RR64*CRE64A_BaseYear+CRE63_2A_BaseYear*RR12,0)),0)),0)</f>
        <v>#REF!</v>
      </c>
      <c r="AP39" s="182" t="e">
        <f aca="false">IF(MM1!AP39=1,+IF(OR(RR64="н/д",TT64="нет"),0,IF(MOD(AP$13-TT64,CRE65Y)=0,IF(#REF!,RR64*CRE64A_BaseYear,IF(#REF!,RR64*CRE64A_BaseYear+CRE63_2A_BaseYear*RR12,0)),0)),0)</f>
        <v>#REF!</v>
      </c>
      <c r="AQ39" s="182" t="e">
        <f aca="false">IF(MM1!AQ39=1,+IF(OR(RR64="н/д",TT64="нет"),0,IF(MOD(AQ$13-TT64,CRE65Y)=0,IF(#REF!,RR64*CRE64A_BaseYear,IF(#REF!,RR64*CRE64A_BaseYear+CRE63_2A_BaseYear*RR12,0)),0)),0)</f>
        <v>#REF!</v>
      </c>
      <c r="AR39" s="182" t="e">
        <f aca="false">IF(MM1!AR39=1,+IF(OR(RR64="н/д",TT64="нет"),0,IF(MOD(AR$13-TT64,CRE65Y)=0,IF(#REF!,RR64*CRE64A_BaseYear,IF(#REF!,RR64*CRE64A_BaseYear+CRE63_2A_BaseYear*RR12,0)),0)),0)</f>
        <v>#REF!</v>
      </c>
      <c r="AS39" s="182" t="e">
        <f aca="false">IF(MM1!AS39=1,+IF(OR(RR64="н/д",TT64="нет"),0,IF(MOD(AS$13-TT64,CRE65Y)=0,IF(#REF!,RR64*CRE64A_BaseYear,IF(#REF!,RR64*CRE64A_BaseYear+CRE63_2A_BaseYear*RR12,0)),0)),0)</f>
        <v>#REF!</v>
      </c>
      <c r="AT39" s="182" t="e">
        <f aca="false">IF(MM1!AT39=1,+IF(OR(RR64="н/д",TT64="нет"),0,IF(MOD(AT$13-TT64,CRE65Y)=0,IF(#REF!,RR64*CRE64A_BaseYear,IF(#REF!,RR64*CRE64A_BaseYear+CRE63_2A_BaseYear*RR12,0)),0)),0)</f>
        <v>#REF!</v>
      </c>
      <c r="AU39" s="182" t="e">
        <f aca="false">IF(MM1!AU39=1,+IF(OR(RR64="н/д",TT64="нет"),0,IF(MOD(AU$13-TT64,CRE65Y)=0,IF(#REF!,RR64*CRE64A_BaseYear,IF(#REF!,RR64*CRE64A_BaseYear+CRE63_2A_BaseYear*RR12,0)),0)),0)</f>
        <v>#REF!</v>
      </c>
      <c r="AV39" s="182" t="e">
        <f aca="false">IF(MM1!AV39=1,+IF(OR(RR64="н/д",TT64="нет"),0,IF(MOD(AV$13-TT64,CRE65Y)=0,IF(#REF!,RR64*CRE64A_BaseYear,IF(#REF!,RR64*CRE64A_BaseYear+CRE63_2A_BaseYear*RR12,0)),0)),0)</f>
        <v>#REF!</v>
      </c>
      <c r="AW39" s="182" t="e">
        <f aca="false">IF(MM1!AW39=1,+IF(OR(RR64="н/д",TT64="нет"),0,IF(MOD(AW$13-TT64,CRE65Y)=0,IF(#REF!,RR64*CRE64A_BaseYear,IF(#REF!,RR64*CRE64A_BaseYear+CRE63_2A_BaseYear*RR12,0)),0)),0)</f>
        <v>#REF!</v>
      </c>
      <c r="AX39" s="182" t="e">
        <f aca="false">IF(MM1!AX39=1,+IF(OR(RR64="н/д",TT64="нет"),0,IF(MOD(AX$13-TT64,CRE65Y)=0,IF(#REF!,RR64*CRE64A_BaseYear,IF(#REF!,RR64*CRE64A_BaseYear+CRE63_2A_BaseYear*RR12,0)),0)),0)</f>
        <v>#REF!</v>
      </c>
      <c r="AY39" s="182" t="e">
        <f aca="false">IF(MM1!AY39=1,+IF(OR(RR64="н/д",TT64="нет"),0,IF(MOD(AY$13-TT64,CRE65Y)=0,IF(#REF!,RR64*CRE64A_BaseYear,IF(#REF!,RR64*CRE64A_BaseYear+CRE63_2A_BaseYear*RR12,0)),0)),0)</f>
        <v>#REF!</v>
      </c>
      <c r="AZ39" s="182" t="e">
        <f aca="false">IF(MM1!AZ39=1,+IF(OR(RR64="н/д",TT64="нет"),0,IF(MOD(AZ$13-TT64,CRE65Y)=0,IF(#REF!,RR64*CRE64A_BaseYear,IF(#REF!,RR64*CRE64A_BaseYear+CRE63_2A_BaseYear*RR12,0)),0)),0)</f>
        <v>#REF!</v>
      </c>
      <c r="BA39" s="182" t="e">
        <f aca="false">IF(MM1!BA39=1,+IF(OR(RR64="н/д",TT64="нет"),0,IF(MOD(BA$13-TT64,CRE65Y)=0,IF(#REF!,RR64*CRE64A_BaseYear,IF(#REF!,RR64*CRE64A_BaseYear+CRE63_2A_BaseYear*RR12,0)),0)),0)</f>
        <v>#REF!</v>
      </c>
      <c r="BB39" s="182" t="e">
        <f aca="false">IF(MM1!BB39=1,+IF(OR(RR64="н/д",TT64="нет"),0,IF(MOD(BB$13-TT64,CRE65Y)=0,IF(#REF!,RR64*CRE64A_BaseYear,IF(#REF!,RR64*CRE64A_BaseYear+CRE63_2A_BaseYear*RR12,0)),0)),0)</f>
        <v>#REF!</v>
      </c>
      <c r="BC39" s="182" t="e">
        <f aca="false">IF(MM1!BC39=1,+IF(OR(RR64="н/д",TT64="нет"),0,IF(MOD(BC$13-TT64,CRE65Y)=0,IF(#REF!,RR64*CRE64A_BaseYear,IF(#REF!,RR64*CRE64A_BaseYear+CRE63_2A_BaseYear*RR12,0)),0)),0)</f>
        <v>#REF!</v>
      </c>
      <c r="BD39" s="182" t="e">
        <f aca="false">IF(MM1!BD39=1,+IF(OR(RR64="н/д",TT64="нет"),0,IF(MOD(BD$13-TT64,CRE65Y)=0,IF(#REF!,RR64*CRE64A_BaseYear,IF(#REF!,RR64*CRE64A_BaseYear+CRE63_2A_BaseYear*RR12,0)),0)),0)</f>
        <v>#REF!</v>
      </c>
    </row>
  </sheetData>
  <dataValidations count="1">
    <dataValidation allowBlank="true" errorStyle="stop" operator="between" showDropDown="false" showErrorMessage="true" showInputMessage="false" sqref="A16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8:55:35Z</dcterms:created>
  <dc:creator>Alexander Ivanchenko</dc:creator>
  <dc:description/>
  <dc:language>en-US</dc:language>
  <cp:lastModifiedBy>Buh</cp:lastModifiedBy>
  <cp:lastPrinted>2015-04-08T19:21:40Z</cp:lastPrinted>
  <dcterms:modified xsi:type="dcterms:W3CDTF">2015-04-09T07:37:03Z</dcterms:modified>
  <cp:revision>0</cp:revision>
  <dc:subject/>
  <dc:title/>
</cp:coreProperties>
</file>